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970">
  <si>
    <r>
      <rPr>
        <sz val="28"/>
        <color rgb="FF000000"/>
        <rFont val="Noto Sans"/>
        <family val="2"/>
      </rPr>
      <t xml:space="preserve">昆明市官渡区人民检察院
</t>
    </r>
    <r>
      <rPr>
        <sz val="28"/>
        <color rgb="FF000000"/>
        <rFont val="宋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面向社会公开招聘合同制书记员技能测试成绩表</t>
    </r>
  </si>
  <si>
    <t xml:space="preserve">姓名</t>
  </si>
  <si>
    <t xml:space="preserve">报考岗位</t>
  </si>
  <si>
    <t xml:space="preserve">岗位代码</t>
  </si>
  <si>
    <t xml:space="preserve">考号</t>
  </si>
  <si>
    <t xml:space="preserve">听打测试</t>
  </si>
  <si>
    <t xml:space="preserve">看打测试</t>
  </si>
  <si>
    <t xml:space="preserve">技能
测试
成绩</t>
  </si>
  <si>
    <t xml:space="preserve">备注</t>
  </si>
  <si>
    <t xml:space="preserve">成绩</t>
  </si>
  <si>
    <t xml:space="preserve">正确
字数</t>
  </si>
  <si>
    <t xml:space="preserve">录入
字数</t>
  </si>
  <si>
    <t xml:space="preserve">标准
字数</t>
  </si>
  <si>
    <t xml:space="preserve">吴启明</t>
  </si>
  <si>
    <r>
      <rPr>
        <sz val="12"/>
        <color rgb="FF000000"/>
        <rFont val="Noto Sans"/>
        <family val="2"/>
      </rPr>
      <t xml:space="preserve">合同制书记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男岗</t>
    </r>
    <r>
      <rPr>
        <sz val="12"/>
        <color rgb="FF000000"/>
        <rFont val="宋体"/>
        <family val="0"/>
        <charset val="134"/>
      </rPr>
      <t xml:space="preserve">)</t>
    </r>
  </si>
  <si>
    <t xml:space="preserve">1701</t>
  </si>
  <si>
    <t xml:space="preserve">17070100231</t>
  </si>
  <si>
    <t xml:space="preserve">龚成</t>
  </si>
  <si>
    <t xml:space="preserve">17070100353</t>
  </si>
  <si>
    <t xml:space="preserve">杨瑞</t>
  </si>
  <si>
    <t xml:space="preserve">17070100207</t>
  </si>
  <si>
    <t xml:space="preserve">施逸</t>
  </si>
  <si>
    <t xml:space="preserve">17070100407</t>
  </si>
  <si>
    <t xml:space="preserve">汤楠</t>
  </si>
  <si>
    <t xml:space="preserve">17070100570</t>
  </si>
  <si>
    <t xml:space="preserve">李知恒</t>
  </si>
  <si>
    <t xml:space="preserve">17070100444</t>
  </si>
  <si>
    <t xml:space="preserve">白宇翔</t>
  </si>
  <si>
    <t xml:space="preserve">17070100306</t>
  </si>
  <si>
    <t xml:space="preserve">徐楚皓</t>
  </si>
  <si>
    <t xml:space="preserve">17070100230</t>
  </si>
  <si>
    <t xml:space="preserve">李增然</t>
  </si>
  <si>
    <t xml:space="preserve">17070100189</t>
  </si>
  <si>
    <t xml:space="preserve">段逸</t>
  </si>
  <si>
    <t xml:space="preserve">17070100488</t>
  </si>
  <si>
    <t xml:space="preserve">张晗</t>
  </si>
  <si>
    <t xml:space="preserve">17070100194</t>
  </si>
  <si>
    <t xml:space="preserve">杨坤哲</t>
  </si>
  <si>
    <t xml:space="preserve">17070100170</t>
  </si>
  <si>
    <t xml:space="preserve">张睿</t>
  </si>
  <si>
    <t xml:space="preserve">17070100295</t>
  </si>
  <si>
    <t xml:space="preserve">林京</t>
  </si>
  <si>
    <t xml:space="preserve">17070100219</t>
  </si>
  <si>
    <t xml:space="preserve">李欣洋</t>
  </si>
  <si>
    <t xml:space="preserve">17070100191</t>
  </si>
  <si>
    <t xml:space="preserve">马睿</t>
  </si>
  <si>
    <t xml:space="preserve">17070100566</t>
  </si>
  <si>
    <t xml:space="preserve">宋林融</t>
  </si>
  <si>
    <t xml:space="preserve">17070100317</t>
  </si>
  <si>
    <t xml:space="preserve">蒋明一</t>
  </si>
  <si>
    <t xml:space="preserve">17070100553</t>
  </si>
  <si>
    <t xml:space="preserve">皋扬</t>
  </si>
  <si>
    <t xml:space="preserve">17070100589</t>
  </si>
  <si>
    <t xml:space="preserve">许鹏</t>
  </si>
  <si>
    <t xml:space="preserve">17070100117</t>
  </si>
  <si>
    <t xml:space="preserve">李俊</t>
  </si>
  <si>
    <t xml:space="preserve">17070100494</t>
  </si>
  <si>
    <t xml:space="preserve">高琦</t>
  </si>
  <si>
    <t xml:space="preserve">17070100419</t>
  </si>
  <si>
    <t xml:space="preserve">赵庭烽</t>
  </si>
  <si>
    <t xml:space="preserve">17070100261</t>
  </si>
  <si>
    <t xml:space="preserve">张海涛</t>
  </si>
  <si>
    <t xml:space="preserve">17070100561</t>
  </si>
  <si>
    <t xml:space="preserve">陈希</t>
  </si>
  <si>
    <t xml:space="preserve">17070100224</t>
  </si>
  <si>
    <t xml:space="preserve">王晓东</t>
  </si>
  <si>
    <t xml:space="preserve">17070100333</t>
  </si>
  <si>
    <t xml:space="preserve">孙堃智</t>
  </si>
  <si>
    <t xml:space="preserve">17070100450</t>
  </si>
  <si>
    <t xml:space="preserve">胡超</t>
  </si>
  <si>
    <t xml:space="preserve">17070100143</t>
  </si>
  <si>
    <t xml:space="preserve">宋明彪</t>
  </si>
  <si>
    <t xml:space="preserve">17070100325</t>
  </si>
  <si>
    <t xml:space="preserve">代欣</t>
  </si>
  <si>
    <t xml:space="preserve">17070100527</t>
  </si>
  <si>
    <t xml:space="preserve">张斐然</t>
  </si>
  <si>
    <t xml:space="preserve">17070100119</t>
  </si>
  <si>
    <t xml:space="preserve">朱铭辉</t>
  </si>
  <si>
    <t xml:space="preserve">17070100556</t>
  </si>
  <si>
    <t xml:space="preserve">吴豪</t>
  </si>
  <si>
    <t xml:space="preserve">17070100243</t>
  </si>
  <si>
    <t xml:space="preserve">张奥宇</t>
  </si>
  <si>
    <t xml:space="preserve">17070100126</t>
  </si>
  <si>
    <t xml:space="preserve">高文靖</t>
  </si>
  <si>
    <t xml:space="preserve">17070100153</t>
  </si>
  <si>
    <t xml:space="preserve">鲍宏飞</t>
  </si>
  <si>
    <t xml:space="preserve">17070100409</t>
  </si>
  <si>
    <t xml:space="preserve">荣文涛</t>
  </si>
  <si>
    <t xml:space="preserve">17070100339</t>
  </si>
  <si>
    <t xml:space="preserve">杨振甘</t>
  </si>
  <si>
    <t xml:space="preserve">17070100157</t>
  </si>
  <si>
    <t xml:space="preserve">谢佳岐</t>
  </si>
  <si>
    <t xml:space="preserve">17070100493</t>
  </si>
  <si>
    <t xml:space="preserve">张恒榕</t>
  </si>
  <si>
    <t xml:space="preserve">17070100275</t>
  </si>
  <si>
    <t xml:space="preserve">莫皓旭</t>
  </si>
  <si>
    <t xml:space="preserve">17070100542</t>
  </si>
  <si>
    <t xml:space="preserve">刘锡兵</t>
  </si>
  <si>
    <t xml:space="preserve">17070100403</t>
  </si>
  <si>
    <t xml:space="preserve">东润龙</t>
  </si>
  <si>
    <t xml:space="preserve">17070100208</t>
  </si>
  <si>
    <t xml:space="preserve">赵宇麒</t>
  </si>
  <si>
    <t xml:space="preserve">17070100458</t>
  </si>
  <si>
    <t xml:space="preserve">王奕凯</t>
  </si>
  <si>
    <t xml:space="preserve">17070100414</t>
  </si>
  <si>
    <t xml:space="preserve">吴智聪</t>
  </si>
  <si>
    <t xml:space="preserve">17070100483</t>
  </si>
  <si>
    <t xml:space="preserve">善义勇</t>
  </si>
  <si>
    <t xml:space="preserve">17070100144</t>
  </si>
  <si>
    <t xml:space="preserve">张逍</t>
  </si>
  <si>
    <t xml:space="preserve">17070100420</t>
  </si>
  <si>
    <t xml:space="preserve">张俊彦</t>
  </si>
  <si>
    <t xml:space="preserve">17070100151</t>
  </si>
  <si>
    <t xml:space="preserve">刘高权</t>
  </si>
  <si>
    <t xml:space="preserve">17070100522</t>
  </si>
  <si>
    <t xml:space="preserve">张应鹏</t>
  </si>
  <si>
    <t xml:space="preserve">17070100270</t>
  </si>
  <si>
    <t xml:space="preserve">杜开云</t>
  </si>
  <si>
    <t xml:space="preserve">17070100489</t>
  </si>
  <si>
    <t xml:space="preserve">刘斌</t>
  </si>
  <si>
    <t xml:space="preserve">17070100580</t>
  </si>
  <si>
    <t xml:space="preserve">王鑫</t>
  </si>
  <si>
    <t xml:space="preserve">17070100472</t>
  </si>
  <si>
    <t xml:space="preserve">赵芮</t>
  </si>
  <si>
    <t xml:space="preserve">17070100341</t>
  </si>
  <si>
    <t xml:space="preserve">余昌鸿</t>
  </si>
  <si>
    <t xml:space="preserve">17070100248</t>
  </si>
  <si>
    <t xml:space="preserve">赵达</t>
  </si>
  <si>
    <t xml:space="preserve">17070100266</t>
  </si>
  <si>
    <t xml:space="preserve">包昆山</t>
  </si>
  <si>
    <t xml:space="preserve">17070100428</t>
  </si>
  <si>
    <t xml:space="preserve">刘雄</t>
  </si>
  <si>
    <t xml:space="preserve">17070100416</t>
  </si>
  <si>
    <t xml:space="preserve">孔贤</t>
  </si>
  <si>
    <t xml:space="preserve">17070100364</t>
  </si>
  <si>
    <t xml:space="preserve">杨发超</t>
  </si>
  <si>
    <t xml:space="preserve">17070100454</t>
  </si>
  <si>
    <t xml:space="preserve">卢智华</t>
  </si>
  <si>
    <t xml:space="preserve">17070100592</t>
  </si>
  <si>
    <t xml:space="preserve">李洋洋</t>
  </si>
  <si>
    <t xml:space="preserve">17070100464</t>
  </si>
  <si>
    <t xml:space="preserve">刘志雄</t>
  </si>
  <si>
    <t xml:space="preserve">17070100232</t>
  </si>
  <si>
    <t xml:space="preserve">唐相松</t>
  </si>
  <si>
    <t xml:space="preserve">17070100521</t>
  </si>
  <si>
    <t xml:space="preserve">王兴耀</t>
  </si>
  <si>
    <t xml:space="preserve">17070100334</t>
  </si>
  <si>
    <t xml:space="preserve">白云鹏</t>
  </si>
  <si>
    <t xml:space="preserve">17070100474</t>
  </si>
  <si>
    <t xml:space="preserve">李镔岂</t>
  </si>
  <si>
    <t xml:space="preserve">17070100308</t>
  </si>
  <si>
    <t xml:space="preserve">高东</t>
  </si>
  <si>
    <t xml:space="preserve">17070100439</t>
  </si>
  <si>
    <t xml:space="preserve">李旺</t>
  </si>
  <si>
    <t xml:space="preserve">17070100418</t>
  </si>
  <si>
    <t xml:space="preserve">潘荣华</t>
  </si>
  <si>
    <t xml:space="preserve">17070100356</t>
  </si>
  <si>
    <t xml:space="preserve">王浩</t>
  </si>
  <si>
    <t xml:space="preserve">17070100105</t>
  </si>
  <si>
    <t xml:space="preserve">龚伟</t>
  </si>
  <si>
    <t xml:space="preserve">17070100241</t>
  </si>
  <si>
    <t xml:space="preserve">陈浩</t>
  </si>
  <si>
    <t xml:space="preserve">17070100149</t>
  </si>
  <si>
    <t xml:space="preserve">杨自强</t>
  </si>
  <si>
    <t xml:space="preserve">17070100121</t>
  </si>
  <si>
    <t xml:space="preserve">杨杨</t>
  </si>
  <si>
    <t xml:space="preserve">17070100532</t>
  </si>
  <si>
    <t xml:space="preserve">沈斌</t>
  </si>
  <si>
    <t xml:space="preserve">17070100278</t>
  </si>
  <si>
    <t xml:space="preserve">刀承涛</t>
  </si>
  <si>
    <t xml:space="preserve">17070100392</t>
  </si>
  <si>
    <t xml:space="preserve">李健杰</t>
  </si>
  <si>
    <t xml:space="preserve">17070100181</t>
  </si>
  <si>
    <t xml:space="preserve">张亦黎</t>
  </si>
  <si>
    <t xml:space="preserve">17070100128</t>
  </si>
  <si>
    <t xml:space="preserve">王笛</t>
  </si>
  <si>
    <t xml:space="preserve">17070100541</t>
  </si>
  <si>
    <t xml:space="preserve">张超</t>
  </si>
  <si>
    <t xml:space="preserve">17070100544</t>
  </si>
  <si>
    <t xml:space="preserve">17070100227</t>
  </si>
  <si>
    <t xml:space="preserve">田子寅</t>
  </si>
  <si>
    <t xml:space="preserve">17070100362</t>
  </si>
  <si>
    <t xml:space="preserve">陈磊</t>
  </si>
  <si>
    <t xml:space="preserve">17070100567</t>
  </si>
  <si>
    <t xml:space="preserve">李建坤</t>
  </si>
  <si>
    <t xml:space="preserve">17070100505</t>
  </si>
  <si>
    <t xml:space="preserve">梁小刚</t>
  </si>
  <si>
    <t xml:space="preserve">17070100485</t>
  </si>
  <si>
    <t xml:space="preserve">母其生</t>
  </si>
  <si>
    <t xml:space="preserve">17070100314</t>
  </si>
  <si>
    <t xml:space="preserve">马冲</t>
  </si>
  <si>
    <t xml:space="preserve">17070100112</t>
  </si>
  <si>
    <t xml:space="preserve">禾文露</t>
  </si>
  <si>
    <t xml:space="preserve">17070100204</t>
  </si>
  <si>
    <t xml:space="preserve">刘超</t>
  </si>
  <si>
    <t xml:space="preserve">17070100523</t>
  </si>
  <si>
    <t xml:space="preserve">贾付川</t>
  </si>
  <si>
    <t xml:space="preserve">17070100280</t>
  </si>
  <si>
    <t xml:space="preserve">杨云聪</t>
  </si>
  <si>
    <t xml:space="preserve">17070100315</t>
  </si>
  <si>
    <t xml:space="preserve">唐振勋</t>
  </si>
  <si>
    <t xml:space="preserve">17070100535</t>
  </si>
  <si>
    <t xml:space="preserve">洪俊聪</t>
  </si>
  <si>
    <t xml:space="preserve">17070100478</t>
  </si>
  <si>
    <t xml:space="preserve">徐翔</t>
  </si>
  <si>
    <t xml:space="preserve">17070100269</t>
  </si>
  <si>
    <t xml:space="preserve">李自黎</t>
  </si>
  <si>
    <t xml:space="preserve">17070100587</t>
  </si>
  <si>
    <t xml:space="preserve">杨俊</t>
  </si>
  <si>
    <t xml:space="preserve">17070100256</t>
  </si>
  <si>
    <t xml:space="preserve">王子琪</t>
  </si>
  <si>
    <t xml:space="preserve">17070100526</t>
  </si>
  <si>
    <t xml:space="preserve">毕洪友</t>
  </si>
  <si>
    <t xml:space="preserve">17070100327</t>
  </si>
  <si>
    <t xml:space="preserve">陈山</t>
  </si>
  <si>
    <t xml:space="preserve">17070100254</t>
  </si>
  <si>
    <t xml:space="preserve">沈学平</t>
  </si>
  <si>
    <t xml:space="preserve">17070100155</t>
  </si>
  <si>
    <t xml:space="preserve">穆翰</t>
  </si>
  <si>
    <t xml:space="preserve">17070100575</t>
  </si>
  <si>
    <t xml:space="preserve">路恩</t>
  </si>
  <si>
    <t xml:space="preserve">17070100192</t>
  </si>
  <si>
    <t xml:space="preserve">杨骐名</t>
  </si>
  <si>
    <t xml:space="preserve">17070100534</t>
  </si>
  <si>
    <t xml:space="preserve">李军</t>
  </si>
  <si>
    <t xml:space="preserve">17070100265</t>
  </si>
  <si>
    <t xml:space="preserve">丁义勇</t>
  </si>
  <si>
    <t xml:space="preserve">17070100106</t>
  </si>
  <si>
    <t xml:space="preserve">杨伟屹</t>
  </si>
  <si>
    <t xml:space="preserve">17070100122</t>
  </si>
  <si>
    <t xml:space="preserve">赵伟</t>
  </si>
  <si>
    <t xml:space="preserve">17070100138</t>
  </si>
  <si>
    <t xml:space="preserve">胡钧</t>
  </si>
  <si>
    <t xml:space="preserve">17070100141</t>
  </si>
  <si>
    <t xml:space="preserve">胡剑</t>
  </si>
  <si>
    <t xml:space="preserve">17070100148</t>
  </si>
  <si>
    <t xml:space="preserve">董睿</t>
  </si>
  <si>
    <t xml:space="preserve">17070100162</t>
  </si>
  <si>
    <t xml:space="preserve">马关磊</t>
  </si>
  <si>
    <t xml:space="preserve">17070100163</t>
  </si>
  <si>
    <t xml:space="preserve">蒋金</t>
  </si>
  <si>
    <t xml:space="preserve">17070100186</t>
  </si>
  <si>
    <t xml:space="preserve">郭强</t>
  </si>
  <si>
    <t xml:space="preserve">17070100206</t>
  </si>
  <si>
    <t xml:space="preserve">刘一辉</t>
  </si>
  <si>
    <t xml:space="preserve">17070100222</t>
  </si>
  <si>
    <t xml:space="preserve">毕成</t>
  </si>
  <si>
    <t xml:space="preserve">17070100226</t>
  </si>
  <si>
    <t xml:space="preserve">高荣发</t>
  </si>
  <si>
    <t xml:space="preserve">17070100238</t>
  </si>
  <si>
    <t xml:space="preserve">李伟</t>
  </si>
  <si>
    <t xml:space="preserve">17070100244</t>
  </si>
  <si>
    <t xml:space="preserve">李凌</t>
  </si>
  <si>
    <t xml:space="preserve">17070100252</t>
  </si>
  <si>
    <t xml:space="preserve">刘跃富</t>
  </si>
  <si>
    <t xml:space="preserve">17070100267</t>
  </si>
  <si>
    <t xml:space="preserve">何坤</t>
  </si>
  <si>
    <t xml:space="preserve">17070100318</t>
  </si>
  <si>
    <t xml:space="preserve">张琪</t>
  </si>
  <si>
    <t xml:space="preserve">17070100319</t>
  </si>
  <si>
    <t xml:space="preserve">罗孟成</t>
  </si>
  <si>
    <t xml:space="preserve">17070100336</t>
  </si>
  <si>
    <t xml:space="preserve">杨玺民</t>
  </si>
  <si>
    <t xml:space="preserve">17070100354</t>
  </si>
  <si>
    <t xml:space="preserve">朱勋银</t>
  </si>
  <si>
    <t xml:space="preserve">17070100368</t>
  </si>
  <si>
    <t xml:space="preserve">李通</t>
  </si>
  <si>
    <t xml:space="preserve">17070100375</t>
  </si>
  <si>
    <t xml:space="preserve">赵荣昌</t>
  </si>
  <si>
    <t xml:space="preserve">17070100386</t>
  </si>
  <si>
    <t xml:space="preserve">罗雪源</t>
  </si>
  <si>
    <t xml:space="preserve">17070100393</t>
  </si>
  <si>
    <t xml:space="preserve">张伟</t>
  </si>
  <si>
    <t xml:space="preserve">17070100394</t>
  </si>
  <si>
    <t xml:space="preserve">赵航</t>
  </si>
  <si>
    <t xml:space="preserve">17070100401</t>
  </si>
  <si>
    <t xml:space="preserve">王如文</t>
  </si>
  <si>
    <t xml:space="preserve">17070100425</t>
  </si>
  <si>
    <t xml:space="preserve">陈永德</t>
  </si>
  <si>
    <t xml:space="preserve">17070100430</t>
  </si>
  <si>
    <t xml:space="preserve">苏磊</t>
  </si>
  <si>
    <t xml:space="preserve">17070100433</t>
  </si>
  <si>
    <t xml:space="preserve">陈亮</t>
  </si>
  <si>
    <t xml:space="preserve">17070100437</t>
  </si>
  <si>
    <t xml:space="preserve">李志磊</t>
  </si>
  <si>
    <t xml:space="preserve">17070100443</t>
  </si>
  <si>
    <t xml:space="preserve">马兴锦</t>
  </si>
  <si>
    <t xml:space="preserve">17070100452</t>
  </si>
  <si>
    <t xml:space="preserve">张锐</t>
  </si>
  <si>
    <t xml:space="preserve">17070100460</t>
  </si>
  <si>
    <t xml:space="preserve">陆靖升</t>
  </si>
  <si>
    <t xml:space="preserve">17070100465</t>
  </si>
  <si>
    <t xml:space="preserve">彭国江</t>
  </si>
  <si>
    <t xml:space="preserve">17070100468</t>
  </si>
  <si>
    <t xml:space="preserve">张应堂</t>
  </si>
  <si>
    <t xml:space="preserve">17070100469</t>
  </si>
  <si>
    <t xml:space="preserve">肖森</t>
  </si>
  <si>
    <t xml:space="preserve">17070100471</t>
  </si>
  <si>
    <t xml:space="preserve">杨飞</t>
  </si>
  <si>
    <t xml:space="preserve">17070100479</t>
  </si>
  <si>
    <t xml:space="preserve">张赛</t>
  </si>
  <si>
    <t xml:space="preserve">17070100487</t>
  </si>
  <si>
    <t xml:space="preserve">苏俊玺</t>
  </si>
  <si>
    <t xml:space="preserve">17070100490</t>
  </si>
  <si>
    <t xml:space="preserve">汪洋</t>
  </si>
  <si>
    <t xml:space="preserve">17070100546</t>
  </si>
  <si>
    <t xml:space="preserve">钱兴澄</t>
  </si>
  <si>
    <t xml:space="preserve">17070100574</t>
  </si>
  <si>
    <t xml:space="preserve">熊阳</t>
  </si>
  <si>
    <t xml:space="preserve">17070100595</t>
  </si>
  <si>
    <t xml:space="preserve">周方元</t>
  </si>
  <si>
    <r>
      <rPr>
        <sz val="12"/>
        <color rgb="FF000000"/>
        <rFont val="Noto Sans"/>
        <family val="2"/>
      </rPr>
      <t xml:space="preserve">合同制书记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女岗</t>
    </r>
    <r>
      <rPr>
        <sz val="12"/>
        <color rgb="FF000000"/>
        <rFont val="宋体"/>
        <family val="0"/>
        <charset val="134"/>
      </rPr>
      <t xml:space="preserve">)</t>
    </r>
  </si>
  <si>
    <t xml:space="preserve">1702</t>
  </si>
  <si>
    <t xml:space="preserve">17070100540</t>
  </si>
  <si>
    <t xml:space="preserve">汪雪媛</t>
  </si>
  <si>
    <t xml:space="preserve">17070100274</t>
  </si>
  <si>
    <t xml:space="preserve">张聪</t>
  </si>
  <si>
    <t xml:space="preserve">17070100383</t>
  </si>
  <si>
    <t xml:space="preserve">李昱蓉</t>
  </si>
  <si>
    <t xml:space="preserve">17070100246</t>
  </si>
  <si>
    <t xml:space="preserve">莫秋月</t>
  </si>
  <si>
    <t xml:space="preserve">17070100214</t>
  </si>
  <si>
    <t xml:space="preserve">刘碧闻</t>
  </si>
  <si>
    <t xml:space="preserve">17070100116</t>
  </si>
  <si>
    <t xml:space="preserve">杨雪珂</t>
  </si>
  <si>
    <t xml:space="preserve">17070100389</t>
  </si>
  <si>
    <t xml:space="preserve">张菲</t>
  </si>
  <si>
    <t xml:space="preserve">17070100545</t>
  </si>
  <si>
    <t xml:space="preserve">丁皎琳</t>
  </si>
  <si>
    <t xml:space="preserve">17070100406</t>
  </si>
  <si>
    <t xml:space="preserve">张颖</t>
  </si>
  <si>
    <t xml:space="preserve">17070100530</t>
  </si>
  <si>
    <t xml:space="preserve">张俊薇</t>
  </si>
  <si>
    <t xml:space="preserve">17070100451</t>
  </si>
  <si>
    <t xml:space="preserve">储雪儿</t>
  </si>
  <si>
    <t xml:space="preserve">17070100529</t>
  </si>
  <si>
    <t xml:space="preserve">余婧</t>
  </si>
  <si>
    <t xml:space="preserve">17070100165</t>
  </si>
  <si>
    <t xml:space="preserve">徐凌怡</t>
  </si>
  <si>
    <t xml:space="preserve">17070100422</t>
  </si>
  <si>
    <t xml:space="preserve">董茹楠</t>
  </si>
  <si>
    <t xml:space="preserve">17070100501</t>
  </si>
  <si>
    <t xml:space="preserve">王娜</t>
  </si>
  <si>
    <t xml:space="preserve">17070100510</t>
  </si>
  <si>
    <t xml:space="preserve">熊悦</t>
  </si>
  <si>
    <t xml:space="preserve">17070100568</t>
  </si>
  <si>
    <t xml:space="preserve">刘丽鸿</t>
  </si>
  <si>
    <t xml:space="preserve">17070100123</t>
  </si>
  <si>
    <t xml:space="preserve">赵化</t>
  </si>
  <si>
    <t xml:space="preserve">17070100139</t>
  </si>
  <si>
    <t xml:space="preserve">卢俊伶</t>
  </si>
  <si>
    <t xml:space="preserve">17070100221</t>
  </si>
  <si>
    <t xml:space="preserve">叶绍敏</t>
  </si>
  <si>
    <t xml:space="preserve">17070100461</t>
  </si>
  <si>
    <t xml:space="preserve">赵娴珺</t>
  </si>
  <si>
    <t xml:space="preserve">17070100235</t>
  </si>
  <si>
    <t xml:space="preserve">王可君</t>
  </si>
  <si>
    <t xml:space="preserve">17070100323</t>
  </si>
  <si>
    <t xml:space="preserve">周树惠</t>
  </si>
  <si>
    <t xml:space="preserve">17070100329</t>
  </si>
  <si>
    <t xml:space="preserve">瞿瑞娴</t>
  </si>
  <si>
    <t xml:space="preserve">17070100205</t>
  </si>
  <si>
    <t xml:space="preserve">杨睿</t>
  </si>
  <si>
    <t xml:space="preserve">17070100374</t>
  </si>
  <si>
    <t xml:space="preserve">赵琳</t>
  </si>
  <si>
    <t xml:space="preserve">17070100412</t>
  </si>
  <si>
    <t xml:space="preserve">周宇桐</t>
  </si>
  <si>
    <t xml:space="preserve">17070100169</t>
  </si>
  <si>
    <t xml:space="preserve">杨舒杰</t>
  </si>
  <si>
    <t xml:space="preserve">17070100377</t>
  </si>
  <si>
    <t xml:space="preserve">王月滢</t>
  </si>
  <si>
    <t xml:space="preserve">17070100477</t>
  </si>
  <si>
    <t xml:space="preserve">沈思维</t>
  </si>
  <si>
    <t xml:space="preserve">17070100447</t>
  </si>
  <si>
    <t xml:space="preserve">蒋莉</t>
  </si>
  <si>
    <t xml:space="preserve">17070100596</t>
  </si>
  <si>
    <t xml:space="preserve">朱晓漪</t>
  </si>
  <si>
    <t xml:space="preserve">17070100177</t>
  </si>
  <si>
    <t xml:space="preserve">杨怡</t>
  </si>
  <si>
    <t xml:space="preserve">17070100167</t>
  </si>
  <si>
    <t xml:space="preserve">石雯雯</t>
  </si>
  <si>
    <t xml:space="preserve">17070100431</t>
  </si>
  <si>
    <t xml:space="preserve">梁嘉莹</t>
  </si>
  <si>
    <t xml:space="preserve">17070100174</t>
  </si>
  <si>
    <t xml:space="preserve">周艳</t>
  </si>
  <si>
    <t xml:space="preserve">17070100363</t>
  </si>
  <si>
    <t xml:space="preserve">王致丽</t>
  </si>
  <si>
    <t xml:space="preserve">17070100457</t>
  </si>
  <si>
    <t xml:space="preserve">谭秋艳</t>
  </si>
  <si>
    <t xml:space="preserve">17070100180</t>
  </si>
  <si>
    <t xml:space="preserve">刘璨</t>
  </si>
  <si>
    <t xml:space="preserve">17070100564</t>
  </si>
  <si>
    <t xml:space="preserve">司凌月</t>
  </si>
  <si>
    <t xml:space="preserve">17070100562</t>
  </si>
  <si>
    <t xml:space="preserve">黄雯</t>
  </si>
  <si>
    <t xml:space="preserve">17070100548</t>
  </si>
  <si>
    <t xml:space="preserve">王梦婕</t>
  </si>
  <si>
    <t xml:space="preserve">17070100114</t>
  </si>
  <si>
    <t xml:space="preserve">宋奕蓉</t>
  </si>
  <si>
    <t xml:space="preserve">17070100569</t>
  </si>
  <si>
    <t xml:space="preserve">李杭薇</t>
  </si>
  <si>
    <t xml:space="preserve">17070100184</t>
  </si>
  <si>
    <t xml:space="preserve">杨越涵</t>
  </si>
  <si>
    <t xml:space="preserve">17070100524</t>
  </si>
  <si>
    <t xml:space="preserve">杨璐</t>
  </si>
  <si>
    <t xml:space="preserve">17070100178</t>
  </si>
  <si>
    <t xml:space="preserve">张琰</t>
  </si>
  <si>
    <t xml:space="preserve">17070100594</t>
  </si>
  <si>
    <t xml:space="preserve">李容</t>
  </si>
  <si>
    <t xml:space="preserve">17070100127</t>
  </si>
  <si>
    <t xml:space="preserve">夏倩</t>
  </si>
  <si>
    <t xml:space="preserve">17070100435</t>
  </si>
  <si>
    <t xml:space="preserve">李妮</t>
  </si>
  <si>
    <t xml:space="preserve">17070100164</t>
  </si>
  <si>
    <t xml:space="preserve">袁雨</t>
  </si>
  <si>
    <t xml:space="preserve">17070100133</t>
  </si>
  <si>
    <t xml:space="preserve">董陈燕</t>
  </si>
  <si>
    <t xml:space="preserve">17070100216</t>
  </si>
  <si>
    <t xml:space="preserve">龚若冰</t>
  </si>
  <si>
    <t xml:space="preserve">17070100390</t>
  </si>
  <si>
    <t xml:space="preserve">黎贤</t>
  </si>
  <si>
    <t xml:space="preserve">17070100378</t>
  </si>
  <si>
    <t xml:space="preserve">杨琦</t>
  </si>
  <si>
    <t xml:space="preserve">17070100424</t>
  </si>
  <si>
    <t xml:space="preserve">朱可欣</t>
  </si>
  <si>
    <t xml:space="preserve">17070100255</t>
  </si>
  <si>
    <t xml:space="preserve">单洪杰</t>
  </si>
  <si>
    <t xml:space="preserve">17070100539</t>
  </si>
  <si>
    <t xml:space="preserve">刘卓</t>
  </si>
  <si>
    <t xml:space="preserve">17070100113</t>
  </si>
  <si>
    <t xml:space="preserve">朱梦娟</t>
  </si>
  <si>
    <t xml:space="preserve">17070100508</t>
  </si>
  <si>
    <t xml:space="preserve">徐琳洁</t>
  </si>
  <si>
    <t xml:space="preserve">17070100432</t>
  </si>
  <si>
    <t xml:space="preserve">杨晓琦</t>
  </si>
  <si>
    <t xml:space="preserve">17070100413</t>
  </si>
  <si>
    <t xml:space="preserve">杨熙然</t>
  </si>
  <si>
    <t xml:space="preserve">17070100410</t>
  </si>
  <si>
    <t xml:space="preserve">马雯婕</t>
  </si>
  <si>
    <t xml:space="preserve">17070100257</t>
  </si>
  <si>
    <t xml:space="preserve">崔红仙</t>
  </si>
  <si>
    <t xml:space="preserve">17070100552</t>
  </si>
  <si>
    <t xml:space="preserve">杨廷娟</t>
  </si>
  <si>
    <t xml:space="preserve">17070100125</t>
  </si>
  <si>
    <t xml:space="preserve">杨容</t>
  </si>
  <si>
    <t xml:space="preserve">17070100147</t>
  </si>
  <si>
    <t xml:space="preserve">黄蓉</t>
  </si>
  <si>
    <t xml:space="preserve">17070100446</t>
  </si>
  <si>
    <t xml:space="preserve">高馨</t>
  </si>
  <si>
    <t xml:space="preserve">17070100296</t>
  </si>
  <si>
    <t xml:space="preserve">皇团</t>
  </si>
  <si>
    <t xml:space="preserve">17070100185</t>
  </si>
  <si>
    <t xml:space="preserve">李雯</t>
  </si>
  <si>
    <t xml:space="preserve">17070100335</t>
  </si>
  <si>
    <t xml:space="preserve">叶薇</t>
  </si>
  <si>
    <t xml:space="preserve">17070100179</t>
  </si>
  <si>
    <t xml:space="preserve">李蕊</t>
  </si>
  <si>
    <t xml:space="preserve">17070100591</t>
  </si>
  <si>
    <t xml:space="preserve">党秋月</t>
  </si>
  <si>
    <t xml:space="preserve">17070100359</t>
  </si>
  <si>
    <t xml:space="preserve">陈琴</t>
  </si>
  <si>
    <t xml:space="preserve">17070100513</t>
  </si>
  <si>
    <t xml:space="preserve">严晓娇</t>
  </si>
  <si>
    <t xml:space="preserve">17070100330</t>
  </si>
  <si>
    <t xml:space="preserve">陈鑫</t>
  </si>
  <si>
    <t xml:space="preserve">17070100396</t>
  </si>
  <si>
    <t xml:space="preserve">陈雨朦</t>
  </si>
  <si>
    <t xml:space="preserve">17070100108</t>
  </si>
  <si>
    <t xml:space="preserve">杨荀</t>
  </si>
  <si>
    <t xml:space="preserve">17070100320</t>
  </si>
  <si>
    <t xml:space="preserve">陈星潼</t>
  </si>
  <si>
    <t xml:space="preserve">17070100145</t>
  </si>
  <si>
    <t xml:space="preserve">李禹霏</t>
  </si>
  <si>
    <t xml:space="preserve">17070100555</t>
  </si>
  <si>
    <t xml:space="preserve">胡雪泉</t>
  </si>
  <si>
    <t xml:space="preserve">17070100557</t>
  </si>
  <si>
    <t xml:space="preserve">李雁云</t>
  </si>
  <si>
    <t xml:space="preserve">17070100376</t>
  </si>
  <si>
    <t xml:space="preserve">张姝娴</t>
  </si>
  <si>
    <t xml:space="preserve">17070100515</t>
  </si>
  <si>
    <t xml:space="preserve">王婷</t>
  </si>
  <si>
    <t xml:space="preserve">17070100423</t>
  </si>
  <si>
    <t xml:space="preserve">何芸</t>
  </si>
  <si>
    <t xml:space="preserve">17070100551</t>
  </si>
  <si>
    <t xml:space="preserve">王丹</t>
  </si>
  <si>
    <t xml:space="preserve">17070100288</t>
  </si>
  <si>
    <t xml:space="preserve">罗一丹</t>
  </si>
  <si>
    <t xml:space="preserve">17070100579</t>
  </si>
  <si>
    <t xml:space="preserve">赵珒彤</t>
  </si>
  <si>
    <t xml:space="preserve">17070100305</t>
  </si>
  <si>
    <t xml:space="preserve">张馨月</t>
  </si>
  <si>
    <t xml:space="preserve">17070100175</t>
  </si>
  <si>
    <t xml:space="preserve">刘红娇</t>
  </si>
  <si>
    <t xml:space="preserve">17070100215</t>
  </si>
  <si>
    <t xml:space="preserve">资尧栩</t>
  </si>
  <si>
    <t xml:space="preserve">17070100240</t>
  </si>
  <si>
    <t xml:space="preserve">蒋智柔</t>
  </si>
  <si>
    <t xml:space="preserve">17070100107</t>
  </si>
  <si>
    <t xml:space="preserve">郑玉霞</t>
  </si>
  <si>
    <t xml:space="preserve">17070100590</t>
  </si>
  <si>
    <t xml:space="preserve">李影颖</t>
  </si>
  <si>
    <t xml:space="preserve">17070100302</t>
  </si>
  <si>
    <t xml:space="preserve">朱小娟</t>
  </si>
  <si>
    <t xml:space="preserve">17070100462</t>
  </si>
  <si>
    <t xml:space="preserve">张译文</t>
  </si>
  <si>
    <t xml:space="preserve">17070100289</t>
  </si>
  <si>
    <t xml:space="preserve">秦玉兰</t>
  </si>
  <si>
    <t xml:space="preserve">17070100404</t>
  </si>
  <si>
    <t xml:space="preserve">李娟</t>
  </si>
  <si>
    <t xml:space="preserve">17070100239</t>
  </si>
  <si>
    <t xml:space="preserve">李娜</t>
  </si>
  <si>
    <t xml:space="preserve">17070100582</t>
  </si>
  <si>
    <t xml:space="preserve">张云波</t>
  </si>
  <si>
    <t xml:space="preserve">17070100434</t>
  </si>
  <si>
    <t xml:space="preserve">任佳</t>
  </si>
  <si>
    <t xml:space="preserve">17070100470</t>
  </si>
  <si>
    <t xml:space="preserve">蔡萍</t>
  </si>
  <si>
    <t xml:space="preserve">17070100550</t>
  </si>
  <si>
    <t xml:space="preserve">白豫华</t>
  </si>
  <si>
    <t xml:space="preserve">17070100572</t>
  </si>
  <si>
    <t xml:space="preserve">周婧琳</t>
  </si>
  <si>
    <t xml:space="preserve">17070100380</t>
  </si>
  <si>
    <t xml:space="preserve">聂晓瑶</t>
  </si>
  <si>
    <t xml:space="preserve">17070100262</t>
  </si>
  <si>
    <t xml:space="preserve">闵青雪</t>
  </si>
  <si>
    <t xml:space="preserve">17070100466</t>
  </si>
  <si>
    <t xml:space="preserve">符燕芳</t>
  </si>
  <si>
    <t xml:space="preserve">17070100467</t>
  </si>
  <si>
    <t xml:space="preserve">陈丹</t>
  </si>
  <si>
    <t xml:space="preserve">17070100130</t>
  </si>
  <si>
    <t xml:space="preserve">严芳妍</t>
  </si>
  <si>
    <t xml:space="preserve">17070100124</t>
  </si>
  <si>
    <t xml:space="preserve">柯春方</t>
  </si>
  <si>
    <t xml:space="preserve">17070100183</t>
  </si>
  <si>
    <t xml:space="preserve">蔡忠艳</t>
  </si>
  <si>
    <t xml:space="preserve">17070100507</t>
  </si>
  <si>
    <t xml:space="preserve">李玉秋</t>
  </si>
  <si>
    <t xml:space="preserve">17070100421</t>
  </si>
  <si>
    <t xml:space="preserve">王翠</t>
  </si>
  <si>
    <t xml:space="preserve">17070100395</t>
  </si>
  <si>
    <t xml:space="preserve">郭书君</t>
  </si>
  <si>
    <t xml:space="preserve">17070100250</t>
  </si>
  <si>
    <t xml:space="preserve">王婧</t>
  </si>
  <si>
    <t xml:space="preserve">17070100102</t>
  </si>
  <si>
    <t xml:space="preserve">李艳</t>
  </si>
  <si>
    <t xml:space="preserve">17070100132</t>
  </si>
  <si>
    <t xml:space="preserve">孙毓</t>
  </si>
  <si>
    <t xml:space="preserve">17070100533</t>
  </si>
  <si>
    <t xml:space="preserve">徐硕</t>
  </si>
  <si>
    <t xml:space="preserve">17070100188</t>
  </si>
  <si>
    <t xml:space="preserve">郭雪梅</t>
  </si>
  <si>
    <t xml:space="preserve">17070100514</t>
  </si>
  <si>
    <t xml:space="preserve">廖欢</t>
  </si>
  <si>
    <t xml:space="preserve">17070100281</t>
  </si>
  <si>
    <t xml:space="preserve">陈彩虹</t>
  </si>
  <si>
    <t xml:space="preserve">17070100344</t>
  </si>
  <si>
    <t xml:space="preserve">杨敏</t>
  </si>
  <si>
    <t xml:space="preserve">17070100350</t>
  </si>
  <si>
    <t xml:space="preserve">马丽</t>
  </si>
  <si>
    <t xml:space="preserve">17070100440</t>
  </si>
  <si>
    <t xml:space="preserve">陈燃</t>
  </si>
  <si>
    <t xml:space="preserve">17070100583</t>
  </si>
  <si>
    <t xml:space="preserve">魏芳芳</t>
  </si>
  <si>
    <t xml:space="preserve">17070100518</t>
  </si>
  <si>
    <t xml:space="preserve">雷妮娜</t>
  </si>
  <si>
    <t xml:space="preserve">17070100324</t>
  </si>
  <si>
    <t xml:space="preserve">左鹏艳</t>
  </si>
  <si>
    <t xml:space="preserve">17070100371</t>
  </si>
  <si>
    <t xml:space="preserve">刘晓仙</t>
  </si>
  <si>
    <t xml:space="preserve">17070100445</t>
  </si>
  <si>
    <t xml:space="preserve">白梦茹</t>
  </si>
  <si>
    <t xml:space="preserve">17070100311</t>
  </si>
  <si>
    <t xml:space="preserve">刘亚男</t>
  </si>
  <si>
    <t xml:space="preserve">17070100172</t>
  </si>
  <si>
    <t xml:space="preserve">王玉珊</t>
  </si>
  <si>
    <t xml:space="preserve">17070100213</t>
  </si>
  <si>
    <t xml:space="preserve">孙文娟</t>
  </si>
  <si>
    <t xml:space="preserve">17070100182</t>
  </si>
  <si>
    <t xml:space="preserve">徐迁</t>
  </si>
  <si>
    <t xml:space="preserve">17070100210</t>
  </si>
  <si>
    <t xml:space="preserve">张国兰</t>
  </si>
  <si>
    <t xml:space="preserve">17070100229</t>
  </si>
  <si>
    <t xml:space="preserve">黄萩珏</t>
  </si>
  <si>
    <t xml:space="preserve">17070100201</t>
  </si>
  <si>
    <t xml:space="preserve">徐丽丹</t>
  </si>
  <si>
    <t xml:space="preserve">17070100584</t>
  </si>
  <si>
    <t xml:space="preserve">张群涛</t>
  </si>
  <si>
    <t xml:space="preserve">17070100361</t>
  </si>
  <si>
    <t xml:space="preserve">赵起霞</t>
  </si>
  <si>
    <t xml:space="preserve">17070100142</t>
  </si>
  <si>
    <t xml:space="preserve">徐璐</t>
  </si>
  <si>
    <t xml:space="preserve">17070100360</t>
  </si>
  <si>
    <t xml:space="preserve">李雯钰</t>
  </si>
  <si>
    <t xml:space="preserve">17070100511</t>
  </si>
  <si>
    <t xml:space="preserve">万象蒙</t>
  </si>
  <si>
    <t xml:space="preserve">17070100284</t>
  </si>
  <si>
    <t xml:space="preserve">范静文</t>
  </si>
  <si>
    <t xml:space="preserve">17070100455</t>
  </si>
  <si>
    <t xml:space="preserve">蒋媛媛</t>
  </si>
  <si>
    <t xml:space="preserve">17070100391</t>
  </si>
  <si>
    <t xml:space="preserve">曾瑛</t>
  </si>
  <si>
    <t xml:space="preserve">17070100209</t>
  </si>
  <si>
    <t xml:space="preserve">毕婷婷</t>
  </si>
  <si>
    <t xml:space="preserve">17070100538</t>
  </si>
  <si>
    <t xml:space="preserve">李丽</t>
  </si>
  <si>
    <t xml:space="preserve">17070100496</t>
  </si>
  <si>
    <t xml:space="preserve">刘颖婷</t>
  </si>
  <si>
    <t xml:space="preserve">17070100247</t>
  </si>
  <si>
    <t xml:space="preserve">杭建娇</t>
  </si>
  <si>
    <t xml:space="preserve">17070100343</t>
  </si>
  <si>
    <t xml:space="preserve">余娇</t>
  </si>
  <si>
    <t xml:space="preserve">17070100234</t>
  </si>
  <si>
    <t xml:space="preserve">孙瑜</t>
  </si>
  <si>
    <t xml:space="preserve">17070100504</t>
  </si>
  <si>
    <t xml:space="preserve">杨洪柳</t>
  </si>
  <si>
    <t xml:space="preserve">17070100195</t>
  </si>
  <si>
    <t xml:space="preserve">李秀怡</t>
  </si>
  <si>
    <t xml:space="preserve">17070100271</t>
  </si>
  <si>
    <t xml:space="preserve">王蕾</t>
  </si>
  <si>
    <t xml:space="preserve">17070100436</t>
  </si>
  <si>
    <t xml:space="preserve">鲁欢</t>
  </si>
  <si>
    <t xml:space="preserve">17070100211</t>
  </si>
  <si>
    <t xml:space="preserve">康灿娇</t>
  </si>
  <si>
    <t xml:space="preserve">17070100203</t>
  </si>
  <si>
    <t xml:space="preserve">李奕</t>
  </si>
  <si>
    <t xml:space="preserve">17070100259</t>
  </si>
  <si>
    <t xml:space="preserve">张官兰</t>
  </si>
  <si>
    <t xml:space="preserve">17070100349</t>
  </si>
  <si>
    <t xml:space="preserve">贺琴</t>
  </si>
  <si>
    <t xml:space="preserve">17070100503</t>
  </si>
  <si>
    <t xml:space="preserve">段招兰</t>
  </si>
  <si>
    <t xml:space="preserve">17070100577</t>
  </si>
  <si>
    <t xml:space="preserve">高迷娜</t>
  </si>
  <si>
    <t xml:space="preserve">17070100384</t>
  </si>
  <si>
    <t xml:space="preserve">秦琦</t>
  </si>
  <si>
    <t xml:space="preserve">17070100220</t>
  </si>
  <si>
    <t xml:space="preserve">徐悦</t>
  </si>
  <si>
    <t xml:space="preserve">17070100136</t>
  </si>
  <si>
    <t xml:space="preserve">17070100283</t>
  </si>
  <si>
    <t xml:space="preserve">张邱婷</t>
  </si>
  <si>
    <t xml:space="preserve">17070100146</t>
  </si>
  <si>
    <t xml:space="preserve">唐润</t>
  </si>
  <si>
    <t xml:space="preserve">17070100402</t>
  </si>
  <si>
    <t xml:space="preserve">李小凌</t>
  </si>
  <si>
    <t xml:space="preserve">17070100355</t>
  </si>
  <si>
    <t xml:space="preserve">邱静</t>
  </si>
  <si>
    <t xml:space="preserve">17070100237</t>
  </si>
  <si>
    <t xml:space="preserve">郎啟满</t>
  </si>
  <si>
    <t xml:space="preserve">17070100565</t>
  </si>
  <si>
    <t xml:space="preserve">高飞飞</t>
  </si>
  <si>
    <t xml:space="preserve">17070100536</t>
  </si>
  <si>
    <t xml:space="preserve">于云芳</t>
  </si>
  <si>
    <t xml:space="preserve">17070100366</t>
  </si>
  <si>
    <t xml:space="preserve">张议文</t>
  </si>
  <si>
    <t xml:space="preserve">17070100223</t>
  </si>
  <si>
    <t xml:space="preserve">唐浩方</t>
  </si>
  <si>
    <t xml:space="preserve">17070100337</t>
  </si>
  <si>
    <t xml:space="preserve">陈奕希</t>
  </si>
  <si>
    <t xml:space="preserve">17070100415</t>
  </si>
  <si>
    <t xml:space="preserve">杨丽娟</t>
  </si>
  <si>
    <t xml:space="preserve">17070100381</t>
  </si>
  <si>
    <t xml:space="preserve">王敏</t>
  </si>
  <si>
    <t xml:space="preserve">17070100456</t>
  </si>
  <si>
    <t xml:space="preserve">张雪洁</t>
  </si>
  <si>
    <t xml:space="preserve">17070100285</t>
  </si>
  <si>
    <t xml:space="preserve">刘易珊</t>
  </si>
  <si>
    <t xml:space="preserve">17070100346</t>
  </si>
  <si>
    <t xml:space="preserve">王红艳</t>
  </si>
  <si>
    <t xml:space="preserve">17070100304</t>
  </si>
  <si>
    <t xml:space="preserve">汪淋</t>
  </si>
  <si>
    <t xml:space="preserve">17070100517</t>
  </si>
  <si>
    <t xml:space="preserve">罗敏</t>
  </si>
  <si>
    <t xml:space="preserve">17070100476</t>
  </si>
  <si>
    <t xml:space="preserve">王菁</t>
  </si>
  <si>
    <t xml:space="preserve">17070100242</t>
  </si>
  <si>
    <t xml:space="preserve">付艳娇</t>
  </si>
  <si>
    <t xml:space="preserve">17070100332</t>
  </si>
  <si>
    <t xml:space="preserve">张倩</t>
  </si>
  <si>
    <t xml:space="preserve">17070100166</t>
  </si>
  <si>
    <t xml:space="preserve">尹晓鹏</t>
  </si>
  <si>
    <t xml:space="preserve">17070100581</t>
  </si>
  <si>
    <t xml:space="preserve">范梦</t>
  </si>
  <si>
    <t xml:space="preserve">17070100268</t>
  </si>
  <si>
    <t xml:space="preserve">白晗凝</t>
  </si>
  <si>
    <t xml:space="preserve">17070100212</t>
  </si>
  <si>
    <t xml:space="preserve">杨丽君</t>
  </si>
  <si>
    <t xml:space="preserve">17070100258</t>
  </si>
  <si>
    <t xml:space="preserve">杨海潮</t>
  </si>
  <si>
    <t xml:space="preserve">17070100480</t>
  </si>
  <si>
    <t xml:space="preserve">张玉洁</t>
  </si>
  <si>
    <t xml:space="preserve">17070100187</t>
  </si>
  <si>
    <t xml:space="preserve">李天琼</t>
  </si>
  <si>
    <t xml:space="preserve">17070100290</t>
  </si>
  <si>
    <t xml:space="preserve">李晶</t>
  </si>
  <si>
    <t xml:space="preserve">17070100495</t>
  </si>
  <si>
    <t xml:space="preserve">刘锁云</t>
  </si>
  <si>
    <t xml:space="preserve">17070100547</t>
  </si>
  <si>
    <t xml:space="preserve">杨甜</t>
  </si>
  <si>
    <t xml:space="preserve">17070100137</t>
  </si>
  <si>
    <t xml:space="preserve">文芳</t>
  </si>
  <si>
    <t xml:space="preserve">17070100525</t>
  </si>
  <si>
    <t xml:space="preserve">顾生芮</t>
  </si>
  <si>
    <t xml:space="preserve">17070100370</t>
  </si>
  <si>
    <t xml:space="preserve">卢原</t>
  </si>
  <si>
    <t xml:space="preserve">17070100537</t>
  </si>
  <si>
    <t xml:space="preserve">吕雅楠</t>
  </si>
  <si>
    <t xml:space="preserve">17070100573</t>
  </si>
  <si>
    <t xml:space="preserve">赵胜佳</t>
  </si>
  <si>
    <t xml:space="preserve">17070100233</t>
  </si>
  <si>
    <t xml:space="preserve">和祥</t>
  </si>
  <si>
    <t xml:space="preserve">17070100273</t>
  </si>
  <si>
    <t xml:space="preserve">杨茜</t>
  </si>
  <si>
    <t xml:space="preserve">17070100442</t>
  </si>
  <si>
    <t xml:space="preserve">孙静</t>
  </si>
  <si>
    <t xml:space="preserve">17070100286</t>
  </si>
  <si>
    <t xml:space="preserve">杨帆</t>
  </si>
  <si>
    <t xml:space="preserve">17070100277</t>
  </si>
  <si>
    <t xml:space="preserve">杨晓洁</t>
  </si>
  <si>
    <t xml:space="preserve">17070100307</t>
  </si>
  <si>
    <t xml:space="preserve">岳莹</t>
  </si>
  <si>
    <t xml:space="preserve">17070100509</t>
  </si>
  <si>
    <t xml:space="preserve">邓心琦</t>
  </si>
  <si>
    <t xml:space="preserve">17070100193</t>
  </si>
  <si>
    <t xml:space="preserve">刘宾娇</t>
  </si>
  <si>
    <t xml:space="preserve">17070100516</t>
  </si>
  <si>
    <t xml:space="preserve">杨丽珠</t>
  </si>
  <si>
    <t xml:space="preserve">17070100135</t>
  </si>
  <si>
    <t xml:space="preserve">韩青颖</t>
  </si>
  <si>
    <t xml:space="preserve">17070100321</t>
  </si>
  <si>
    <t xml:space="preserve">何贵林</t>
  </si>
  <si>
    <t xml:space="preserve">17070100512</t>
  </si>
  <si>
    <t xml:space="preserve">陆德英</t>
  </si>
  <si>
    <t xml:space="preserve">17070100272</t>
  </si>
  <si>
    <t xml:space="preserve">朱嘉玥</t>
  </si>
  <si>
    <t xml:space="preserve">17070100345</t>
  </si>
  <si>
    <t xml:space="preserve">字环</t>
  </si>
  <si>
    <t xml:space="preserve">17070100301</t>
  </si>
  <si>
    <t xml:space="preserve">金慧琳</t>
  </si>
  <si>
    <t xml:space="preserve">17070100131</t>
  </si>
  <si>
    <t xml:space="preserve">周丽珍</t>
  </si>
  <si>
    <t xml:space="preserve">17070100168</t>
  </si>
  <si>
    <t xml:space="preserve">蒋雪婷</t>
  </si>
  <si>
    <t xml:space="preserve">17070100161</t>
  </si>
  <si>
    <t xml:space="preserve">张玲玲</t>
  </si>
  <si>
    <t xml:space="preserve">17070100279</t>
  </si>
  <si>
    <t xml:space="preserve">陈红</t>
  </si>
  <si>
    <t xml:space="preserve">17070100236</t>
  </si>
  <si>
    <t xml:space="preserve">杨建丽</t>
  </si>
  <si>
    <t xml:space="preserve">17070100449</t>
  </si>
  <si>
    <t xml:space="preserve">胡嘉敏</t>
  </si>
  <si>
    <t xml:space="preserve">17070100294</t>
  </si>
  <si>
    <t xml:space="preserve">张静</t>
  </si>
  <si>
    <t xml:space="preserve">17070100134</t>
  </si>
  <si>
    <t xml:space="preserve">梁祥金</t>
  </si>
  <si>
    <t xml:space="preserve">17070100118</t>
  </si>
  <si>
    <t xml:space="preserve">宋兴媛</t>
  </si>
  <si>
    <t xml:space="preserve">17070100453</t>
  </si>
  <si>
    <t xml:space="preserve">袁东雨</t>
  </si>
  <si>
    <t xml:space="preserve">17070100411</t>
  </si>
  <si>
    <t xml:space="preserve">王宇婷</t>
  </si>
  <si>
    <t xml:space="preserve">17070100218</t>
  </si>
  <si>
    <t xml:space="preserve">孔美冬</t>
  </si>
  <si>
    <t xml:space="preserve">17070100563</t>
  </si>
  <si>
    <t xml:space="preserve">王方圆</t>
  </si>
  <si>
    <t xml:space="preserve">17070100309</t>
  </si>
  <si>
    <t xml:space="preserve">印乙芳</t>
  </si>
  <si>
    <t xml:space="preserve">17070100190</t>
  </si>
  <si>
    <t xml:space="preserve">17070100328</t>
  </si>
  <si>
    <t xml:space="preserve">李晶晶</t>
  </si>
  <si>
    <t xml:space="preserve">17070100152</t>
  </si>
  <si>
    <t xml:space="preserve">施丽莎</t>
  </si>
  <si>
    <t xml:space="preserve">17070100571</t>
  </si>
  <si>
    <t xml:space="preserve">沈龙凤</t>
  </si>
  <si>
    <t xml:space="preserve">17070100228</t>
  </si>
  <si>
    <t xml:space="preserve">张珊</t>
  </si>
  <si>
    <t xml:space="preserve">17070100129</t>
  </si>
  <si>
    <t xml:space="preserve">矣露蓉</t>
  </si>
  <si>
    <t xml:space="preserve">17070100365</t>
  </si>
  <si>
    <t xml:space="preserve">余林娜</t>
  </si>
  <si>
    <t xml:space="preserve">17070100196</t>
  </si>
  <si>
    <t xml:space="preserve">喻垚</t>
  </si>
  <si>
    <t xml:space="preserve">17070100171</t>
  </si>
  <si>
    <t xml:space="preserve">李洁芸</t>
  </si>
  <si>
    <t xml:space="preserve">17070100372</t>
  </si>
  <si>
    <t xml:space="preserve">丁悦莹</t>
  </si>
  <si>
    <t xml:space="preserve">17070100352</t>
  </si>
  <si>
    <t xml:space="preserve">谭玉梅</t>
  </si>
  <si>
    <t xml:space="preserve">17070100593</t>
  </si>
  <si>
    <t xml:space="preserve">淡秀梅</t>
  </si>
  <si>
    <t xml:space="preserve">17070100559</t>
  </si>
  <si>
    <t xml:space="preserve">李姝</t>
  </si>
  <si>
    <t xml:space="preserve">17070100120</t>
  </si>
  <si>
    <t xml:space="preserve">李雨静</t>
  </si>
  <si>
    <t xml:space="preserve">17070100348</t>
  </si>
  <si>
    <t xml:space="preserve">李易津</t>
  </si>
  <si>
    <t xml:space="preserve">17070100202</t>
  </si>
  <si>
    <t xml:space="preserve">杨寿梅</t>
  </si>
  <si>
    <t xml:space="preserve">17070100558</t>
  </si>
  <si>
    <t xml:space="preserve">吴剑蓉</t>
  </si>
  <si>
    <t xml:space="preserve">17070100486</t>
  </si>
  <si>
    <t xml:space="preserve">鲁卫秀</t>
  </si>
  <si>
    <t xml:space="preserve">17070100264</t>
  </si>
  <si>
    <t xml:space="preserve">艾显群</t>
  </si>
  <si>
    <t xml:space="preserve">17070100519</t>
  </si>
  <si>
    <t xml:space="preserve">相欣</t>
  </si>
  <si>
    <t xml:space="preserve">17070100491</t>
  </si>
  <si>
    <t xml:space="preserve">李曼</t>
  </si>
  <si>
    <t xml:space="preserve">17070100528</t>
  </si>
  <si>
    <t xml:space="preserve">达艳娇</t>
  </si>
  <si>
    <t xml:space="preserve">17070100282</t>
  </si>
  <si>
    <t xml:space="preserve">秦亚梅</t>
  </si>
  <si>
    <t xml:space="preserve">17070100588</t>
  </si>
  <si>
    <t xml:space="preserve">代彬</t>
  </si>
  <si>
    <t xml:space="preserve">17070100260</t>
  </si>
  <si>
    <t xml:space="preserve">周建菊</t>
  </si>
  <si>
    <t xml:space="preserve">17070100293</t>
  </si>
  <si>
    <t xml:space="preserve">雷瑾</t>
  </si>
  <si>
    <t xml:space="preserve">17070100427</t>
  </si>
  <si>
    <t xml:space="preserve">张译月</t>
  </si>
  <si>
    <t xml:space="preserve">17070100140</t>
  </si>
  <si>
    <t xml:space="preserve">17070100291</t>
  </si>
  <si>
    <t xml:space="preserve">钱诺</t>
  </si>
  <si>
    <t xml:space="preserve">17070100101</t>
  </si>
  <si>
    <t xml:space="preserve">李萌</t>
  </si>
  <si>
    <t xml:space="preserve">17070100103</t>
  </si>
  <si>
    <t xml:space="preserve">梅金任</t>
  </si>
  <si>
    <t xml:space="preserve">17070100104</t>
  </si>
  <si>
    <t xml:space="preserve">段建美</t>
  </si>
  <si>
    <t xml:space="preserve">17070100109</t>
  </si>
  <si>
    <t xml:space="preserve">李德娅</t>
  </si>
  <si>
    <t xml:space="preserve">17070100110</t>
  </si>
  <si>
    <t xml:space="preserve">尹晓洁</t>
  </si>
  <si>
    <t xml:space="preserve">17070100111</t>
  </si>
  <si>
    <t xml:space="preserve">颜冰蕊</t>
  </si>
  <si>
    <t xml:space="preserve">17070100115</t>
  </si>
  <si>
    <t xml:space="preserve">何情丽</t>
  </si>
  <si>
    <t xml:space="preserve">17070100150</t>
  </si>
  <si>
    <t xml:space="preserve">宋艳玫</t>
  </si>
  <si>
    <t xml:space="preserve">17070100154</t>
  </si>
  <si>
    <t xml:space="preserve">冯瑞</t>
  </si>
  <si>
    <t xml:space="preserve">17070100156</t>
  </si>
  <si>
    <t xml:space="preserve">把晨晓</t>
  </si>
  <si>
    <t xml:space="preserve">17070100158</t>
  </si>
  <si>
    <t xml:space="preserve">祁艳秋</t>
  </si>
  <si>
    <t xml:space="preserve">17070100159</t>
  </si>
  <si>
    <t xml:space="preserve">杨雪</t>
  </si>
  <si>
    <t xml:space="preserve">17070100160</t>
  </si>
  <si>
    <t xml:space="preserve">黎娜</t>
  </si>
  <si>
    <t xml:space="preserve">17070100173</t>
  </si>
  <si>
    <t xml:space="preserve">王淑蕴</t>
  </si>
  <si>
    <t xml:space="preserve">17070100176</t>
  </si>
  <si>
    <t xml:space="preserve">张蕊</t>
  </si>
  <si>
    <t xml:space="preserve">17070100217</t>
  </si>
  <si>
    <t xml:space="preserve">李静</t>
  </si>
  <si>
    <t xml:space="preserve">17070100225</t>
  </si>
  <si>
    <t xml:space="preserve">杜亚丽</t>
  </si>
  <si>
    <t xml:space="preserve">17070100245</t>
  </si>
  <si>
    <t xml:space="preserve">唐千</t>
  </si>
  <si>
    <t xml:space="preserve">17070100249</t>
  </si>
  <si>
    <t xml:space="preserve">秦怡</t>
  </si>
  <si>
    <t xml:space="preserve">17070100251</t>
  </si>
  <si>
    <t xml:space="preserve">杨阳</t>
  </si>
  <si>
    <t xml:space="preserve">17070100253</t>
  </si>
  <si>
    <t xml:space="preserve">王洢潆</t>
  </si>
  <si>
    <t xml:space="preserve">17070100263</t>
  </si>
  <si>
    <t xml:space="preserve">刘鑫丽</t>
  </si>
  <si>
    <t xml:space="preserve">17070100276</t>
  </si>
  <si>
    <t xml:space="preserve">周慧文</t>
  </si>
  <si>
    <t xml:space="preserve">17070100287</t>
  </si>
  <si>
    <t xml:space="preserve">李雪婷</t>
  </si>
  <si>
    <t xml:space="preserve">17070100292</t>
  </si>
  <si>
    <t xml:space="preserve">李芳</t>
  </si>
  <si>
    <t xml:space="preserve">17070100303</t>
  </si>
  <si>
    <t xml:space="preserve">金玉娇</t>
  </si>
  <si>
    <t xml:space="preserve">17070100310</t>
  </si>
  <si>
    <t xml:space="preserve">17070100312</t>
  </si>
  <si>
    <t xml:space="preserve">张治敏</t>
  </si>
  <si>
    <t xml:space="preserve">17070100313</t>
  </si>
  <si>
    <t xml:space="preserve">殷颢珈</t>
  </si>
  <si>
    <t xml:space="preserve">17070100316</t>
  </si>
  <si>
    <t xml:space="preserve">张亚晨</t>
  </si>
  <si>
    <t xml:space="preserve">17070100322</t>
  </si>
  <si>
    <t xml:space="preserve">段蓉</t>
  </si>
  <si>
    <t xml:space="preserve">17070100326</t>
  </si>
  <si>
    <t xml:space="preserve">王馨聆</t>
  </si>
  <si>
    <t xml:space="preserve">17070100331</t>
  </si>
  <si>
    <t xml:space="preserve">段芊</t>
  </si>
  <si>
    <t xml:space="preserve">17070100338</t>
  </si>
  <si>
    <t xml:space="preserve">黄东维</t>
  </si>
  <si>
    <t xml:space="preserve">17070100340</t>
  </si>
  <si>
    <t xml:space="preserve">黄昌琼</t>
  </si>
  <si>
    <t xml:space="preserve">17070100342</t>
  </si>
  <si>
    <t xml:space="preserve">白雪</t>
  </si>
  <si>
    <t xml:space="preserve">17070100347</t>
  </si>
  <si>
    <t xml:space="preserve">吴琪</t>
  </si>
  <si>
    <t xml:space="preserve">17070100351</t>
  </si>
  <si>
    <t xml:space="preserve">吴宏艳</t>
  </si>
  <si>
    <t xml:space="preserve">17070100357</t>
  </si>
  <si>
    <t xml:space="preserve">郑亚楠</t>
  </si>
  <si>
    <t xml:space="preserve">17070100358</t>
  </si>
  <si>
    <t xml:space="preserve">江佳越</t>
  </si>
  <si>
    <t xml:space="preserve">17070100367</t>
  </si>
  <si>
    <t xml:space="preserve">雷媛艳</t>
  </si>
  <si>
    <t xml:space="preserve">17070100369</t>
  </si>
  <si>
    <t xml:space="preserve">彭玺颖</t>
  </si>
  <si>
    <t xml:space="preserve">17070100373</t>
  </si>
  <si>
    <t xml:space="preserve">李睿</t>
  </si>
  <si>
    <t xml:space="preserve">17070100379</t>
  </si>
  <si>
    <t xml:space="preserve">崔红艳</t>
  </si>
  <si>
    <t xml:space="preserve">17070100382</t>
  </si>
  <si>
    <t xml:space="preserve">郭云幻</t>
  </si>
  <si>
    <t xml:space="preserve">17070100385</t>
  </si>
  <si>
    <t xml:space="preserve">惠荟</t>
  </si>
  <si>
    <t xml:space="preserve">17070100387</t>
  </si>
  <si>
    <t xml:space="preserve">杨卿</t>
  </si>
  <si>
    <t xml:space="preserve">17070100388</t>
  </si>
  <si>
    <t xml:space="preserve">高云燕</t>
  </si>
  <si>
    <t xml:space="preserve">17070100405</t>
  </si>
  <si>
    <t xml:space="preserve">罗艳</t>
  </si>
  <si>
    <t xml:space="preserve">17070100408</t>
  </si>
  <si>
    <t xml:space="preserve">马畅</t>
  </si>
  <si>
    <t xml:space="preserve">17070100417</t>
  </si>
  <si>
    <t xml:space="preserve">韩海芬</t>
  </si>
  <si>
    <t xml:space="preserve">17070100426</t>
  </si>
  <si>
    <t xml:space="preserve">刘楠</t>
  </si>
  <si>
    <t xml:space="preserve">17070100429</t>
  </si>
  <si>
    <t xml:space="preserve">颜嘉</t>
  </si>
  <si>
    <t xml:space="preserve">17070100438</t>
  </si>
  <si>
    <t xml:space="preserve">杨芳</t>
  </si>
  <si>
    <t xml:space="preserve">17070100441</t>
  </si>
  <si>
    <t xml:space="preserve">高雯婕</t>
  </si>
  <si>
    <t xml:space="preserve">17070100448</t>
  </si>
  <si>
    <t xml:space="preserve">姚吉</t>
  </si>
  <si>
    <t xml:space="preserve">17070100459</t>
  </si>
  <si>
    <t xml:space="preserve">毕莎</t>
  </si>
  <si>
    <t xml:space="preserve">17070100463</t>
  </si>
  <si>
    <t xml:space="preserve">纪巍</t>
  </si>
  <si>
    <t xml:space="preserve">17070100473</t>
  </si>
  <si>
    <t xml:space="preserve">17070100475</t>
  </si>
  <si>
    <t xml:space="preserve">殷珊</t>
  </si>
  <si>
    <t xml:space="preserve">17070100481</t>
  </si>
  <si>
    <t xml:space="preserve">方莉</t>
  </si>
  <si>
    <t xml:space="preserve">17070100482</t>
  </si>
  <si>
    <t xml:space="preserve">尹张文雨</t>
  </si>
  <si>
    <t xml:space="preserve">17070100484</t>
  </si>
  <si>
    <t xml:space="preserve">李林娇</t>
  </si>
  <si>
    <t xml:space="preserve">17070100492</t>
  </si>
  <si>
    <t xml:space="preserve">高熙媛</t>
  </si>
  <si>
    <t xml:space="preserve">17070100502</t>
  </si>
  <si>
    <t xml:space="preserve">李书宇</t>
  </si>
  <si>
    <t xml:space="preserve">17070100506</t>
  </si>
  <si>
    <t xml:space="preserve">王薰依洁</t>
  </si>
  <si>
    <t xml:space="preserve">17070100520</t>
  </si>
  <si>
    <t xml:space="preserve">王飞</t>
  </si>
  <si>
    <t xml:space="preserve">17070100531</t>
  </si>
  <si>
    <t xml:space="preserve">陈雪婷</t>
  </si>
  <si>
    <t xml:space="preserve">17070100543</t>
  </si>
  <si>
    <t xml:space="preserve">虎尊亚</t>
  </si>
  <si>
    <t xml:space="preserve">17070100549</t>
  </si>
  <si>
    <t xml:space="preserve">秦凤云</t>
  </si>
  <si>
    <t xml:space="preserve">17070100554</t>
  </si>
  <si>
    <t xml:space="preserve">蔡雪涛</t>
  </si>
  <si>
    <t xml:space="preserve">17070100560</t>
  </si>
  <si>
    <t xml:space="preserve">张军</t>
  </si>
  <si>
    <t xml:space="preserve">17070100576</t>
  </si>
  <si>
    <t xml:space="preserve">17070100578</t>
  </si>
  <si>
    <t xml:space="preserve">高昕</t>
  </si>
  <si>
    <t xml:space="preserve">17070100585</t>
  </si>
  <si>
    <t xml:space="preserve">卓丽仙</t>
  </si>
  <si>
    <t xml:space="preserve">170701005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5"/>
    <col collapsed="false" customWidth="true" hidden="false" outlineLevel="0" max="3" min="3" style="1" width="9.5"/>
    <col collapsed="false" customWidth="true" hidden="false" outlineLevel="0" max="4" min="4" style="1" width="13.99"/>
    <col collapsed="false" customWidth="true" hidden="false" outlineLevel="0" max="5" min="5" style="1" width="7.99"/>
    <col collapsed="false" customWidth="true" hidden="false" outlineLevel="0" max="8" min="6" style="1" width="9.5"/>
    <col collapsed="false" customWidth="false" hidden="false" outlineLevel="0" max="12" min="9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1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/>
      <c r="M2" s="6" t="s">
        <v>7</v>
      </c>
      <c r="N2" s="4" t="s">
        <v>8</v>
      </c>
    </row>
    <row r="3" customFormat="false" ht="32.25" hidden="false" customHeight="true" outlineLevel="0" collapsed="false">
      <c r="A3" s="4"/>
      <c r="B3" s="5"/>
      <c r="C3" s="5"/>
      <c r="D3" s="4"/>
      <c r="E3" s="4" t="s">
        <v>9</v>
      </c>
      <c r="F3" s="7" t="s">
        <v>10</v>
      </c>
      <c r="G3" s="7" t="s">
        <v>11</v>
      </c>
      <c r="H3" s="7" t="s">
        <v>12</v>
      </c>
      <c r="I3" s="5" t="s">
        <v>9</v>
      </c>
      <c r="J3" s="8" t="s">
        <v>10</v>
      </c>
      <c r="K3" s="8" t="s">
        <v>11</v>
      </c>
      <c r="L3" s="8" t="s">
        <v>12</v>
      </c>
      <c r="M3" s="6"/>
      <c r="N3" s="4"/>
    </row>
    <row r="4" customFormat="false" ht="20.1" hidden="false" customHeight="true" outlineLevel="0" collapsed="false">
      <c r="A4" s="4" t="s">
        <v>13</v>
      </c>
      <c r="B4" s="5" t="s">
        <v>14</v>
      </c>
      <c r="C4" s="9" t="s">
        <v>15</v>
      </c>
      <c r="D4" s="10" t="s">
        <v>16</v>
      </c>
      <c r="E4" s="10" t="n">
        <v>77.81</v>
      </c>
      <c r="F4" s="10" t="n">
        <v>773</v>
      </c>
      <c r="G4" s="10" t="n">
        <v>917</v>
      </c>
      <c r="H4" s="10" t="n">
        <v>1070</v>
      </c>
      <c r="I4" s="9" t="n">
        <v>73.72</v>
      </c>
      <c r="J4" s="9" t="n">
        <v>742</v>
      </c>
      <c r="K4" s="9" t="n">
        <v>914</v>
      </c>
      <c r="L4" s="9" t="n">
        <v>1099</v>
      </c>
      <c r="M4" s="11" t="n">
        <f aca="false">E4*0.6+I4*0.4</f>
        <v>76.174</v>
      </c>
      <c r="N4" s="10"/>
    </row>
    <row r="5" customFormat="false" ht="20.1" hidden="false" customHeight="true" outlineLevel="0" collapsed="false">
      <c r="A5" s="4" t="s">
        <v>17</v>
      </c>
      <c r="B5" s="5" t="s">
        <v>14</v>
      </c>
      <c r="C5" s="9" t="s">
        <v>15</v>
      </c>
      <c r="D5" s="10" t="s">
        <v>18</v>
      </c>
      <c r="E5" s="10" t="n">
        <v>72.68</v>
      </c>
      <c r="F5" s="10" t="n">
        <v>633</v>
      </c>
      <c r="G5" s="10" t="n">
        <v>672</v>
      </c>
      <c r="H5" s="10" t="n">
        <v>1070</v>
      </c>
      <c r="I5" s="9" t="n">
        <v>77.01</v>
      </c>
      <c r="J5" s="9" t="n">
        <v>710</v>
      </c>
      <c r="K5" s="9" t="n">
        <v>745</v>
      </c>
      <c r="L5" s="9" t="n">
        <v>1099</v>
      </c>
      <c r="M5" s="11" t="n">
        <f aca="false">E5*0.6+I5*0.4</f>
        <v>74.412</v>
      </c>
      <c r="N5" s="10"/>
    </row>
    <row r="6" customFormat="false" ht="20.1" hidden="false" customHeight="true" outlineLevel="0" collapsed="false">
      <c r="A6" s="4" t="s">
        <v>19</v>
      </c>
      <c r="B6" s="5" t="s">
        <v>14</v>
      </c>
      <c r="C6" s="9" t="s">
        <v>15</v>
      </c>
      <c r="D6" s="10" t="s">
        <v>20</v>
      </c>
      <c r="E6" s="10" t="n">
        <v>72.4</v>
      </c>
      <c r="F6" s="10" t="n">
        <v>703</v>
      </c>
      <c r="G6" s="10" t="n">
        <v>872</v>
      </c>
      <c r="H6" s="10" t="n">
        <v>1070</v>
      </c>
      <c r="I6" s="9" t="n">
        <v>71.01</v>
      </c>
      <c r="J6" s="9" t="n">
        <v>648</v>
      </c>
      <c r="K6" s="9" t="n">
        <v>726</v>
      </c>
      <c r="L6" s="9" t="n">
        <v>1099</v>
      </c>
      <c r="M6" s="11" t="n">
        <f aca="false">E6*0.6+I6*0.4</f>
        <v>71.844</v>
      </c>
      <c r="N6" s="10"/>
    </row>
    <row r="7" customFormat="false" ht="20.1" hidden="false" customHeight="true" outlineLevel="0" collapsed="false">
      <c r="A7" s="4" t="s">
        <v>21</v>
      </c>
      <c r="B7" s="5" t="s">
        <v>14</v>
      </c>
      <c r="C7" s="9" t="s">
        <v>15</v>
      </c>
      <c r="D7" s="10" t="s">
        <v>22</v>
      </c>
      <c r="E7" s="10" t="n">
        <v>69.04</v>
      </c>
      <c r="F7" s="10" t="n">
        <v>639</v>
      </c>
      <c r="G7" s="10" t="n">
        <v>781</v>
      </c>
      <c r="H7" s="10" t="n">
        <v>1070</v>
      </c>
      <c r="I7" s="9" t="n">
        <v>73.8</v>
      </c>
      <c r="J7" s="9" t="n">
        <v>659</v>
      </c>
      <c r="K7" s="9" t="n">
        <v>687</v>
      </c>
      <c r="L7" s="9" t="n">
        <v>1099</v>
      </c>
      <c r="M7" s="11" t="n">
        <f aca="false">E7*0.6+I7*0.4</f>
        <v>70.944</v>
      </c>
      <c r="N7" s="10"/>
    </row>
    <row r="8" customFormat="false" ht="20.1" hidden="false" customHeight="true" outlineLevel="0" collapsed="false">
      <c r="A8" s="4" t="s">
        <v>23</v>
      </c>
      <c r="B8" s="5" t="s">
        <v>14</v>
      </c>
      <c r="C8" s="9" t="s">
        <v>15</v>
      </c>
      <c r="D8" s="10" t="s">
        <v>24</v>
      </c>
      <c r="E8" s="10" t="n">
        <v>69.73</v>
      </c>
      <c r="F8" s="10" t="n">
        <v>630</v>
      </c>
      <c r="G8" s="10" t="n">
        <v>737</v>
      </c>
      <c r="H8" s="10" t="n">
        <v>1070</v>
      </c>
      <c r="I8" s="9" t="n">
        <v>67.42</v>
      </c>
      <c r="J8" s="9" t="n">
        <v>566</v>
      </c>
      <c r="K8" s="9" t="n">
        <v>580</v>
      </c>
      <c r="L8" s="9" t="n">
        <v>1099</v>
      </c>
      <c r="M8" s="11" t="n">
        <f aca="false">E8*0.6+I8*0.4</f>
        <v>68.806</v>
      </c>
      <c r="N8" s="10"/>
    </row>
    <row r="9" customFormat="false" ht="20.1" hidden="false" customHeight="true" outlineLevel="0" collapsed="false">
      <c r="A9" s="4" t="s">
        <v>25</v>
      </c>
      <c r="B9" s="5" t="s">
        <v>14</v>
      </c>
      <c r="C9" s="9" t="s">
        <v>15</v>
      </c>
      <c r="D9" s="10" t="s">
        <v>26</v>
      </c>
      <c r="E9" s="10" t="n">
        <v>66.63</v>
      </c>
      <c r="F9" s="10" t="n">
        <v>567</v>
      </c>
      <c r="G9" s="10" t="n">
        <v>632</v>
      </c>
      <c r="H9" s="10" t="n">
        <v>1070</v>
      </c>
      <c r="I9" s="9" t="n">
        <v>71.96</v>
      </c>
      <c r="J9" s="9" t="n">
        <v>643</v>
      </c>
      <c r="K9" s="9" t="n">
        <v>688</v>
      </c>
      <c r="L9" s="9" t="n">
        <v>1099</v>
      </c>
      <c r="M9" s="11" t="n">
        <f aca="false">E9*0.6+I9*0.4</f>
        <v>68.762</v>
      </c>
      <c r="N9" s="10"/>
    </row>
    <row r="10" customFormat="false" ht="20.1" hidden="false" customHeight="true" outlineLevel="0" collapsed="false">
      <c r="A10" s="4" t="s">
        <v>27</v>
      </c>
      <c r="B10" s="5" t="s">
        <v>14</v>
      </c>
      <c r="C10" s="9" t="s">
        <v>15</v>
      </c>
      <c r="D10" s="10" t="s">
        <v>28</v>
      </c>
      <c r="E10" s="10" t="n">
        <v>69.41</v>
      </c>
      <c r="F10" s="10" t="n">
        <v>608</v>
      </c>
      <c r="G10" s="10" t="n">
        <v>682</v>
      </c>
      <c r="H10" s="10" t="n">
        <v>1070</v>
      </c>
      <c r="I10" s="9" t="n">
        <v>67.13</v>
      </c>
      <c r="J10" s="9" t="n">
        <v>585</v>
      </c>
      <c r="K10" s="9" t="n">
        <v>644</v>
      </c>
      <c r="L10" s="9" t="n">
        <v>1099</v>
      </c>
      <c r="M10" s="11" t="n">
        <f aca="false">E10*0.6+I10*0.4</f>
        <v>68.498</v>
      </c>
      <c r="N10" s="10"/>
    </row>
    <row r="11" customFormat="false" ht="20.1" hidden="false" customHeight="true" outlineLevel="0" collapsed="false">
      <c r="A11" s="4" t="s">
        <v>29</v>
      </c>
      <c r="B11" s="5" t="s">
        <v>14</v>
      </c>
      <c r="C11" s="9" t="s">
        <v>15</v>
      </c>
      <c r="D11" s="10" t="s">
        <v>30</v>
      </c>
      <c r="E11" s="10" t="n">
        <v>63.6</v>
      </c>
      <c r="F11" s="10" t="n">
        <v>566</v>
      </c>
      <c r="G11" s="10" t="n">
        <v>710</v>
      </c>
      <c r="H11" s="10" t="n">
        <v>1070</v>
      </c>
      <c r="I11" s="9" t="n">
        <v>70.64</v>
      </c>
      <c r="J11" s="9" t="n">
        <v>682</v>
      </c>
      <c r="K11" s="9" t="n">
        <v>832</v>
      </c>
      <c r="L11" s="9" t="n">
        <v>1099</v>
      </c>
      <c r="M11" s="11" t="n">
        <f aca="false">E11*0.6+I11*0.4</f>
        <v>66.416</v>
      </c>
      <c r="N11" s="10"/>
    </row>
    <row r="12" customFormat="false" ht="20.1" hidden="false" customHeight="true" outlineLevel="0" collapsed="false">
      <c r="A12" s="4" t="s">
        <v>31</v>
      </c>
      <c r="B12" s="5" t="s">
        <v>14</v>
      </c>
      <c r="C12" s="9" t="s">
        <v>15</v>
      </c>
      <c r="D12" s="10" t="s">
        <v>32</v>
      </c>
      <c r="E12" s="10" t="n">
        <v>60.9</v>
      </c>
      <c r="F12" s="10" t="n">
        <v>496</v>
      </c>
      <c r="G12" s="10" t="n">
        <v>559</v>
      </c>
      <c r="H12" s="10" t="n">
        <v>1070</v>
      </c>
      <c r="I12" s="9" t="n">
        <v>74.23</v>
      </c>
      <c r="J12" s="9" t="n">
        <v>667</v>
      </c>
      <c r="K12" s="9" t="n">
        <v>698</v>
      </c>
      <c r="L12" s="9" t="n">
        <v>1099</v>
      </c>
      <c r="M12" s="11" t="n">
        <f aca="false">E12*0.6+I12*0.4</f>
        <v>66.232</v>
      </c>
      <c r="N12" s="10"/>
    </row>
    <row r="13" customFormat="false" ht="20.1" hidden="false" customHeight="true" outlineLevel="0" collapsed="false">
      <c r="A13" s="4" t="s">
        <v>33</v>
      </c>
      <c r="B13" s="5" t="s">
        <v>14</v>
      </c>
      <c r="C13" s="9" t="s">
        <v>15</v>
      </c>
      <c r="D13" s="10" t="s">
        <v>34</v>
      </c>
      <c r="E13" s="10" t="n">
        <v>63.35</v>
      </c>
      <c r="F13" s="10" t="n">
        <v>522</v>
      </c>
      <c r="G13" s="10" t="n">
        <v>578</v>
      </c>
      <c r="H13" s="10" t="n">
        <v>1070</v>
      </c>
      <c r="I13" s="9" t="n">
        <v>68.4</v>
      </c>
      <c r="J13" s="9" t="n">
        <v>578</v>
      </c>
      <c r="K13" s="9" t="n">
        <v>591</v>
      </c>
      <c r="L13" s="9" t="n">
        <v>1099</v>
      </c>
      <c r="M13" s="11" t="n">
        <f aca="false">E13*0.6+I13*0.4</f>
        <v>65.37</v>
      </c>
      <c r="N13" s="10"/>
    </row>
    <row r="14" customFormat="false" ht="20.1" hidden="false" customHeight="true" outlineLevel="0" collapsed="false">
      <c r="A14" s="4" t="s">
        <v>35</v>
      </c>
      <c r="B14" s="5" t="s">
        <v>14</v>
      </c>
      <c r="C14" s="9" t="s">
        <v>15</v>
      </c>
      <c r="D14" s="10" t="s">
        <v>36</v>
      </c>
      <c r="E14" s="10" t="n">
        <v>61.38</v>
      </c>
      <c r="F14" s="10" t="n">
        <v>515</v>
      </c>
      <c r="G14" s="10" t="n">
        <v>608</v>
      </c>
      <c r="H14" s="10" t="n">
        <v>1070</v>
      </c>
      <c r="I14" s="9" t="n">
        <v>71.21</v>
      </c>
      <c r="J14" s="9" t="n">
        <v>617</v>
      </c>
      <c r="K14" s="9" t="n">
        <v>634</v>
      </c>
      <c r="L14" s="9" t="n">
        <v>1099</v>
      </c>
      <c r="M14" s="11" t="n">
        <f aca="false">E14*0.6+I14*0.4</f>
        <v>65.312</v>
      </c>
      <c r="N14" s="10"/>
    </row>
    <row r="15" customFormat="false" ht="20.1" hidden="false" customHeight="true" outlineLevel="0" collapsed="false">
      <c r="A15" s="4" t="s">
        <v>37</v>
      </c>
      <c r="B15" s="5" t="s">
        <v>14</v>
      </c>
      <c r="C15" s="9" t="s">
        <v>15</v>
      </c>
      <c r="D15" s="10" t="s">
        <v>38</v>
      </c>
      <c r="E15" s="10" t="n">
        <v>61.34</v>
      </c>
      <c r="F15" s="10" t="n">
        <v>495</v>
      </c>
      <c r="G15" s="10" t="n">
        <v>544</v>
      </c>
      <c r="H15" s="10" t="n">
        <v>1070</v>
      </c>
      <c r="I15" s="9" t="n">
        <v>69.08</v>
      </c>
      <c r="J15" s="9" t="n">
        <v>583</v>
      </c>
      <c r="K15" s="9" t="n">
        <v>589</v>
      </c>
      <c r="L15" s="9" t="n">
        <v>1099</v>
      </c>
      <c r="M15" s="11" t="n">
        <f aca="false">E15*0.6+I15*0.4</f>
        <v>64.436</v>
      </c>
      <c r="N15" s="10"/>
    </row>
    <row r="16" customFormat="false" ht="20.1" hidden="false" customHeight="true" outlineLevel="0" collapsed="false">
      <c r="A16" s="4" t="s">
        <v>39</v>
      </c>
      <c r="B16" s="5" t="s">
        <v>14</v>
      </c>
      <c r="C16" s="9" t="s">
        <v>15</v>
      </c>
      <c r="D16" s="10" t="s">
        <v>40</v>
      </c>
      <c r="E16" s="10" t="n">
        <v>63.42</v>
      </c>
      <c r="F16" s="10" t="n">
        <v>534</v>
      </c>
      <c r="G16" s="10" t="n">
        <v>614</v>
      </c>
      <c r="H16" s="10" t="n">
        <v>1070</v>
      </c>
      <c r="I16" s="9" t="n">
        <v>65.34</v>
      </c>
      <c r="J16" s="9" t="n">
        <v>540</v>
      </c>
      <c r="K16" s="9" t="n">
        <v>554</v>
      </c>
      <c r="L16" s="9" t="n">
        <v>1099</v>
      </c>
      <c r="M16" s="11" t="n">
        <f aca="false">E16*0.6+I16*0.4</f>
        <v>64.188</v>
      </c>
      <c r="N16" s="10"/>
    </row>
    <row r="17" customFormat="false" ht="20.1" hidden="false" customHeight="true" outlineLevel="0" collapsed="false">
      <c r="A17" s="4" t="s">
        <v>41</v>
      </c>
      <c r="B17" s="5" t="s">
        <v>14</v>
      </c>
      <c r="C17" s="9" t="s">
        <v>15</v>
      </c>
      <c r="D17" s="10" t="s">
        <v>42</v>
      </c>
      <c r="E17" s="10" t="n">
        <v>62.61</v>
      </c>
      <c r="F17" s="10" t="n">
        <v>566</v>
      </c>
      <c r="G17" s="10" t="n">
        <v>738</v>
      </c>
      <c r="H17" s="10" t="n">
        <v>1070</v>
      </c>
      <c r="I17" s="9" t="n">
        <v>61.36</v>
      </c>
      <c r="J17" s="9" t="n">
        <v>516</v>
      </c>
      <c r="K17" s="9" t="n">
        <v>583</v>
      </c>
      <c r="L17" s="9" t="n">
        <v>1099</v>
      </c>
      <c r="M17" s="11" t="n">
        <f aca="false">E17*0.6+I17*0.4</f>
        <v>62.11</v>
      </c>
      <c r="N17" s="10"/>
    </row>
    <row r="18" customFormat="false" ht="20.1" hidden="false" customHeight="true" outlineLevel="0" collapsed="false">
      <c r="A18" s="4" t="s">
        <v>43</v>
      </c>
      <c r="B18" s="5" t="s">
        <v>14</v>
      </c>
      <c r="C18" s="9" t="s">
        <v>15</v>
      </c>
      <c r="D18" s="10" t="s">
        <v>44</v>
      </c>
      <c r="E18" s="10" t="n">
        <v>59.33</v>
      </c>
      <c r="F18" s="10" t="n">
        <v>469</v>
      </c>
      <c r="G18" s="10" t="n">
        <v>511</v>
      </c>
      <c r="H18" s="10" t="n">
        <v>1070</v>
      </c>
      <c r="I18" s="9" t="n">
        <v>66.02</v>
      </c>
      <c r="J18" s="9" t="n">
        <v>547</v>
      </c>
      <c r="K18" s="9" t="n">
        <v>558</v>
      </c>
      <c r="L18" s="9" t="n">
        <v>1099</v>
      </c>
      <c r="M18" s="11" t="n">
        <f aca="false">E18*0.6+I18*0.4</f>
        <v>62.006</v>
      </c>
      <c r="N18" s="10"/>
    </row>
    <row r="19" customFormat="false" ht="20.1" hidden="false" customHeight="true" outlineLevel="0" collapsed="false">
      <c r="A19" s="4" t="s">
        <v>45</v>
      </c>
      <c r="B19" s="5" t="s">
        <v>14</v>
      </c>
      <c r="C19" s="9" t="s">
        <v>15</v>
      </c>
      <c r="D19" s="10" t="s">
        <v>46</v>
      </c>
      <c r="E19" s="10" t="n">
        <v>62.32</v>
      </c>
      <c r="F19" s="10" t="n">
        <v>502</v>
      </c>
      <c r="G19" s="10" t="n">
        <v>541</v>
      </c>
      <c r="H19" s="10" t="n">
        <v>1070</v>
      </c>
      <c r="I19" s="9" t="n">
        <v>61.19</v>
      </c>
      <c r="J19" s="9" t="n">
        <v>499</v>
      </c>
      <c r="K19" s="9" t="n">
        <v>532</v>
      </c>
      <c r="L19" s="9" t="n">
        <v>1099</v>
      </c>
      <c r="M19" s="11" t="n">
        <f aca="false">E19*0.6+I19*0.4</f>
        <v>61.868</v>
      </c>
      <c r="N19" s="10"/>
    </row>
    <row r="20" customFormat="false" ht="20.1" hidden="false" customHeight="true" outlineLevel="0" collapsed="false">
      <c r="A20" s="4" t="s">
        <v>47</v>
      </c>
      <c r="B20" s="5" t="s">
        <v>14</v>
      </c>
      <c r="C20" s="9" t="s">
        <v>15</v>
      </c>
      <c r="D20" s="10" t="s">
        <v>48</v>
      </c>
      <c r="E20" s="10" t="n">
        <v>59.92</v>
      </c>
      <c r="F20" s="10" t="n">
        <v>574</v>
      </c>
      <c r="G20" s="10" t="n">
        <v>846</v>
      </c>
      <c r="H20" s="10" t="n">
        <v>1070</v>
      </c>
      <c r="I20" s="9" t="n">
        <v>64.53</v>
      </c>
      <c r="J20" s="9" t="n">
        <v>565</v>
      </c>
      <c r="K20" s="9" t="n">
        <v>652</v>
      </c>
      <c r="L20" s="9" t="n">
        <v>1099</v>
      </c>
      <c r="M20" s="11" t="n">
        <f aca="false">E20*0.6+I20*0.4</f>
        <v>61.764</v>
      </c>
      <c r="N20" s="10"/>
    </row>
    <row r="21" customFormat="false" ht="20.1" hidden="false" customHeight="true" outlineLevel="0" collapsed="false">
      <c r="A21" s="4" t="s">
        <v>49</v>
      </c>
      <c r="B21" s="5" t="s">
        <v>14</v>
      </c>
      <c r="C21" s="9" t="s">
        <v>15</v>
      </c>
      <c r="D21" s="10" t="s">
        <v>50</v>
      </c>
      <c r="E21" s="10" t="n">
        <v>64.6</v>
      </c>
      <c r="F21" s="10" t="n">
        <v>551</v>
      </c>
      <c r="G21" s="10" t="n">
        <v>636</v>
      </c>
      <c r="H21" s="10" t="n">
        <v>1070</v>
      </c>
      <c r="I21" s="9" t="n">
        <v>57.43</v>
      </c>
      <c r="J21" s="9" t="n">
        <v>450</v>
      </c>
      <c r="K21" s="9" t="n">
        <v>468</v>
      </c>
      <c r="L21" s="9" t="n">
        <v>1099</v>
      </c>
      <c r="M21" s="11" t="n">
        <f aca="false">E21*0.6+I21*0.4</f>
        <v>61.732</v>
      </c>
      <c r="N21" s="10"/>
    </row>
    <row r="22" customFormat="false" ht="20.1" hidden="false" customHeight="true" outlineLevel="0" collapsed="false">
      <c r="A22" s="4" t="s">
        <v>51</v>
      </c>
      <c r="B22" s="5" t="s">
        <v>14</v>
      </c>
      <c r="C22" s="9" t="s">
        <v>15</v>
      </c>
      <c r="D22" s="10" t="s">
        <v>52</v>
      </c>
      <c r="E22" s="10" t="n">
        <v>61.25</v>
      </c>
      <c r="F22" s="10" t="n">
        <v>501</v>
      </c>
      <c r="G22" s="10" t="n">
        <v>566</v>
      </c>
      <c r="H22" s="10" t="n">
        <v>1070</v>
      </c>
      <c r="I22" s="9" t="n">
        <v>61.25</v>
      </c>
      <c r="J22" s="9" t="n">
        <v>490</v>
      </c>
      <c r="K22" s="9" t="n">
        <v>501</v>
      </c>
      <c r="L22" s="9" t="n">
        <v>1099</v>
      </c>
      <c r="M22" s="11" t="n">
        <f aca="false">E22*0.6+I22*0.4</f>
        <v>61.25</v>
      </c>
      <c r="N22" s="10"/>
    </row>
    <row r="23" customFormat="false" ht="20.1" hidden="false" customHeight="true" outlineLevel="0" collapsed="false">
      <c r="A23" s="4" t="s">
        <v>53</v>
      </c>
      <c r="B23" s="5" t="s">
        <v>14</v>
      </c>
      <c r="C23" s="9" t="s">
        <v>15</v>
      </c>
      <c r="D23" s="10" t="s">
        <v>54</v>
      </c>
      <c r="E23" s="10" t="n">
        <v>56.89</v>
      </c>
      <c r="F23" s="10" t="n">
        <v>446</v>
      </c>
      <c r="G23" s="10" t="n">
        <v>498</v>
      </c>
      <c r="H23" s="10" t="n">
        <v>1070</v>
      </c>
      <c r="I23" s="9" t="n">
        <v>63.56</v>
      </c>
      <c r="J23" s="9" t="n">
        <v>525</v>
      </c>
      <c r="K23" s="9" t="n">
        <v>553</v>
      </c>
      <c r="L23" s="9" t="n">
        <v>1099</v>
      </c>
      <c r="M23" s="11" t="n">
        <f aca="false">E23*0.6+I23*0.4</f>
        <v>59.558</v>
      </c>
      <c r="N23" s="10"/>
    </row>
    <row r="24" customFormat="false" ht="20.1" hidden="false" customHeight="true" outlineLevel="0" collapsed="false">
      <c r="A24" s="4" t="s">
        <v>55</v>
      </c>
      <c r="B24" s="5" t="s">
        <v>14</v>
      </c>
      <c r="C24" s="9" t="s">
        <v>15</v>
      </c>
      <c r="D24" s="10" t="s">
        <v>56</v>
      </c>
      <c r="E24" s="10" t="n">
        <v>53.77</v>
      </c>
      <c r="F24" s="10" t="n">
        <v>428</v>
      </c>
      <c r="G24" s="10" t="n">
        <v>522</v>
      </c>
      <c r="H24" s="10" t="n">
        <v>1070</v>
      </c>
      <c r="I24" s="9" t="n">
        <v>64.48</v>
      </c>
      <c r="J24" s="9" t="n">
        <v>540</v>
      </c>
      <c r="K24" s="9" t="n">
        <v>576</v>
      </c>
      <c r="L24" s="9" t="n">
        <v>1099</v>
      </c>
      <c r="M24" s="11" t="n">
        <f aca="false">E24*0.6+I24*0.4</f>
        <v>58.054</v>
      </c>
      <c r="N24" s="10"/>
    </row>
    <row r="25" customFormat="false" ht="20.1" hidden="false" customHeight="true" outlineLevel="0" collapsed="false">
      <c r="A25" s="4" t="s">
        <v>57</v>
      </c>
      <c r="B25" s="5" t="s">
        <v>14</v>
      </c>
      <c r="C25" s="9" t="s">
        <v>15</v>
      </c>
      <c r="D25" s="10" t="s">
        <v>58</v>
      </c>
      <c r="E25" s="10" t="n">
        <v>57.6</v>
      </c>
      <c r="F25" s="10" t="n">
        <v>451</v>
      </c>
      <c r="G25" s="10" t="n">
        <v>496</v>
      </c>
      <c r="H25" s="10" t="n">
        <v>1070</v>
      </c>
      <c r="I25" s="9" t="n">
        <v>58.34</v>
      </c>
      <c r="J25" s="9" t="n">
        <v>458</v>
      </c>
      <c r="K25" s="9" t="n">
        <v>471</v>
      </c>
      <c r="L25" s="9" t="n">
        <v>1099</v>
      </c>
      <c r="M25" s="11" t="n">
        <f aca="false">E25*0.6+I25*0.4</f>
        <v>57.896</v>
      </c>
      <c r="N25" s="10"/>
    </row>
    <row r="26" customFormat="false" ht="20.1" hidden="false" customHeight="true" outlineLevel="0" collapsed="false">
      <c r="A26" s="4" t="s">
        <v>59</v>
      </c>
      <c r="B26" s="5" t="s">
        <v>14</v>
      </c>
      <c r="C26" s="9" t="s">
        <v>15</v>
      </c>
      <c r="D26" s="10" t="s">
        <v>60</v>
      </c>
      <c r="E26" s="10" t="n">
        <v>57.69</v>
      </c>
      <c r="F26" s="10" t="n">
        <v>469</v>
      </c>
      <c r="G26" s="10" t="n">
        <v>556</v>
      </c>
      <c r="H26" s="10" t="n">
        <v>1070</v>
      </c>
      <c r="I26" s="9" t="n">
        <v>55.12</v>
      </c>
      <c r="J26" s="9" t="n">
        <v>433</v>
      </c>
      <c r="K26" s="9" t="n">
        <v>472</v>
      </c>
      <c r="L26" s="9" t="n">
        <v>1099</v>
      </c>
      <c r="M26" s="11" t="n">
        <f aca="false">E26*0.6+I26*0.4</f>
        <v>56.662</v>
      </c>
      <c r="N26" s="10"/>
    </row>
    <row r="27" customFormat="false" ht="20.1" hidden="false" customHeight="true" outlineLevel="0" collapsed="false">
      <c r="A27" s="4" t="s">
        <v>61</v>
      </c>
      <c r="B27" s="5" t="s">
        <v>14</v>
      </c>
      <c r="C27" s="9" t="s">
        <v>15</v>
      </c>
      <c r="D27" s="10" t="s">
        <v>62</v>
      </c>
      <c r="E27" s="10" t="n">
        <v>58.18</v>
      </c>
      <c r="F27" s="10" t="n">
        <v>450</v>
      </c>
      <c r="G27" s="10" t="n">
        <v>477</v>
      </c>
      <c r="H27" s="10" t="n">
        <v>1070</v>
      </c>
      <c r="I27" s="9" t="n">
        <v>53.61</v>
      </c>
      <c r="J27" s="9" t="n">
        <v>405</v>
      </c>
      <c r="K27" s="9" t="n">
        <v>412</v>
      </c>
      <c r="L27" s="9" t="n">
        <v>1099</v>
      </c>
      <c r="M27" s="11" t="n">
        <f aca="false">E27*0.6+I27*0.4</f>
        <v>56.352</v>
      </c>
      <c r="N27" s="10"/>
    </row>
    <row r="28" customFormat="false" ht="20.1" hidden="false" customHeight="true" outlineLevel="0" collapsed="false">
      <c r="A28" s="4" t="s">
        <v>63</v>
      </c>
      <c r="B28" s="5" t="s">
        <v>14</v>
      </c>
      <c r="C28" s="9" t="s">
        <v>15</v>
      </c>
      <c r="D28" s="10" t="s">
        <v>64</v>
      </c>
      <c r="E28" s="10" t="n">
        <v>56.18</v>
      </c>
      <c r="F28" s="10" t="n">
        <v>459</v>
      </c>
      <c r="G28" s="10" t="n">
        <v>564</v>
      </c>
      <c r="H28" s="10" t="n">
        <v>1070</v>
      </c>
      <c r="I28" s="9" t="n">
        <v>55.93</v>
      </c>
      <c r="J28" s="9" t="n">
        <v>448</v>
      </c>
      <c r="K28" s="9" t="n">
        <v>503</v>
      </c>
      <c r="L28" s="9" t="n">
        <v>1099</v>
      </c>
      <c r="M28" s="11" t="n">
        <f aca="false">E28*0.6+I28*0.4</f>
        <v>56.08</v>
      </c>
      <c r="N28" s="10"/>
    </row>
    <row r="29" customFormat="false" ht="20.1" hidden="false" customHeight="true" outlineLevel="0" collapsed="false">
      <c r="A29" s="4" t="s">
        <v>65</v>
      </c>
      <c r="B29" s="5" t="s">
        <v>14</v>
      </c>
      <c r="C29" s="9" t="s">
        <v>15</v>
      </c>
      <c r="D29" s="10" t="s">
        <v>66</v>
      </c>
      <c r="E29" s="10" t="n">
        <v>52.93</v>
      </c>
      <c r="F29" s="10" t="n">
        <v>406</v>
      </c>
      <c r="G29" s="10" t="n">
        <v>464</v>
      </c>
      <c r="H29" s="10" t="n">
        <v>1070</v>
      </c>
      <c r="I29" s="9" t="n">
        <v>60.38</v>
      </c>
      <c r="J29" s="9" t="n">
        <v>477</v>
      </c>
      <c r="K29" s="9" t="n">
        <v>481</v>
      </c>
      <c r="L29" s="9" t="n">
        <v>1099</v>
      </c>
      <c r="M29" s="11" t="n">
        <f aca="false">E29*0.6+I29*0.4</f>
        <v>55.91</v>
      </c>
      <c r="N29" s="10"/>
    </row>
    <row r="30" customFormat="false" ht="20.1" hidden="false" customHeight="true" outlineLevel="0" collapsed="false">
      <c r="A30" s="4" t="s">
        <v>67</v>
      </c>
      <c r="B30" s="5" t="s">
        <v>14</v>
      </c>
      <c r="C30" s="9" t="s">
        <v>15</v>
      </c>
      <c r="D30" s="10" t="s">
        <v>68</v>
      </c>
      <c r="E30" s="10" t="n">
        <v>56.77</v>
      </c>
      <c r="F30" s="10" t="n">
        <v>455</v>
      </c>
      <c r="G30" s="10" t="n">
        <v>533</v>
      </c>
      <c r="H30" s="10" t="n">
        <v>1070</v>
      </c>
      <c r="I30" s="9" t="n">
        <v>54.53</v>
      </c>
      <c r="J30" s="9" t="n">
        <v>415</v>
      </c>
      <c r="K30" s="9" t="n">
        <v>423</v>
      </c>
      <c r="L30" s="9" t="n">
        <v>1099</v>
      </c>
      <c r="M30" s="11" t="n">
        <f aca="false">E30*0.6+I30*0.4</f>
        <v>55.874</v>
      </c>
      <c r="N30" s="10"/>
    </row>
    <row r="31" customFormat="false" ht="20.1" hidden="false" customHeight="true" outlineLevel="0" collapsed="false">
      <c r="A31" s="4" t="s">
        <v>69</v>
      </c>
      <c r="B31" s="5" t="s">
        <v>14</v>
      </c>
      <c r="C31" s="9" t="s">
        <v>15</v>
      </c>
      <c r="D31" s="10" t="s">
        <v>70</v>
      </c>
      <c r="E31" s="10" t="n">
        <v>47.91</v>
      </c>
      <c r="F31" s="10" t="n">
        <v>350</v>
      </c>
      <c r="G31" s="10" t="n">
        <v>391</v>
      </c>
      <c r="H31" s="10" t="n">
        <v>1070</v>
      </c>
      <c r="I31" s="9" t="n">
        <v>65.24</v>
      </c>
      <c r="J31" s="9" t="n">
        <v>535</v>
      </c>
      <c r="K31" s="9" t="n">
        <v>541</v>
      </c>
      <c r="L31" s="9" t="n">
        <v>1099</v>
      </c>
      <c r="M31" s="11" t="n">
        <f aca="false">E31*0.6+I31*0.4</f>
        <v>54.842</v>
      </c>
      <c r="N31" s="10"/>
    </row>
    <row r="32" customFormat="false" ht="20.1" hidden="false" customHeight="true" outlineLevel="0" collapsed="false">
      <c r="A32" s="4" t="s">
        <v>71</v>
      </c>
      <c r="B32" s="5" t="s">
        <v>14</v>
      </c>
      <c r="C32" s="9" t="s">
        <v>15</v>
      </c>
      <c r="D32" s="10" t="s">
        <v>72</v>
      </c>
      <c r="E32" s="10" t="n">
        <v>58.04</v>
      </c>
      <c r="F32" s="10" t="n">
        <v>482</v>
      </c>
      <c r="G32" s="10" t="n">
        <v>591</v>
      </c>
      <c r="H32" s="10" t="n">
        <v>1070</v>
      </c>
      <c r="I32" s="9" t="n">
        <v>49.5</v>
      </c>
      <c r="J32" s="9" t="n">
        <v>371</v>
      </c>
      <c r="K32" s="9" t="n">
        <v>400</v>
      </c>
      <c r="L32" s="9" t="n">
        <v>1099</v>
      </c>
      <c r="M32" s="11" t="n">
        <f aca="false">E32*0.6+I32*0.4</f>
        <v>54.624</v>
      </c>
      <c r="N32" s="10"/>
    </row>
    <row r="33" customFormat="false" ht="20.1" hidden="false" customHeight="true" outlineLevel="0" collapsed="false">
      <c r="A33" s="4" t="s">
        <v>73</v>
      </c>
      <c r="B33" s="5" t="s">
        <v>14</v>
      </c>
      <c r="C33" s="9" t="s">
        <v>15</v>
      </c>
      <c r="D33" s="10" t="s">
        <v>74</v>
      </c>
      <c r="E33" s="10" t="n">
        <v>57.6</v>
      </c>
      <c r="F33" s="10" t="n">
        <v>489</v>
      </c>
      <c r="G33" s="10" t="n">
        <v>628</v>
      </c>
      <c r="H33" s="10" t="n">
        <v>1070</v>
      </c>
      <c r="I33" s="9" t="n">
        <v>49.81</v>
      </c>
      <c r="J33" s="9" t="n">
        <v>393</v>
      </c>
      <c r="K33" s="9" t="n">
        <v>479</v>
      </c>
      <c r="L33" s="9" t="n">
        <v>1099</v>
      </c>
      <c r="M33" s="11" t="n">
        <f aca="false">E33*0.6+I33*0.4</f>
        <v>54.484</v>
      </c>
      <c r="N33" s="10"/>
    </row>
    <row r="34" customFormat="false" ht="20.1" hidden="false" customHeight="true" outlineLevel="0" collapsed="false">
      <c r="A34" s="4" t="s">
        <v>75</v>
      </c>
      <c r="B34" s="5" t="s">
        <v>14</v>
      </c>
      <c r="C34" s="9" t="s">
        <v>15</v>
      </c>
      <c r="D34" s="10" t="s">
        <v>76</v>
      </c>
      <c r="E34" s="10" t="n">
        <v>51.62</v>
      </c>
      <c r="F34" s="10" t="n">
        <v>398</v>
      </c>
      <c r="G34" s="10" t="n">
        <v>472</v>
      </c>
      <c r="H34" s="10" t="n">
        <v>1070</v>
      </c>
      <c r="I34" s="9" t="n">
        <v>57.89</v>
      </c>
      <c r="J34" s="9" t="n">
        <v>455</v>
      </c>
      <c r="K34" s="9" t="n">
        <v>473</v>
      </c>
      <c r="L34" s="9" t="n">
        <v>1099</v>
      </c>
      <c r="M34" s="11" t="n">
        <f aca="false">E34*0.6+I34*0.4</f>
        <v>54.128</v>
      </c>
      <c r="N34" s="10"/>
    </row>
    <row r="35" customFormat="false" ht="20.1" hidden="false" customHeight="true" outlineLevel="0" collapsed="false">
      <c r="A35" s="4" t="s">
        <v>77</v>
      </c>
      <c r="B35" s="5" t="s">
        <v>14</v>
      </c>
      <c r="C35" s="9" t="s">
        <v>15</v>
      </c>
      <c r="D35" s="10" t="s">
        <v>78</v>
      </c>
      <c r="E35" s="10" t="n">
        <v>55.26</v>
      </c>
      <c r="F35" s="10" t="n">
        <v>433</v>
      </c>
      <c r="G35" s="10" t="n">
        <v>497</v>
      </c>
      <c r="H35" s="10" t="n">
        <v>1070</v>
      </c>
      <c r="I35" s="9" t="n">
        <v>52.15</v>
      </c>
      <c r="J35" s="9" t="n">
        <v>413</v>
      </c>
      <c r="K35" s="9" t="n">
        <v>485</v>
      </c>
      <c r="L35" s="9" t="n">
        <v>1099</v>
      </c>
      <c r="M35" s="11" t="n">
        <f aca="false">E35*0.6+I35*0.4</f>
        <v>54.016</v>
      </c>
      <c r="N35" s="10"/>
    </row>
    <row r="36" customFormat="false" ht="20.1" hidden="false" customHeight="true" outlineLevel="0" collapsed="false">
      <c r="A36" s="4" t="s">
        <v>79</v>
      </c>
      <c r="B36" s="5" t="s">
        <v>14</v>
      </c>
      <c r="C36" s="9" t="s">
        <v>15</v>
      </c>
      <c r="D36" s="10" t="s">
        <v>80</v>
      </c>
      <c r="E36" s="10" t="n">
        <v>53.15</v>
      </c>
      <c r="F36" s="10" t="n">
        <v>392</v>
      </c>
      <c r="G36" s="10" t="n">
        <v>405</v>
      </c>
      <c r="H36" s="10" t="n">
        <v>1070</v>
      </c>
      <c r="I36" s="9" t="n">
        <v>54.59</v>
      </c>
      <c r="J36" s="9" t="n">
        <v>413</v>
      </c>
      <c r="K36" s="9" t="n">
        <v>414</v>
      </c>
      <c r="L36" s="9" t="n">
        <v>1099</v>
      </c>
      <c r="M36" s="11" t="n">
        <f aca="false">E36*0.6+I36*0.4</f>
        <v>53.726</v>
      </c>
      <c r="N36" s="10"/>
    </row>
    <row r="37" customFormat="false" ht="20.1" hidden="false" customHeight="true" outlineLevel="0" collapsed="false">
      <c r="A37" s="4" t="s">
        <v>81</v>
      </c>
      <c r="B37" s="5" t="s">
        <v>14</v>
      </c>
      <c r="C37" s="9" t="s">
        <v>15</v>
      </c>
      <c r="D37" s="10" t="s">
        <v>82</v>
      </c>
      <c r="E37" s="10" t="n">
        <v>55.51</v>
      </c>
      <c r="F37" s="10" t="n">
        <v>423</v>
      </c>
      <c r="G37" s="10" t="n">
        <v>454</v>
      </c>
      <c r="H37" s="10" t="n">
        <v>1070</v>
      </c>
      <c r="I37" s="9" t="n">
        <v>50.97</v>
      </c>
      <c r="J37" s="9" t="n">
        <v>380</v>
      </c>
      <c r="K37" s="9" t="n">
        <v>392</v>
      </c>
      <c r="L37" s="9" t="n">
        <v>1099</v>
      </c>
      <c r="M37" s="11" t="n">
        <f aca="false">E37*0.6+I37*0.4</f>
        <v>53.694</v>
      </c>
      <c r="N37" s="10"/>
    </row>
    <row r="38" customFormat="false" ht="20.1" hidden="false" customHeight="true" outlineLevel="0" collapsed="false">
      <c r="A38" s="4" t="s">
        <v>83</v>
      </c>
      <c r="B38" s="5" t="s">
        <v>14</v>
      </c>
      <c r="C38" s="9" t="s">
        <v>15</v>
      </c>
      <c r="D38" s="10" t="s">
        <v>84</v>
      </c>
      <c r="E38" s="10" t="n">
        <v>55.45</v>
      </c>
      <c r="F38" s="10" t="n">
        <v>455</v>
      </c>
      <c r="G38" s="10" t="n">
        <v>571</v>
      </c>
      <c r="H38" s="10" t="n">
        <v>1070</v>
      </c>
      <c r="I38" s="9" t="n">
        <v>50.82</v>
      </c>
      <c r="J38" s="9" t="n">
        <v>386</v>
      </c>
      <c r="K38" s="9" t="n">
        <v>420</v>
      </c>
      <c r="L38" s="9" t="n">
        <v>1099</v>
      </c>
      <c r="M38" s="11" t="n">
        <f aca="false">E38*0.6+I38*0.4</f>
        <v>53.598</v>
      </c>
      <c r="N38" s="10"/>
    </row>
    <row r="39" customFormat="false" ht="20.1" hidden="false" customHeight="true" outlineLevel="0" collapsed="false">
      <c r="A39" s="4" t="s">
        <v>85</v>
      </c>
      <c r="B39" s="5" t="s">
        <v>14</v>
      </c>
      <c r="C39" s="9" t="s">
        <v>15</v>
      </c>
      <c r="D39" s="10" t="s">
        <v>86</v>
      </c>
      <c r="E39" s="10" t="n">
        <v>56.4</v>
      </c>
      <c r="F39" s="10" t="n">
        <v>445</v>
      </c>
      <c r="G39" s="10" t="n">
        <v>508</v>
      </c>
      <c r="H39" s="10" t="n">
        <v>1070</v>
      </c>
      <c r="I39" s="9" t="n">
        <v>49.25</v>
      </c>
      <c r="J39" s="9" t="n">
        <v>363</v>
      </c>
      <c r="K39" s="9" t="n">
        <v>375</v>
      </c>
      <c r="L39" s="9" t="n">
        <v>1099</v>
      </c>
      <c r="M39" s="11" t="n">
        <f aca="false">E39*0.6+I39*0.4</f>
        <v>53.54</v>
      </c>
      <c r="N39" s="10"/>
    </row>
    <row r="40" customFormat="false" ht="20.1" hidden="false" customHeight="true" outlineLevel="0" collapsed="false">
      <c r="A40" s="4" t="s">
        <v>87</v>
      </c>
      <c r="B40" s="5" t="s">
        <v>14</v>
      </c>
      <c r="C40" s="9" t="s">
        <v>15</v>
      </c>
      <c r="D40" s="10" t="s">
        <v>88</v>
      </c>
      <c r="E40" s="10" t="n">
        <v>54.98</v>
      </c>
      <c r="F40" s="10" t="n">
        <v>417</v>
      </c>
      <c r="G40" s="10" t="n">
        <v>447</v>
      </c>
      <c r="H40" s="10" t="n">
        <v>1070</v>
      </c>
      <c r="I40" s="9" t="n">
        <v>51.35</v>
      </c>
      <c r="J40" s="9" t="n">
        <v>381</v>
      </c>
      <c r="K40" s="9" t="n">
        <v>385</v>
      </c>
      <c r="L40" s="9" t="n">
        <v>1099</v>
      </c>
      <c r="M40" s="11" t="n">
        <f aca="false">E40*0.6+I40*0.4</f>
        <v>53.528</v>
      </c>
      <c r="N40" s="10"/>
    </row>
    <row r="41" customFormat="false" ht="20.1" hidden="false" customHeight="true" outlineLevel="0" collapsed="false">
      <c r="A41" s="4" t="s">
        <v>89</v>
      </c>
      <c r="B41" s="5" t="s">
        <v>14</v>
      </c>
      <c r="C41" s="9" t="s">
        <v>15</v>
      </c>
      <c r="D41" s="10" t="s">
        <v>90</v>
      </c>
      <c r="E41" s="10" t="n">
        <v>53.32</v>
      </c>
      <c r="F41" s="10" t="n">
        <v>398</v>
      </c>
      <c r="G41" s="10" t="n">
        <v>423</v>
      </c>
      <c r="H41" s="10" t="n">
        <v>1070</v>
      </c>
      <c r="I41" s="9" t="n">
        <v>53.67</v>
      </c>
      <c r="J41" s="9" t="n">
        <v>406</v>
      </c>
      <c r="K41" s="9" t="n">
        <v>414</v>
      </c>
      <c r="L41" s="9" t="n">
        <v>1099</v>
      </c>
      <c r="M41" s="11" t="n">
        <f aca="false">E41*0.6+I41*0.4</f>
        <v>53.46</v>
      </c>
      <c r="N41" s="10"/>
    </row>
    <row r="42" customFormat="false" ht="20.1" hidden="false" customHeight="true" outlineLevel="0" collapsed="false">
      <c r="A42" s="4" t="s">
        <v>91</v>
      </c>
      <c r="B42" s="5" t="s">
        <v>14</v>
      </c>
      <c r="C42" s="9" t="s">
        <v>15</v>
      </c>
      <c r="D42" s="10" t="s">
        <v>92</v>
      </c>
      <c r="E42" s="10" t="n">
        <v>50.85</v>
      </c>
      <c r="F42" s="10" t="n">
        <v>432</v>
      </c>
      <c r="G42" s="10" t="n">
        <v>629</v>
      </c>
      <c r="H42" s="10" t="n">
        <v>1070</v>
      </c>
      <c r="I42" s="9" t="n">
        <v>56.91</v>
      </c>
      <c r="J42" s="9" t="n">
        <v>449</v>
      </c>
      <c r="K42" s="9" t="n">
        <v>479</v>
      </c>
      <c r="L42" s="9" t="n">
        <v>1099</v>
      </c>
      <c r="M42" s="11" t="n">
        <f aca="false">E42*0.6+I42*0.4</f>
        <v>53.274</v>
      </c>
      <c r="N42" s="10"/>
    </row>
    <row r="43" customFormat="false" ht="20.1" hidden="false" customHeight="true" outlineLevel="0" collapsed="false">
      <c r="A43" s="4" t="s">
        <v>93</v>
      </c>
      <c r="B43" s="5" t="s">
        <v>14</v>
      </c>
      <c r="C43" s="9" t="s">
        <v>15</v>
      </c>
      <c r="D43" s="10" t="s">
        <v>94</v>
      </c>
      <c r="E43" s="10" t="n">
        <v>56.01</v>
      </c>
      <c r="F43" s="10" t="n">
        <v>438</v>
      </c>
      <c r="G43" s="10" t="n">
        <v>494</v>
      </c>
      <c r="H43" s="10" t="n">
        <v>1070</v>
      </c>
      <c r="I43" s="9" t="n">
        <v>48.73</v>
      </c>
      <c r="J43" s="9" t="n">
        <v>356</v>
      </c>
      <c r="K43" s="9" t="n">
        <v>362</v>
      </c>
      <c r="L43" s="9" t="n">
        <v>1099</v>
      </c>
      <c r="M43" s="11" t="n">
        <f aca="false">E43*0.6+I43*0.4</f>
        <v>53.098</v>
      </c>
      <c r="N43" s="10"/>
    </row>
    <row r="44" customFormat="false" ht="20.1" hidden="false" customHeight="true" outlineLevel="0" collapsed="false">
      <c r="A44" s="4" t="s">
        <v>95</v>
      </c>
      <c r="B44" s="5" t="s">
        <v>14</v>
      </c>
      <c r="C44" s="9" t="s">
        <v>15</v>
      </c>
      <c r="D44" s="10" t="s">
        <v>96</v>
      </c>
      <c r="E44" s="10" t="n">
        <v>52.99</v>
      </c>
      <c r="F44" s="10" t="n">
        <v>407</v>
      </c>
      <c r="G44" s="10" t="n">
        <v>466</v>
      </c>
      <c r="H44" s="10" t="n">
        <v>1070</v>
      </c>
      <c r="I44" s="9" t="n">
        <v>52.16</v>
      </c>
      <c r="J44" s="9" t="n">
        <v>393</v>
      </c>
      <c r="K44" s="9" t="n">
        <v>408</v>
      </c>
      <c r="L44" s="9" t="n">
        <v>1099</v>
      </c>
      <c r="M44" s="11" t="n">
        <f aca="false">E44*0.6+I44*0.4</f>
        <v>52.658</v>
      </c>
      <c r="N44" s="10"/>
    </row>
    <row r="45" customFormat="false" ht="20.1" hidden="false" customHeight="true" outlineLevel="0" collapsed="false">
      <c r="A45" s="4" t="s">
        <v>97</v>
      </c>
      <c r="B45" s="5" t="s">
        <v>14</v>
      </c>
      <c r="C45" s="9" t="s">
        <v>15</v>
      </c>
      <c r="D45" s="10" t="s">
        <v>98</v>
      </c>
      <c r="E45" s="10" t="n">
        <v>53.79</v>
      </c>
      <c r="F45" s="10" t="n">
        <v>408</v>
      </c>
      <c r="G45" s="10" t="n">
        <v>447</v>
      </c>
      <c r="H45" s="10" t="n">
        <v>1070</v>
      </c>
      <c r="I45" s="9" t="n">
        <v>50.67</v>
      </c>
      <c r="J45" s="9" t="n">
        <v>379</v>
      </c>
      <c r="K45" s="9" t="n">
        <v>397</v>
      </c>
      <c r="L45" s="9" t="n">
        <v>1099</v>
      </c>
      <c r="M45" s="11" t="n">
        <f aca="false">E45*0.6+I45*0.4</f>
        <v>52.542</v>
      </c>
      <c r="N45" s="10"/>
    </row>
    <row r="46" customFormat="false" ht="20.1" hidden="false" customHeight="true" outlineLevel="0" collapsed="false">
      <c r="A46" s="4" t="s">
        <v>99</v>
      </c>
      <c r="B46" s="5" t="s">
        <v>14</v>
      </c>
      <c r="C46" s="9" t="s">
        <v>15</v>
      </c>
      <c r="D46" s="10" t="s">
        <v>100</v>
      </c>
      <c r="E46" s="10" t="n">
        <v>55.74</v>
      </c>
      <c r="F46" s="10" t="n">
        <v>481</v>
      </c>
      <c r="G46" s="10" t="n">
        <v>656</v>
      </c>
      <c r="H46" s="10" t="n">
        <v>1070</v>
      </c>
      <c r="I46" s="9" t="n">
        <v>47.67</v>
      </c>
      <c r="J46" s="9" t="n">
        <v>353</v>
      </c>
      <c r="K46" s="9" t="n">
        <v>382</v>
      </c>
      <c r="L46" s="9" t="n">
        <v>1099</v>
      </c>
      <c r="M46" s="11" t="n">
        <f aca="false">E46*0.6+I46*0.4</f>
        <v>52.512</v>
      </c>
      <c r="N46" s="10"/>
    </row>
    <row r="47" customFormat="false" ht="20.1" hidden="false" customHeight="true" outlineLevel="0" collapsed="false">
      <c r="A47" s="4" t="s">
        <v>101</v>
      </c>
      <c r="B47" s="5" t="s">
        <v>14</v>
      </c>
      <c r="C47" s="9" t="s">
        <v>15</v>
      </c>
      <c r="D47" s="10" t="s">
        <v>102</v>
      </c>
      <c r="E47" s="10" t="n">
        <v>51.04</v>
      </c>
      <c r="F47" s="10" t="n">
        <v>382</v>
      </c>
      <c r="G47" s="10" t="n">
        <v>427</v>
      </c>
      <c r="H47" s="10" t="n">
        <v>1070</v>
      </c>
      <c r="I47" s="9" t="n">
        <v>53.32</v>
      </c>
      <c r="J47" s="9" t="n">
        <v>402</v>
      </c>
      <c r="K47" s="9" t="n">
        <v>409</v>
      </c>
      <c r="L47" s="9" t="n">
        <v>1099</v>
      </c>
      <c r="M47" s="11" t="n">
        <f aca="false">E47*0.6+I47*0.4</f>
        <v>51.952</v>
      </c>
      <c r="N47" s="10"/>
    </row>
    <row r="48" customFormat="false" ht="20.1" hidden="false" customHeight="true" outlineLevel="0" collapsed="false">
      <c r="A48" s="4" t="s">
        <v>103</v>
      </c>
      <c r="B48" s="5" t="s">
        <v>14</v>
      </c>
      <c r="C48" s="9" t="s">
        <v>15</v>
      </c>
      <c r="D48" s="10" t="s">
        <v>104</v>
      </c>
      <c r="E48" s="10" t="n">
        <v>52.96</v>
      </c>
      <c r="F48" s="10" t="n">
        <v>403</v>
      </c>
      <c r="G48" s="10" t="n">
        <v>452</v>
      </c>
      <c r="H48" s="10" t="n">
        <v>1070</v>
      </c>
      <c r="I48" s="9" t="n">
        <v>50.3</v>
      </c>
      <c r="J48" s="9" t="n">
        <v>372</v>
      </c>
      <c r="K48" s="9" t="n">
        <v>380</v>
      </c>
      <c r="L48" s="9" t="n">
        <v>1099</v>
      </c>
      <c r="M48" s="11" t="n">
        <f aca="false">E48*0.6+I48*0.4</f>
        <v>51.896</v>
      </c>
      <c r="N48" s="10"/>
    </row>
    <row r="49" customFormat="false" ht="20.1" hidden="false" customHeight="true" outlineLevel="0" collapsed="false">
      <c r="A49" s="4" t="s">
        <v>105</v>
      </c>
      <c r="B49" s="5" t="s">
        <v>14</v>
      </c>
      <c r="C49" s="9" t="s">
        <v>15</v>
      </c>
      <c r="D49" s="10" t="s">
        <v>106</v>
      </c>
      <c r="E49" s="10" t="n">
        <v>42.47</v>
      </c>
      <c r="F49" s="10" t="n">
        <v>316</v>
      </c>
      <c r="G49" s="10" t="n">
        <v>418</v>
      </c>
      <c r="H49" s="10" t="n">
        <v>1070</v>
      </c>
      <c r="I49" s="9" t="n">
        <v>65.78</v>
      </c>
      <c r="J49" s="9" t="n">
        <v>544</v>
      </c>
      <c r="K49" s="9" t="n">
        <v>555</v>
      </c>
      <c r="L49" s="9" t="n">
        <v>1099</v>
      </c>
      <c r="M49" s="11" t="n">
        <f aca="false">E49*0.6+I49*0.4</f>
        <v>51.794</v>
      </c>
      <c r="N49" s="10"/>
    </row>
    <row r="50" customFormat="false" ht="20.1" hidden="false" customHeight="true" outlineLevel="0" collapsed="false">
      <c r="A50" s="4" t="s">
        <v>107</v>
      </c>
      <c r="B50" s="5" t="s">
        <v>14</v>
      </c>
      <c r="C50" s="9" t="s">
        <v>15</v>
      </c>
      <c r="D50" s="10" t="s">
        <v>108</v>
      </c>
      <c r="E50" s="10" t="n">
        <v>48.9</v>
      </c>
      <c r="F50" s="10" t="n">
        <v>356</v>
      </c>
      <c r="G50" s="10" t="n">
        <v>386</v>
      </c>
      <c r="H50" s="10" t="n">
        <v>1070</v>
      </c>
      <c r="I50" s="9" t="n">
        <v>55.06</v>
      </c>
      <c r="J50" s="9" t="n">
        <v>422</v>
      </c>
      <c r="K50" s="9" t="n">
        <v>434</v>
      </c>
      <c r="L50" s="9" t="n">
        <v>1099</v>
      </c>
      <c r="M50" s="11" t="n">
        <f aca="false">E50*0.6+I50*0.4</f>
        <v>51.364</v>
      </c>
      <c r="N50" s="10"/>
    </row>
    <row r="51" customFormat="false" ht="20.1" hidden="false" customHeight="true" outlineLevel="0" collapsed="false">
      <c r="A51" s="4" t="s">
        <v>109</v>
      </c>
      <c r="B51" s="5" t="s">
        <v>14</v>
      </c>
      <c r="C51" s="9" t="s">
        <v>15</v>
      </c>
      <c r="D51" s="10" t="s">
        <v>110</v>
      </c>
      <c r="E51" s="10" t="n">
        <v>51.83</v>
      </c>
      <c r="F51" s="10" t="n">
        <v>389</v>
      </c>
      <c r="G51" s="10" t="n">
        <v>431</v>
      </c>
      <c r="H51" s="10" t="n">
        <v>1070</v>
      </c>
      <c r="I51" s="9" t="n">
        <v>50.24</v>
      </c>
      <c r="J51" s="9" t="n">
        <v>374</v>
      </c>
      <c r="K51" s="9" t="n">
        <v>390</v>
      </c>
      <c r="L51" s="9" t="n">
        <v>1099</v>
      </c>
      <c r="M51" s="11" t="n">
        <f aca="false">E51*0.6+I51*0.4</f>
        <v>51.194</v>
      </c>
      <c r="N51" s="10"/>
    </row>
    <row r="52" customFormat="false" ht="20.1" hidden="false" customHeight="true" outlineLevel="0" collapsed="false">
      <c r="A52" s="4" t="s">
        <v>111</v>
      </c>
      <c r="B52" s="5" t="s">
        <v>14</v>
      </c>
      <c r="C52" s="9" t="s">
        <v>15</v>
      </c>
      <c r="D52" s="10" t="s">
        <v>112</v>
      </c>
      <c r="E52" s="10" t="n">
        <v>46.26</v>
      </c>
      <c r="F52" s="10" t="n">
        <v>349</v>
      </c>
      <c r="G52" s="10" t="n">
        <v>439</v>
      </c>
      <c r="H52" s="10" t="n">
        <v>1070</v>
      </c>
      <c r="I52" s="9" t="n">
        <v>56.9</v>
      </c>
      <c r="J52" s="9" t="n">
        <v>439</v>
      </c>
      <c r="K52" s="9" t="n">
        <v>444</v>
      </c>
      <c r="L52" s="9" t="n">
        <v>1099</v>
      </c>
      <c r="M52" s="11" t="n">
        <f aca="false">E52*0.6+I52*0.4</f>
        <v>50.516</v>
      </c>
      <c r="N52" s="10"/>
    </row>
    <row r="53" customFormat="false" ht="20.1" hidden="false" customHeight="true" outlineLevel="0" collapsed="false">
      <c r="A53" s="4" t="s">
        <v>113</v>
      </c>
      <c r="B53" s="5" t="s">
        <v>14</v>
      </c>
      <c r="C53" s="9" t="s">
        <v>15</v>
      </c>
      <c r="D53" s="10" t="s">
        <v>114</v>
      </c>
      <c r="E53" s="10" t="n">
        <v>54.77</v>
      </c>
      <c r="F53" s="10" t="n">
        <v>416</v>
      </c>
      <c r="G53" s="10" t="n">
        <v>449</v>
      </c>
      <c r="H53" s="10" t="n">
        <v>1070</v>
      </c>
      <c r="I53" s="9" t="n">
        <v>40.69</v>
      </c>
      <c r="J53" s="9" t="n">
        <v>283</v>
      </c>
      <c r="K53" s="9" t="n">
        <v>292</v>
      </c>
      <c r="L53" s="9" t="n">
        <v>1099</v>
      </c>
      <c r="M53" s="11" t="n">
        <f aca="false">E53*0.6+I53*0.4</f>
        <v>49.138</v>
      </c>
      <c r="N53" s="10"/>
    </row>
    <row r="54" customFormat="false" ht="20.1" hidden="false" customHeight="true" outlineLevel="0" collapsed="false">
      <c r="A54" s="4" t="s">
        <v>115</v>
      </c>
      <c r="B54" s="5" t="s">
        <v>14</v>
      </c>
      <c r="C54" s="9" t="s">
        <v>15</v>
      </c>
      <c r="D54" s="10" t="s">
        <v>116</v>
      </c>
      <c r="E54" s="10" t="n">
        <v>48.66</v>
      </c>
      <c r="F54" s="10" t="n">
        <v>363</v>
      </c>
      <c r="G54" s="10" t="n">
        <v>422</v>
      </c>
      <c r="H54" s="10" t="n">
        <v>1070</v>
      </c>
      <c r="I54" s="9" t="n">
        <v>49.63</v>
      </c>
      <c r="J54" s="9" t="n">
        <v>364</v>
      </c>
      <c r="K54" s="9" t="n">
        <v>368</v>
      </c>
      <c r="L54" s="9" t="n">
        <v>1099</v>
      </c>
      <c r="M54" s="11" t="n">
        <f aca="false">E54*0.6+I54*0.4</f>
        <v>49.048</v>
      </c>
      <c r="N54" s="10"/>
    </row>
    <row r="55" customFormat="false" ht="20.1" hidden="false" customHeight="true" outlineLevel="0" collapsed="false">
      <c r="A55" s="4" t="s">
        <v>117</v>
      </c>
      <c r="B55" s="5" t="s">
        <v>14</v>
      </c>
      <c r="C55" s="9" t="s">
        <v>15</v>
      </c>
      <c r="D55" s="10" t="s">
        <v>118</v>
      </c>
      <c r="E55" s="10" t="n">
        <v>48.86</v>
      </c>
      <c r="F55" s="10" t="n">
        <v>365</v>
      </c>
      <c r="G55" s="10" t="n">
        <v>424</v>
      </c>
      <c r="H55" s="10" t="n">
        <v>1070</v>
      </c>
      <c r="I55" s="9" t="n">
        <v>48.88</v>
      </c>
      <c r="J55" s="9" t="n">
        <v>359</v>
      </c>
      <c r="K55" s="9" t="n">
        <v>370</v>
      </c>
      <c r="L55" s="9" t="n">
        <v>1099</v>
      </c>
      <c r="M55" s="11" t="n">
        <f aca="false">E55*0.6+I55*0.4</f>
        <v>48.868</v>
      </c>
      <c r="N55" s="10"/>
    </row>
    <row r="56" customFormat="false" ht="20.1" hidden="false" customHeight="true" outlineLevel="0" collapsed="false">
      <c r="A56" s="4" t="s">
        <v>119</v>
      </c>
      <c r="B56" s="5" t="s">
        <v>14</v>
      </c>
      <c r="C56" s="9" t="s">
        <v>15</v>
      </c>
      <c r="D56" s="10" t="s">
        <v>120</v>
      </c>
      <c r="E56" s="10" t="n">
        <v>46.26</v>
      </c>
      <c r="F56" s="10" t="n">
        <v>337</v>
      </c>
      <c r="G56" s="10" t="n">
        <v>387</v>
      </c>
      <c r="H56" s="10" t="n">
        <v>1070</v>
      </c>
      <c r="I56" s="9" t="n">
        <v>51.8</v>
      </c>
      <c r="J56" s="9" t="n">
        <v>388</v>
      </c>
      <c r="K56" s="9" t="n">
        <v>399</v>
      </c>
      <c r="L56" s="9" t="n">
        <v>1099</v>
      </c>
      <c r="M56" s="11" t="n">
        <f aca="false">E56*0.6+I56*0.4</f>
        <v>48.476</v>
      </c>
      <c r="N56" s="10"/>
    </row>
    <row r="57" customFormat="false" ht="20.1" hidden="false" customHeight="true" outlineLevel="0" collapsed="false">
      <c r="A57" s="4" t="s">
        <v>121</v>
      </c>
      <c r="B57" s="5" t="s">
        <v>14</v>
      </c>
      <c r="C57" s="9" t="s">
        <v>15</v>
      </c>
      <c r="D57" s="10" t="s">
        <v>122</v>
      </c>
      <c r="E57" s="10" t="n">
        <v>43.04</v>
      </c>
      <c r="F57" s="10" t="n">
        <v>309</v>
      </c>
      <c r="G57" s="10" t="n">
        <v>366</v>
      </c>
      <c r="H57" s="10" t="n">
        <v>1070</v>
      </c>
      <c r="I57" s="9" t="n">
        <v>56.07</v>
      </c>
      <c r="J57" s="9" t="n">
        <v>432</v>
      </c>
      <c r="K57" s="9" t="n">
        <v>442</v>
      </c>
      <c r="L57" s="9" t="n">
        <v>1099</v>
      </c>
      <c r="M57" s="11" t="n">
        <f aca="false">E57*0.6+I57*0.4</f>
        <v>48.252</v>
      </c>
      <c r="N57" s="10"/>
    </row>
    <row r="58" customFormat="false" ht="20.1" hidden="false" customHeight="true" outlineLevel="0" collapsed="false">
      <c r="A58" s="4" t="s">
        <v>123</v>
      </c>
      <c r="B58" s="5" t="s">
        <v>14</v>
      </c>
      <c r="C58" s="9" t="s">
        <v>15</v>
      </c>
      <c r="D58" s="10" t="s">
        <v>124</v>
      </c>
      <c r="E58" s="10" t="n">
        <v>45.17</v>
      </c>
      <c r="F58" s="10" t="n">
        <v>332</v>
      </c>
      <c r="G58" s="10" t="n">
        <v>400</v>
      </c>
      <c r="H58" s="10" t="n">
        <v>1070</v>
      </c>
      <c r="I58" s="9" t="n">
        <v>50.74</v>
      </c>
      <c r="J58" s="9" t="n">
        <v>378</v>
      </c>
      <c r="K58" s="9" t="n">
        <v>391</v>
      </c>
      <c r="L58" s="9" t="n">
        <v>1099</v>
      </c>
      <c r="M58" s="11" t="n">
        <f aca="false">E58*0.6+I58*0.4</f>
        <v>47.398</v>
      </c>
      <c r="N58" s="10"/>
    </row>
    <row r="59" customFormat="false" ht="20.1" hidden="false" customHeight="true" outlineLevel="0" collapsed="false">
      <c r="A59" s="4" t="s">
        <v>125</v>
      </c>
      <c r="B59" s="5" t="s">
        <v>14</v>
      </c>
      <c r="C59" s="9" t="s">
        <v>15</v>
      </c>
      <c r="D59" s="10" t="s">
        <v>126</v>
      </c>
      <c r="E59" s="10" t="n">
        <v>46.67</v>
      </c>
      <c r="F59" s="10" t="n">
        <v>340</v>
      </c>
      <c r="G59" s="10" t="n">
        <v>387</v>
      </c>
      <c r="H59" s="10" t="n">
        <v>1070</v>
      </c>
      <c r="I59" s="9" t="n">
        <v>48.15</v>
      </c>
      <c r="J59" s="9" t="n">
        <v>351</v>
      </c>
      <c r="K59" s="9" t="n">
        <v>359</v>
      </c>
      <c r="L59" s="9" t="n">
        <v>1099</v>
      </c>
      <c r="M59" s="11" t="n">
        <f aca="false">E59*0.6+I59*0.4</f>
        <v>47.262</v>
      </c>
      <c r="N59" s="10"/>
    </row>
    <row r="60" customFormat="false" ht="20.1" hidden="false" customHeight="true" outlineLevel="0" collapsed="false">
      <c r="A60" s="4" t="s">
        <v>127</v>
      </c>
      <c r="B60" s="5" t="s">
        <v>14</v>
      </c>
      <c r="C60" s="9" t="s">
        <v>15</v>
      </c>
      <c r="D60" s="10" t="s">
        <v>128</v>
      </c>
      <c r="E60" s="10" t="n">
        <v>51.13</v>
      </c>
      <c r="F60" s="10" t="n">
        <v>409</v>
      </c>
      <c r="G60" s="10" t="n">
        <v>530</v>
      </c>
      <c r="H60" s="10" t="n">
        <v>1070</v>
      </c>
      <c r="I60" s="9" t="n">
        <v>40.38</v>
      </c>
      <c r="J60" s="9" t="n">
        <v>279</v>
      </c>
      <c r="K60" s="9" t="n">
        <v>283</v>
      </c>
      <c r="L60" s="9" t="n">
        <v>1099</v>
      </c>
      <c r="M60" s="11" t="n">
        <f aca="false">E60*0.6+I60*0.4</f>
        <v>46.83</v>
      </c>
      <c r="N60" s="10"/>
    </row>
    <row r="61" customFormat="false" ht="20.1" hidden="false" customHeight="true" outlineLevel="0" collapsed="false">
      <c r="A61" s="4" t="s">
        <v>129</v>
      </c>
      <c r="B61" s="5" t="s">
        <v>14</v>
      </c>
      <c r="C61" s="9" t="s">
        <v>15</v>
      </c>
      <c r="D61" s="10" t="s">
        <v>130</v>
      </c>
      <c r="E61" s="10" t="n">
        <v>47.84</v>
      </c>
      <c r="F61" s="10" t="n">
        <v>354</v>
      </c>
      <c r="G61" s="10" t="n">
        <v>410</v>
      </c>
      <c r="H61" s="10" t="n">
        <v>1070</v>
      </c>
      <c r="I61" s="9" t="n">
        <v>44.32</v>
      </c>
      <c r="J61" s="9" t="n">
        <v>314</v>
      </c>
      <c r="K61" s="9" t="n">
        <v>318</v>
      </c>
      <c r="L61" s="9" t="n">
        <v>1099</v>
      </c>
      <c r="M61" s="11" t="n">
        <f aca="false">E61*0.6+I61*0.4</f>
        <v>46.432</v>
      </c>
      <c r="N61" s="10"/>
    </row>
    <row r="62" customFormat="false" ht="20.1" hidden="false" customHeight="true" outlineLevel="0" collapsed="false">
      <c r="A62" s="4" t="s">
        <v>131</v>
      </c>
      <c r="B62" s="5" t="s">
        <v>14</v>
      </c>
      <c r="C62" s="9" t="s">
        <v>15</v>
      </c>
      <c r="D62" s="10" t="s">
        <v>132</v>
      </c>
      <c r="E62" s="10" t="n">
        <v>39.59</v>
      </c>
      <c r="F62" s="10" t="n">
        <v>272</v>
      </c>
      <c r="G62" s="10" t="n">
        <v>304</v>
      </c>
      <c r="H62" s="10" t="n">
        <v>1070</v>
      </c>
      <c r="I62" s="9" t="n">
        <v>54.92</v>
      </c>
      <c r="J62" s="9" t="n">
        <v>416</v>
      </c>
      <c r="K62" s="9" t="n">
        <v>416</v>
      </c>
      <c r="L62" s="9" t="n">
        <v>1099</v>
      </c>
      <c r="M62" s="11" t="n">
        <f aca="false">E62*0.6+I62*0.4</f>
        <v>45.722</v>
      </c>
      <c r="N62" s="10"/>
    </row>
    <row r="63" customFormat="false" ht="20.1" hidden="false" customHeight="true" outlineLevel="0" collapsed="false">
      <c r="A63" s="4" t="s">
        <v>133</v>
      </c>
      <c r="B63" s="5" t="s">
        <v>14</v>
      </c>
      <c r="C63" s="9" t="s">
        <v>15</v>
      </c>
      <c r="D63" s="10" t="s">
        <v>134</v>
      </c>
      <c r="E63" s="10" t="n">
        <v>44.3</v>
      </c>
      <c r="F63" s="10" t="n">
        <v>315</v>
      </c>
      <c r="G63" s="10" t="n">
        <v>352</v>
      </c>
      <c r="H63" s="10" t="n">
        <v>1070</v>
      </c>
      <c r="I63" s="9" t="n">
        <v>47.72</v>
      </c>
      <c r="J63" s="9" t="n">
        <v>346</v>
      </c>
      <c r="K63" s="9" t="n">
        <v>351</v>
      </c>
      <c r="L63" s="9" t="n">
        <v>1099</v>
      </c>
      <c r="M63" s="11" t="n">
        <f aca="false">E63*0.6+I63*0.4</f>
        <v>45.668</v>
      </c>
      <c r="N63" s="10"/>
    </row>
    <row r="64" customFormat="false" ht="20.1" hidden="false" customHeight="true" outlineLevel="0" collapsed="false">
      <c r="A64" s="4" t="s">
        <v>135</v>
      </c>
      <c r="B64" s="5" t="s">
        <v>14</v>
      </c>
      <c r="C64" s="9" t="s">
        <v>15</v>
      </c>
      <c r="D64" s="10" t="s">
        <v>136</v>
      </c>
      <c r="E64" s="10" t="n">
        <v>45.87</v>
      </c>
      <c r="F64" s="10" t="n">
        <v>333</v>
      </c>
      <c r="G64" s="10" t="n">
        <v>382</v>
      </c>
      <c r="H64" s="10" t="n">
        <v>1070</v>
      </c>
      <c r="I64" s="9" t="n">
        <v>43.66</v>
      </c>
      <c r="J64" s="9" t="n">
        <v>310</v>
      </c>
      <c r="K64" s="9" t="n">
        <v>321</v>
      </c>
      <c r="L64" s="9" t="n">
        <v>1099</v>
      </c>
      <c r="M64" s="11" t="n">
        <f aca="false">E64*0.6+I64*0.4</f>
        <v>44.986</v>
      </c>
      <c r="N64" s="10"/>
    </row>
    <row r="65" customFormat="false" ht="20.1" hidden="false" customHeight="true" outlineLevel="0" collapsed="false">
      <c r="A65" s="4" t="s">
        <v>137</v>
      </c>
      <c r="B65" s="5" t="s">
        <v>14</v>
      </c>
      <c r="C65" s="9" t="s">
        <v>15</v>
      </c>
      <c r="D65" s="10" t="s">
        <v>138</v>
      </c>
      <c r="E65" s="10" t="n">
        <v>46.06</v>
      </c>
      <c r="F65" s="10" t="n">
        <v>333</v>
      </c>
      <c r="G65" s="10" t="n">
        <v>376</v>
      </c>
      <c r="H65" s="10" t="n">
        <v>1070</v>
      </c>
      <c r="I65" s="9" t="n">
        <v>43.33</v>
      </c>
      <c r="J65" s="9" t="n">
        <v>307</v>
      </c>
      <c r="K65" s="9" t="n">
        <v>318</v>
      </c>
      <c r="L65" s="9" t="n">
        <v>1099</v>
      </c>
      <c r="M65" s="11" t="n">
        <f aca="false">E65*0.6+I65*0.4</f>
        <v>44.968</v>
      </c>
      <c r="N65" s="10"/>
    </row>
    <row r="66" customFormat="false" ht="20.1" hidden="false" customHeight="true" outlineLevel="0" collapsed="false">
      <c r="A66" s="4" t="s">
        <v>139</v>
      </c>
      <c r="B66" s="5" t="s">
        <v>14</v>
      </c>
      <c r="C66" s="9" t="s">
        <v>15</v>
      </c>
      <c r="D66" s="10" t="s">
        <v>140</v>
      </c>
      <c r="E66" s="10" t="n">
        <v>43.9</v>
      </c>
      <c r="F66" s="10" t="n">
        <v>306</v>
      </c>
      <c r="G66" s="10" t="n">
        <v>324</v>
      </c>
      <c r="H66" s="10" t="n">
        <v>1070</v>
      </c>
      <c r="I66" s="9" t="n">
        <v>45.51</v>
      </c>
      <c r="J66" s="9" t="n">
        <v>327</v>
      </c>
      <c r="K66" s="9" t="n">
        <v>338</v>
      </c>
      <c r="L66" s="9" t="n">
        <v>1099</v>
      </c>
      <c r="M66" s="11" t="n">
        <f aca="false">E66*0.6+I66*0.4</f>
        <v>44.544</v>
      </c>
      <c r="N66" s="10"/>
    </row>
    <row r="67" customFormat="false" ht="20.1" hidden="false" customHeight="true" outlineLevel="0" collapsed="false">
      <c r="A67" s="4" t="s">
        <v>141</v>
      </c>
      <c r="B67" s="5" t="s">
        <v>14</v>
      </c>
      <c r="C67" s="9" t="s">
        <v>15</v>
      </c>
      <c r="D67" s="10" t="s">
        <v>142</v>
      </c>
      <c r="E67" s="10" t="n">
        <v>47.44</v>
      </c>
      <c r="F67" s="10" t="n">
        <v>398</v>
      </c>
      <c r="G67" s="10" t="n">
        <v>608</v>
      </c>
      <c r="H67" s="10" t="n">
        <v>1070</v>
      </c>
      <c r="I67" s="9" t="n">
        <v>39.89</v>
      </c>
      <c r="J67" s="9" t="n">
        <v>281</v>
      </c>
      <c r="K67" s="9" t="n">
        <v>310</v>
      </c>
      <c r="L67" s="9" t="n">
        <v>1099</v>
      </c>
      <c r="M67" s="11" t="n">
        <f aca="false">E67*0.6+I67*0.4</f>
        <v>44.42</v>
      </c>
      <c r="N67" s="10"/>
    </row>
    <row r="68" customFormat="false" ht="20.1" hidden="false" customHeight="true" outlineLevel="0" collapsed="false">
      <c r="A68" s="4" t="s">
        <v>143</v>
      </c>
      <c r="B68" s="5" t="s">
        <v>14</v>
      </c>
      <c r="C68" s="9" t="s">
        <v>15</v>
      </c>
      <c r="D68" s="10" t="s">
        <v>144</v>
      </c>
      <c r="E68" s="10" t="n">
        <v>43.9</v>
      </c>
      <c r="F68" s="10" t="n">
        <v>306</v>
      </c>
      <c r="G68" s="10" t="n">
        <v>324</v>
      </c>
      <c r="H68" s="10" t="n">
        <v>1070</v>
      </c>
      <c r="I68" s="9" t="n">
        <v>45.03</v>
      </c>
      <c r="J68" s="9" t="n">
        <v>322</v>
      </c>
      <c r="K68" s="9" t="n">
        <v>331</v>
      </c>
      <c r="L68" s="9" t="n">
        <v>1099</v>
      </c>
      <c r="M68" s="11" t="n">
        <f aca="false">E68*0.6+I68*0.4</f>
        <v>44.352</v>
      </c>
      <c r="N68" s="10"/>
    </row>
    <row r="69" customFormat="false" ht="20.1" hidden="false" customHeight="true" outlineLevel="0" collapsed="false">
      <c r="A69" s="4" t="s">
        <v>145</v>
      </c>
      <c r="B69" s="5" t="s">
        <v>14</v>
      </c>
      <c r="C69" s="9" t="s">
        <v>15</v>
      </c>
      <c r="D69" s="10" t="s">
        <v>146</v>
      </c>
      <c r="E69" s="10" t="n">
        <v>41.71</v>
      </c>
      <c r="F69" s="10" t="n">
        <v>302</v>
      </c>
      <c r="G69" s="10" t="n">
        <v>378</v>
      </c>
      <c r="H69" s="10" t="n">
        <v>1070</v>
      </c>
      <c r="I69" s="9" t="n">
        <v>47.57</v>
      </c>
      <c r="J69" s="9" t="n">
        <v>343</v>
      </c>
      <c r="K69" s="9" t="n">
        <v>343</v>
      </c>
      <c r="L69" s="9" t="n">
        <v>1099</v>
      </c>
      <c r="M69" s="11" t="n">
        <f aca="false">E69*0.6+I69*0.4</f>
        <v>44.054</v>
      </c>
      <c r="N69" s="10"/>
    </row>
    <row r="70" customFormat="false" ht="20.1" hidden="false" customHeight="true" outlineLevel="0" collapsed="false">
      <c r="A70" s="4" t="s">
        <v>147</v>
      </c>
      <c r="B70" s="5" t="s">
        <v>14</v>
      </c>
      <c r="C70" s="9" t="s">
        <v>15</v>
      </c>
      <c r="D70" s="10" t="s">
        <v>148</v>
      </c>
      <c r="E70" s="10" t="n">
        <v>43.29</v>
      </c>
      <c r="F70" s="10" t="n">
        <v>305</v>
      </c>
      <c r="G70" s="10" t="n">
        <v>339</v>
      </c>
      <c r="H70" s="10" t="n">
        <v>1070</v>
      </c>
      <c r="I70" s="9" t="n">
        <v>43.82</v>
      </c>
      <c r="J70" s="9" t="n">
        <v>310</v>
      </c>
      <c r="K70" s="9" t="n">
        <v>316</v>
      </c>
      <c r="L70" s="9" t="n">
        <v>1099</v>
      </c>
      <c r="M70" s="11" t="n">
        <f aca="false">E70*0.6+I70*0.4</f>
        <v>43.502</v>
      </c>
      <c r="N70" s="10"/>
    </row>
    <row r="71" customFormat="false" ht="20.1" hidden="false" customHeight="true" outlineLevel="0" collapsed="false">
      <c r="A71" s="4" t="s">
        <v>149</v>
      </c>
      <c r="B71" s="5" t="s">
        <v>14</v>
      </c>
      <c r="C71" s="9" t="s">
        <v>15</v>
      </c>
      <c r="D71" s="10" t="s">
        <v>150</v>
      </c>
      <c r="E71" s="10" t="n">
        <v>48.36</v>
      </c>
      <c r="F71" s="10" t="n">
        <v>347</v>
      </c>
      <c r="G71" s="10" t="n">
        <v>365</v>
      </c>
      <c r="H71" s="10" t="n">
        <v>1070</v>
      </c>
      <c r="I71" s="9" t="n">
        <v>34.88</v>
      </c>
      <c r="J71" s="9" t="n">
        <v>233</v>
      </c>
      <c r="K71" s="9" t="n">
        <v>237</v>
      </c>
      <c r="L71" s="9" t="n">
        <v>1099</v>
      </c>
      <c r="M71" s="11" t="n">
        <f aca="false">E71*0.6+I71*0.4</f>
        <v>42.968</v>
      </c>
      <c r="N71" s="10"/>
    </row>
    <row r="72" customFormat="false" ht="20.1" hidden="false" customHeight="true" outlineLevel="0" collapsed="false">
      <c r="A72" s="4" t="s">
        <v>151</v>
      </c>
      <c r="B72" s="5" t="s">
        <v>14</v>
      </c>
      <c r="C72" s="9" t="s">
        <v>15</v>
      </c>
      <c r="D72" s="10" t="s">
        <v>152</v>
      </c>
      <c r="E72" s="10" t="n">
        <v>43.88</v>
      </c>
      <c r="F72" s="10" t="n">
        <v>310</v>
      </c>
      <c r="G72" s="10" t="n">
        <v>343</v>
      </c>
      <c r="H72" s="10" t="n">
        <v>1070</v>
      </c>
      <c r="I72" s="9" t="n">
        <v>40.96</v>
      </c>
      <c r="J72" s="9" t="n">
        <v>291</v>
      </c>
      <c r="K72" s="9" t="n">
        <v>322</v>
      </c>
      <c r="L72" s="9" t="n">
        <v>1099</v>
      </c>
      <c r="M72" s="11" t="n">
        <f aca="false">E72*0.6+I72*0.4</f>
        <v>42.712</v>
      </c>
      <c r="N72" s="10"/>
    </row>
    <row r="73" customFormat="false" ht="20.1" hidden="false" customHeight="true" outlineLevel="0" collapsed="false">
      <c r="A73" s="4" t="s">
        <v>153</v>
      </c>
      <c r="B73" s="5" t="s">
        <v>14</v>
      </c>
      <c r="C73" s="9" t="s">
        <v>15</v>
      </c>
      <c r="D73" s="10" t="s">
        <v>154</v>
      </c>
      <c r="E73" s="10" t="n">
        <v>40</v>
      </c>
      <c r="F73" s="10" t="n">
        <v>278</v>
      </c>
      <c r="G73" s="10" t="n">
        <v>320</v>
      </c>
      <c r="H73" s="10" t="n">
        <v>1070</v>
      </c>
      <c r="I73" s="9" t="n">
        <v>46.3</v>
      </c>
      <c r="J73" s="9" t="n">
        <v>332</v>
      </c>
      <c r="K73" s="9" t="n">
        <v>335</v>
      </c>
      <c r="L73" s="9" t="n">
        <v>1099</v>
      </c>
      <c r="M73" s="11" t="n">
        <f aca="false">E73*0.6+I73*0.4</f>
        <v>42.52</v>
      </c>
      <c r="N73" s="10"/>
    </row>
    <row r="74" customFormat="false" ht="20.1" hidden="false" customHeight="true" outlineLevel="0" collapsed="false">
      <c r="A74" s="4" t="s">
        <v>155</v>
      </c>
      <c r="B74" s="5" t="s">
        <v>14</v>
      </c>
      <c r="C74" s="9" t="s">
        <v>15</v>
      </c>
      <c r="D74" s="10" t="s">
        <v>156</v>
      </c>
      <c r="E74" s="10" t="n">
        <v>45.77</v>
      </c>
      <c r="F74" s="10" t="n">
        <v>330</v>
      </c>
      <c r="G74" s="10" t="n">
        <v>372</v>
      </c>
      <c r="H74" s="10" t="n">
        <v>1070</v>
      </c>
      <c r="I74" s="9" t="n">
        <v>36.8</v>
      </c>
      <c r="J74" s="9" t="n">
        <v>251</v>
      </c>
      <c r="K74" s="9" t="n">
        <v>265</v>
      </c>
      <c r="L74" s="9" t="n">
        <v>1099</v>
      </c>
      <c r="M74" s="11" t="n">
        <f aca="false">E74*0.6+I74*0.4</f>
        <v>42.182</v>
      </c>
      <c r="N74" s="10"/>
    </row>
    <row r="75" customFormat="false" ht="20.1" hidden="false" customHeight="true" outlineLevel="0" collapsed="false">
      <c r="A75" s="4" t="s">
        <v>157</v>
      </c>
      <c r="B75" s="5" t="s">
        <v>14</v>
      </c>
      <c r="C75" s="9" t="s">
        <v>15</v>
      </c>
      <c r="D75" s="10" t="s">
        <v>158</v>
      </c>
      <c r="E75" s="10" t="n">
        <v>37.47</v>
      </c>
      <c r="F75" s="10" t="n">
        <v>255</v>
      </c>
      <c r="G75" s="10" t="n">
        <v>291</v>
      </c>
      <c r="H75" s="10" t="n">
        <v>1070</v>
      </c>
      <c r="I75" s="9" t="n">
        <v>48.04</v>
      </c>
      <c r="J75" s="9" t="n">
        <v>350</v>
      </c>
      <c r="K75" s="9" t="n">
        <v>358</v>
      </c>
      <c r="L75" s="9" t="n">
        <v>1099</v>
      </c>
      <c r="M75" s="11" t="n">
        <f aca="false">E75*0.6+I75*0.4</f>
        <v>41.698</v>
      </c>
      <c r="N75" s="10"/>
    </row>
    <row r="76" customFormat="false" ht="20.1" hidden="false" customHeight="true" outlineLevel="0" collapsed="false">
      <c r="A76" s="4" t="s">
        <v>159</v>
      </c>
      <c r="B76" s="5" t="s">
        <v>14</v>
      </c>
      <c r="C76" s="9" t="s">
        <v>15</v>
      </c>
      <c r="D76" s="10" t="s">
        <v>160</v>
      </c>
      <c r="E76" s="10" t="n">
        <v>37.36</v>
      </c>
      <c r="F76" s="10" t="n">
        <v>266</v>
      </c>
      <c r="G76" s="10" t="n">
        <v>354</v>
      </c>
      <c r="H76" s="10" t="n">
        <v>1070</v>
      </c>
      <c r="I76" s="9" t="n">
        <v>47.63</v>
      </c>
      <c r="J76" s="9" t="n">
        <v>356</v>
      </c>
      <c r="K76" s="9" t="n">
        <v>396</v>
      </c>
      <c r="L76" s="9" t="n">
        <v>1099</v>
      </c>
      <c r="M76" s="11" t="n">
        <f aca="false">E76*0.6+I76*0.4</f>
        <v>41.468</v>
      </c>
      <c r="N76" s="10"/>
    </row>
    <row r="77" customFormat="false" ht="20.1" hidden="false" customHeight="true" outlineLevel="0" collapsed="false">
      <c r="A77" s="4" t="s">
        <v>161</v>
      </c>
      <c r="B77" s="5" t="s">
        <v>14</v>
      </c>
      <c r="C77" s="9" t="s">
        <v>15</v>
      </c>
      <c r="D77" s="10" t="s">
        <v>162</v>
      </c>
      <c r="E77" s="10" t="n">
        <v>40.21</v>
      </c>
      <c r="F77" s="10" t="n">
        <v>274</v>
      </c>
      <c r="G77" s="10" t="n">
        <v>293</v>
      </c>
      <c r="H77" s="10" t="n">
        <v>1070</v>
      </c>
      <c r="I77" s="9" t="n">
        <v>43.13</v>
      </c>
      <c r="J77" s="9" t="n">
        <v>303</v>
      </c>
      <c r="K77" s="9" t="n">
        <v>306</v>
      </c>
      <c r="L77" s="9" t="n">
        <v>1099</v>
      </c>
      <c r="M77" s="11" t="n">
        <f aca="false">E77*0.6+I77*0.4</f>
        <v>41.378</v>
      </c>
      <c r="N77" s="10"/>
    </row>
    <row r="78" customFormat="false" ht="20.1" hidden="false" customHeight="true" outlineLevel="0" collapsed="false">
      <c r="A78" s="4" t="s">
        <v>163</v>
      </c>
      <c r="B78" s="5" t="s">
        <v>14</v>
      </c>
      <c r="C78" s="9" t="s">
        <v>15</v>
      </c>
      <c r="D78" s="10" t="s">
        <v>164</v>
      </c>
      <c r="E78" s="10" t="n">
        <v>41.78</v>
      </c>
      <c r="F78" s="10" t="n">
        <v>301</v>
      </c>
      <c r="G78" s="10" t="n">
        <v>371</v>
      </c>
      <c r="H78" s="10" t="n">
        <v>1070</v>
      </c>
      <c r="I78" s="9" t="n">
        <v>40.26</v>
      </c>
      <c r="J78" s="9" t="n">
        <v>277</v>
      </c>
      <c r="K78" s="9" t="n">
        <v>277</v>
      </c>
      <c r="L78" s="9" t="n">
        <v>1099</v>
      </c>
      <c r="M78" s="11" t="n">
        <f aca="false">E78*0.6+I78*0.4</f>
        <v>41.172</v>
      </c>
      <c r="N78" s="10"/>
    </row>
    <row r="79" customFormat="false" ht="20.1" hidden="false" customHeight="true" outlineLevel="0" collapsed="false">
      <c r="A79" s="4" t="s">
        <v>165</v>
      </c>
      <c r="B79" s="5" t="s">
        <v>14</v>
      </c>
      <c r="C79" s="9" t="s">
        <v>15</v>
      </c>
      <c r="D79" s="10" t="s">
        <v>166</v>
      </c>
      <c r="E79" s="10" t="n">
        <v>40.64</v>
      </c>
      <c r="F79" s="10" t="n">
        <v>316</v>
      </c>
      <c r="G79" s="10" t="n">
        <v>485</v>
      </c>
      <c r="H79" s="10" t="n">
        <v>1070</v>
      </c>
      <c r="I79" s="9" t="n">
        <v>40.8</v>
      </c>
      <c r="J79" s="9" t="n">
        <v>286</v>
      </c>
      <c r="K79" s="9" t="n">
        <v>303</v>
      </c>
      <c r="L79" s="9" t="n">
        <v>1099</v>
      </c>
      <c r="M79" s="11" t="n">
        <f aca="false">E79*0.6+I79*0.4</f>
        <v>40.704</v>
      </c>
      <c r="N79" s="10"/>
    </row>
    <row r="80" customFormat="false" ht="20.1" hidden="false" customHeight="true" outlineLevel="0" collapsed="false">
      <c r="A80" s="4" t="s">
        <v>167</v>
      </c>
      <c r="B80" s="5" t="s">
        <v>14</v>
      </c>
      <c r="C80" s="9" t="s">
        <v>15</v>
      </c>
      <c r="D80" s="10" t="s">
        <v>168</v>
      </c>
      <c r="E80" s="10" t="n">
        <v>33.02</v>
      </c>
      <c r="F80" s="10" t="n">
        <v>242</v>
      </c>
      <c r="G80" s="10" t="n">
        <v>396</v>
      </c>
      <c r="H80" s="10" t="n">
        <v>1070</v>
      </c>
      <c r="I80" s="9" t="n">
        <v>51.28</v>
      </c>
      <c r="J80" s="9" t="n">
        <v>382</v>
      </c>
      <c r="K80" s="9" t="n">
        <v>391</v>
      </c>
      <c r="L80" s="9" t="n">
        <v>1099</v>
      </c>
      <c r="M80" s="11" t="n">
        <f aca="false">E80*0.6+I80*0.4</f>
        <v>40.324</v>
      </c>
      <c r="N80" s="10"/>
    </row>
    <row r="81" customFormat="false" ht="20.1" hidden="false" customHeight="true" outlineLevel="0" collapsed="false">
      <c r="A81" s="4" t="s">
        <v>169</v>
      </c>
      <c r="B81" s="5" t="s">
        <v>14</v>
      </c>
      <c r="C81" s="9" t="s">
        <v>15</v>
      </c>
      <c r="D81" s="10" t="s">
        <v>170</v>
      </c>
      <c r="E81" s="10" t="n">
        <v>35.43</v>
      </c>
      <c r="F81" s="10" t="n">
        <v>251</v>
      </c>
      <c r="G81" s="10" t="n">
        <v>347</v>
      </c>
      <c r="H81" s="10" t="n">
        <v>1070</v>
      </c>
      <c r="I81" s="9" t="n">
        <v>47.66</v>
      </c>
      <c r="J81" s="9" t="n">
        <v>346</v>
      </c>
      <c r="K81" s="9" t="n">
        <v>353</v>
      </c>
      <c r="L81" s="9" t="n">
        <v>1099</v>
      </c>
      <c r="M81" s="11" t="n">
        <f aca="false">E81*0.6+I81*0.4</f>
        <v>40.322</v>
      </c>
      <c r="N81" s="10"/>
    </row>
    <row r="82" customFormat="false" ht="20.1" hidden="false" customHeight="true" outlineLevel="0" collapsed="false">
      <c r="A82" s="4" t="s">
        <v>171</v>
      </c>
      <c r="B82" s="5" t="s">
        <v>14</v>
      </c>
      <c r="C82" s="9" t="s">
        <v>15</v>
      </c>
      <c r="D82" s="10" t="s">
        <v>172</v>
      </c>
      <c r="E82" s="10" t="n">
        <v>37.79</v>
      </c>
      <c r="F82" s="10" t="n">
        <v>301</v>
      </c>
      <c r="G82" s="10" t="n">
        <v>523</v>
      </c>
      <c r="H82" s="10" t="n">
        <v>1070</v>
      </c>
      <c r="I82" s="9" t="n">
        <v>44.09</v>
      </c>
      <c r="J82" s="9" t="n">
        <v>315</v>
      </c>
      <c r="K82" s="9" t="n">
        <v>330</v>
      </c>
      <c r="L82" s="9" t="n">
        <v>1099</v>
      </c>
      <c r="M82" s="11" t="n">
        <f aca="false">E82*0.6+I82*0.4</f>
        <v>40.31</v>
      </c>
      <c r="N82" s="10"/>
    </row>
    <row r="83" customFormat="false" ht="20.1" hidden="false" customHeight="true" outlineLevel="0" collapsed="false">
      <c r="A83" s="4" t="s">
        <v>173</v>
      </c>
      <c r="B83" s="5" t="s">
        <v>14</v>
      </c>
      <c r="C83" s="9" t="s">
        <v>15</v>
      </c>
      <c r="D83" s="10" t="s">
        <v>174</v>
      </c>
      <c r="E83" s="10" t="n">
        <v>38.03</v>
      </c>
      <c r="F83" s="10" t="n">
        <v>258</v>
      </c>
      <c r="G83" s="10" t="n">
        <v>287</v>
      </c>
      <c r="H83" s="10" t="n">
        <v>1070</v>
      </c>
      <c r="I83" s="9" t="n">
        <v>43.34</v>
      </c>
      <c r="J83" s="9" t="n">
        <v>311</v>
      </c>
      <c r="K83" s="9" t="n">
        <v>336</v>
      </c>
      <c r="L83" s="9" t="n">
        <v>1099</v>
      </c>
      <c r="M83" s="11" t="n">
        <f aca="false">E83*0.6+I83*0.4</f>
        <v>40.154</v>
      </c>
      <c r="N83" s="10"/>
    </row>
    <row r="84" customFormat="false" ht="20.1" hidden="false" customHeight="true" outlineLevel="0" collapsed="false">
      <c r="A84" s="4" t="s">
        <v>175</v>
      </c>
      <c r="B84" s="5" t="s">
        <v>14</v>
      </c>
      <c r="C84" s="9" t="s">
        <v>15</v>
      </c>
      <c r="D84" s="10" t="s">
        <v>176</v>
      </c>
      <c r="E84" s="10" t="n">
        <v>33.84</v>
      </c>
      <c r="F84" s="10" t="n">
        <v>245</v>
      </c>
      <c r="G84" s="10" t="n">
        <v>378</v>
      </c>
      <c r="H84" s="10" t="n">
        <v>1070</v>
      </c>
      <c r="I84" s="9" t="n">
        <v>48.18</v>
      </c>
      <c r="J84" s="9" t="n">
        <v>351</v>
      </c>
      <c r="K84" s="9" t="n">
        <v>358</v>
      </c>
      <c r="L84" s="9" t="n">
        <v>1099</v>
      </c>
      <c r="M84" s="11" t="n">
        <f aca="false">E84*0.6+I84*0.4</f>
        <v>39.576</v>
      </c>
      <c r="N84" s="10"/>
    </row>
    <row r="85" customFormat="false" ht="20.1" hidden="false" customHeight="true" outlineLevel="0" collapsed="false">
      <c r="A85" s="4" t="s">
        <v>177</v>
      </c>
      <c r="B85" s="5" t="s">
        <v>14</v>
      </c>
      <c r="C85" s="9" t="s">
        <v>15</v>
      </c>
      <c r="D85" s="10" t="s">
        <v>178</v>
      </c>
      <c r="E85" s="10" t="n">
        <v>37.75</v>
      </c>
      <c r="F85" s="10" t="n">
        <v>262</v>
      </c>
      <c r="G85" s="10" t="n">
        <v>318</v>
      </c>
      <c r="H85" s="10" t="n">
        <v>1070</v>
      </c>
      <c r="I85" s="9" t="n">
        <v>41.57</v>
      </c>
      <c r="J85" s="9" t="n">
        <v>291</v>
      </c>
      <c r="K85" s="9" t="n">
        <v>301</v>
      </c>
      <c r="L85" s="9" t="n">
        <v>1099</v>
      </c>
      <c r="M85" s="11" t="n">
        <f aca="false">E85*0.6+I85*0.4</f>
        <v>39.278</v>
      </c>
      <c r="N85" s="10"/>
    </row>
    <row r="86" customFormat="false" ht="20.1" hidden="false" customHeight="true" outlineLevel="0" collapsed="false">
      <c r="A86" s="4" t="s">
        <v>161</v>
      </c>
      <c r="B86" s="5" t="s">
        <v>14</v>
      </c>
      <c r="C86" s="9" t="s">
        <v>15</v>
      </c>
      <c r="D86" s="10" t="s">
        <v>179</v>
      </c>
      <c r="E86" s="10" t="n">
        <v>37.09</v>
      </c>
      <c r="F86" s="10" t="n">
        <v>255</v>
      </c>
      <c r="G86" s="10" t="n">
        <v>305</v>
      </c>
      <c r="H86" s="10" t="n">
        <v>1070</v>
      </c>
      <c r="I86" s="9" t="n">
        <v>40.98</v>
      </c>
      <c r="J86" s="9" t="n">
        <v>293</v>
      </c>
      <c r="K86" s="9" t="n">
        <v>331</v>
      </c>
      <c r="L86" s="9" t="n">
        <v>1099</v>
      </c>
      <c r="M86" s="11" t="n">
        <f aca="false">E86*0.6+I86*0.4</f>
        <v>38.646</v>
      </c>
      <c r="N86" s="10"/>
    </row>
    <row r="87" customFormat="false" ht="20.1" hidden="false" customHeight="true" outlineLevel="0" collapsed="false">
      <c r="A87" s="4" t="s">
        <v>180</v>
      </c>
      <c r="B87" s="5" t="s">
        <v>14</v>
      </c>
      <c r="C87" s="9" t="s">
        <v>15</v>
      </c>
      <c r="D87" s="10" t="s">
        <v>181</v>
      </c>
      <c r="E87" s="10" t="n">
        <v>35.59</v>
      </c>
      <c r="F87" s="10" t="n">
        <v>247</v>
      </c>
      <c r="G87" s="10" t="n">
        <v>318</v>
      </c>
      <c r="H87" s="10" t="n">
        <v>1070</v>
      </c>
      <c r="I87" s="9" t="n">
        <v>40.57</v>
      </c>
      <c r="J87" s="9" t="n">
        <v>283</v>
      </c>
      <c r="K87" s="9" t="n">
        <v>296</v>
      </c>
      <c r="L87" s="9" t="n">
        <v>1099</v>
      </c>
      <c r="M87" s="11" t="n">
        <f aca="false">E87*0.6+I87*0.4</f>
        <v>37.582</v>
      </c>
      <c r="N87" s="10"/>
    </row>
    <row r="88" customFormat="false" ht="20.1" hidden="false" customHeight="true" outlineLevel="0" collapsed="false">
      <c r="A88" s="4" t="s">
        <v>182</v>
      </c>
      <c r="B88" s="5" t="s">
        <v>14</v>
      </c>
      <c r="C88" s="9" t="s">
        <v>15</v>
      </c>
      <c r="D88" s="10" t="s">
        <v>183</v>
      </c>
      <c r="E88" s="10" t="n">
        <v>33.79</v>
      </c>
      <c r="F88" s="10" t="n">
        <v>224</v>
      </c>
      <c r="G88" s="10" t="n">
        <v>256</v>
      </c>
      <c r="H88" s="10" t="n">
        <v>1070</v>
      </c>
      <c r="I88" s="9" t="n">
        <v>41.7</v>
      </c>
      <c r="J88" s="9" t="n">
        <v>290</v>
      </c>
      <c r="K88" s="9" t="n">
        <v>292</v>
      </c>
      <c r="L88" s="9" t="n">
        <v>1099</v>
      </c>
      <c r="M88" s="11" t="n">
        <f aca="false">E88*0.6+I88*0.4</f>
        <v>36.954</v>
      </c>
      <c r="N88" s="10"/>
    </row>
    <row r="89" customFormat="false" ht="20.1" hidden="false" customHeight="true" outlineLevel="0" collapsed="false">
      <c r="A89" s="4" t="s">
        <v>184</v>
      </c>
      <c r="B89" s="5" t="s">
        <v>14</v>
      </c>
      <c r="C89" s="9" t="s">
        <v>15</v>
      </c>
      <c r="D89" s="10" t="s">
        <v>185</v>
      </c>
      <c r="E89" s="10" t="n">
        <v>34.18</v>
      </c>
      <c r="F89" s="10" t="n">
        <v>242</v>
      </c>
      <c r="G89" s="10" t="n">
        <v>346</v>
      </c>
      <c r="H89" s="10" t="n">
        <v>1070</v>
      </c>
      <c r="I89" s="9" t="n">
        <v>41.04</v>
      </c>
      <c r="J89" s="9" t="n">
        <v>285</v>
      </c>
      <c r="K89" s="9" t="n">
        <v>290</v>
      </c>
      <c r="L89" s="9" t="n">
        <v>1099</v>
      </c>
      <c r="M89" s="11" t="n">
        <f aca="false">E89*0.6+I89*0.4</f>
        <v>36.924</v>
      </c>
      <c r="N89" s="10"/>
    </row>
    <row r="90" customFormat="false" ht="20.1" hidden="false" customHeight="true" outlineLevel="0" collapsed="false">
      <c r="A90" s="4" t="s">
        <v>186</v>
      </c>
      <c r="B90" s="5" t="s">
        <v>14</v>
      </c>
      <c r="C90" s="9" t="s">
        <v>15</v>
      </c>
      <c r="D90" s="10" t="s">
        <v>187</v>
      </c>
      <c r="E90" s="10" t="n">
        <v>35.04</v>
      </c>
      <c r="F90" s="10" t="n">
        <v>236</v>
      </c>
      <c r="G90" s="10" t="n">
        <v>277</v>
      </c>
      <c r="H90" s="10" t="n">
        <v>1070</v>
      </c>
      <c r="I90" s="9" t="n">
        <v>38.74</v>
      </c>
      <c r="J90" s="9" t="n">
        <v>265</v>
      </c>
      <c r="K90" s="9" t="n">
        <v>269</v>
      </c>
      <c r="L90" s="9" t="n">
        <v>1099</v>
      </c>
      <c r="M90" s="11" t="n">
        <f aca="false">E90*0.6+I90*0.4</f>
        <v>36.52</v>
      </c>
      <c r="N90" s="10"/>
    </row>
    <row r="91" customFormat="false" ht="20.1" hidden="false" customHeight="true" outlineLevel="0" collapsed="false">
      <c r="A91" s="4" t="s">
        <v>188</v>
      </c>
      <c r="B91" s="5" t="s">
        <v>14</v>
      </c>
      <c r="C91" s="9" t="s">
        <v>15</v>
      </c>
      <c r="D91" s="10" t="s">
        <v>189</v>
      </c>
      <c r="E91" s="10" t="n">
        <v>34.43</v>
      </c>
      <c r="F91" s="10" t="n">
        <v>236</v>
      </c>
      <c r="G91" s="10" t="n">
        <v>301</v>
      </c>
      <c r="H91" s="10" t="n">
        <v>1070</v>
      </c>
      <c r="I91" s="9" t="n">
        <v>39.57</v>
      </c>
      <c r="J91" s="9" t="n">
        <v>275</v>
      </c>
      <c r="K91" s="9" t="n">
        <v>291</v>
      </c>
      <c r="L91" s="9" t="n">
        <v>1099</v>
      </c>
      <c r="M91" s="11" t="n">
        <f aca="false">E91*0.6+I91*0.4</f>
        <v>36.486</v>
      </c>
      <c r="N91" s="10"/>
    </row>
    <row r="92" customFormat="false" ht="20.1" hidden="false" customHeight="true" outlineLevel="0" collapsed="false">
      <c r="A92" s="4" t="s">
        <v>190</v>
      </c>
      <c r="B92" s="5" t="s">
        <v>14</v>
      </c>
      <c r="C92" s="9" t="s">
        <v>15</v>
      </c>
      <c r="D92" s="10" t="s">
        <v>191</v>
      </c>
      <c r="E92" s="10" t="n">
        <v>36.35</v>
      </c>
      <c r="F92" s="10" t="n">
        <v>243</v>
      </c>
      <c r="G92" s="10" t="n">
        <v>267</v>
      </c>
      <c r="H92" s="10" t="n">
        <v>1070</v>
      </c>
      <c r="I92" s="9" t="n">
        <v>36.43</v>
      </c>
      <c r="J92" s="9" t="n">
        <v>245</v>
      </c>
      <c r="K92" s="9" t="n">
        <v>246</v>
      </c>
      <c r="L92" s="9" t="n">
        <v>1099</v>
      </c>
      <c r="M92" s="11" t="n">
        <f aca="false">E92*0.6+I92*0.4</f>
        <v>36.382</v>
      </c>
      <c r="N92" s="10"/>
    </row>
    <row r="93" customFormat="false" ht="20.1" hidden="false" customHeight="true" outlineLevel="0" collapsed="false">
      <c r="A93" s="4" t="s">
        <v>192</v>
      </c>
      <c r="B93" s="5" t="s">
        <v>14</v>
      </c>
      <c r="C93" s="9" t="s">
        <v>15</v>
      </c>
      <c r="D93" s="10" t="s">
        <v>193</v>
      </c>
      <c r="E93" s="10" t="n">
        <v>34.53</v>
      </c>
      <c r="F93" s="10" t="n">
        <v>241</v>
      </c>
      <c r="G93" s="10" t="n">
        <v>326</v>
      </c>
      <c r="H93" s="10" t="n">
        <v>1070</v>
      </c>
      <c r="I93" s="9" t="n">
        <v>37.02</v>
      </c>
      <c r="J93" s="9" t="n">
        <v>253</v>
      </c>
      <c r="K93" s="9" t="n">
        <v>268</v>
      </c>
      <c r="L93" s="9" t="n">
        <v>1099</v>
      </c>
      <c r="M93" s="11" t="n">
        <f aca="false">E93*0.6+I93*0.4</f>
        <v>35.526</v>
      </c>
      <c r="N93" s="10"/>
    </row>
    <row r="94" customFormat="false" ht="20.1" hidden="false" customHeight="true" outlineLevel="0" collapsed="false">
      <c r="A94" s="4" t="s">
        <v>194</v>
      </c>
      <c r="B94" s="5" t="s">
        <v>14</v>
      </c>
      <c r="C94" s="9" t="s">
        <v>15</v>
      </c>
      <c r="D94" s="10" t="s">
        <v>195</v>
      </c>
      <c r="E94" s="10" t="n">
        <v>38.88</v>
      </c>
      <c r="F94" s="10" t="n">
        <v>277</v>
      </c>
      <c r="G94" s="10" t="n">
        <v>355</v>
      </c>
      <c r="H94" s="10" t="n">
        <v>1070</v>
      </c>
      <c r="I94" s="9" t="n">
        <v>29.67</v>
      </c>
      <c r="J94" s="9" t="n">
        <v>196</v>
      </c>
      <c r="K94" s="9" t="n">
        <v>222</v>
      </c>
      <c r="L94" s="9" t="n">
        <v>1099</v>
      </c>
      <c r="M94" s="11" t="n">
        <f aca="false">E94*0.6+I94*0.4</f>
        <v>35.196</v>
      </c>
      <c r="N94" s="10"/>
    </row>
    <row r="95" customFormat="false" ht="20.1" hidden="false" customHeight="true" outlineLevel="0" collapsed="false">
      <c r="A95" s="4" t="s">
        <v>196</v>
      </c>
      <c r="B95" s="5" t="s">
        <v>14</v>
      </c>
      <c r="C95" s="9" t="s">
        <v>15</v>
      </c>
      <c r="D95" s="10" t="s">
        <v>197</v>
      </c>
      <c r="E95" s="10" t="n">
        <v>32.38</v>
      </c>
      <c r="F95" s="10" t="n">
        <v>221</v>
      </c>
      <c r="G95" s="10" t="n">
        <v>295</v>
      </c>
      <c r="H95" s="10" t="n">
        <v>1070</v>
      </c>
      <c r="I95" s="9" t="n">
        <v>39.3</v>
      </c>
      <c r="J95" s="9" t="n">
        <v>271</v>
      </c>
      <c r="K95" s="9" t="n">
        <v>280</v>
      </c>
      <c r="L95" s="9" t="n">
        <v>1099</v>
      </c>
      <c r="M95" s="11" t="n">
        <f aca="false">E95*0.6+I95*0.4</f>
        <v>35.148</v>
      </c>
      <c r="N95" s="10"/>
    </row>
    <row r="96" customFormat="false" ht="20.1" hidden="false" customHeight="true" outlineLevel="0" collapsed="false">
      <c r="A96" s="4" t="s">
        <v>198</v>
      </c>
      <c r="B96" s="5" t="s">
        <v>14</v>
      </c>
      <c r="C96" s="9" t="s">
        <v>15</v>
      </c>
      <c r="D96" s="10" t="s">
        <v>199</v>
      </c>
      <c r="E96" s="10" t="n">
        <v>34.75</v>
      </c>
      <c r="F96" s="10" t="n">
        <v>237</v>
      </c>
      <c r="G96" s="10" t="n">
        <v>294</v>
      </c>
      <c r="H96" s="10" t="n">
        <v>1070</v>
      </c>
      <c r="I96" s="9" t="n">
        <v>35.45</v>
      </c>
      <c r="J96" s="9" t="n">
        <v>240</v>
      </c>
      <c r="K96" s="9" t="n">
        <v>255</v>
      </c>
      <c r="L96" s="9" t="n">
        <v>1099</v>
      </c>
      <c r="M96" s="11" t="n">
        <f aca="false">E96*0.6+I96*0.4</f>
        <v>35.03</v>
      </c>
      <c r="N96" s="10"/>
    </row>
    <row r="97" customFormat="false" ht="20.1" hidden="false" customHeight="true" outlineLevel="0" collapsed="false">
      <c r="A97" s="4" t="s">
        <v>200</v>
      </c>
      <c r="B97" s="5" t="s">
        <v>14</v>
      </c>
      <c r="C97" s="9" t="s">
        <v>15</v>
      </c>
      <c r="D97" s="10" t="s">
        <v>201</v>
      </c>
      <c r="E97" s="10" t="n">
        <v>35.18</v>
      </c>
      <c r="F97" s="10" t="n">
        <v>241</v>
      </c>
      <c r="G97" s="10" t="n">
        <v>300</v>
      </c>
      <c r="H97" s="10" t="n">
        <v>1070</v>
      </c>
      <c r="I97" s="9" t="n">
        <v>33.53</v>
      </c>
      <c r="J97" s="9" t="n">
        <v>222</v>
      </c>
      <c r="K97" s="9" t="n">
        <v>225</v>
      </c>
      <c r="L97" s="9" t="n">
        <v>1099</v>
      </c>
      <c r="M97" s="11" t="n">
        <f aca="false">E97*0.6+I97*0.4</f>
        <v>34.52</v>
      </c>
      <c r="N97" s="10"/>
    </row>
    <row r="98" customFormat="false" ht="20.1" hidden="false" customHeight="true" outlineLevel="0" collapsed="false">
      <c r="A98" s="4" t="s">
        <v>202</v>
      </c>
      <c r="B98" s="5" t="s">
        <v>14</v>
      </c>
      <c r="C98" s="9" t="s">
        <v>15</v>
      </c>
      <c r="D98" s="10" t="s">
        <v>203</v>
      </c>
      <c r="E98" s="10" t="n">
        <v>30.42</v>
      </c>
      <c r="F98" s="10" t="n">
        <v>197</v>
      </c>
      <c r="G98" s="10" t="n">
        <v>225</v>
      </c>
      <c r="H98" s="10" t="n">
        <v>1070</v>
      </c>
      <c r="I98" s="9" t="n">
        <v>39.19</v>
      </c>
      <c r="J98" s="9" t="n">
        <v>270</v>
      </c>
      <c r="K98" s="9" t="n">
        <v>279</v>
      </c>
      <c r="L98" s="9" t="n">
        <v>1099</v>
      </c>
      <c r="M98" s="11" t="n">
        <f aca="false">E98*0.6+I98*0.4</f>
        <v>33.928</v>
      </c>
      <c r="N98" s="10"/>
    </row>
    <row r="99" customFormat="false" ht="20.1" hidden="false" customHeight="true" outlineLevel="0" collapsed="false">
      <c r="A99" s="4" t="s">
        <v>204</v>
      </c>
      <c r="B99" s="5" t="s">
        <v>14</v>
      </c>
      <c r="C99" s="9" t="s">
        <v>15</v>
      </c>
      <c r="D99" s="10" t="s">
        <v>205</v>
      </c>
      <c r="E99" s="10" t="n">
        <v>35.26</v>
      </c>
      <c r="F99" s="10" t="n">
        <v>235</v>
      </c>
      <c r="G99" s="10" t="n">
        <v>263</v>
      </c>
      <c r="H99" s="10" t="n">
        <v>1070</v>
      </c>
      <c r="I99" s="9" t="n">
        <v>29.36</v>
      </c>
      <c r="J99" s="9" t="n">
        <v>191</v>
      </c>
      <c r="K99" s="9" t="n">
        <v>202</v>
      </c>
      <c r="L99" s="9" t="n">
        <v>1099</v>
      </c>
      <c r="M99" s="11" t="n">
        <f aca="false">E99*0.6+I99*0.4</f>
        <v>32.9</v>
      </c>
      <c r="N99" s="10"/>
    </row>
    <row r="100" customFormat="false" ht="20.1" hidden="false" customHeight="true" outlineLevel="0" collapsed="false">
      <c r="A100" s="4" t="s">
        <v>206</v>
      </c>
      <c r="B100" s="5" t="s">
        <v>14</v>
      </c>
      <c r="C100" s="9" t="s">
        <v>15</v>
      </c>
      <c r="D100" s="10" t="s">
        <v>207</v>
      </c>
      <c r="E100" s="10" t="n">
        <v>22.67</v>
      </c>
      <c r="F100" s="10" t="n">
        <v>142</v>
      </c>
      <c r="G100" s="10" t="n">
        <v>183</v>
      </c>
      <c r="H100" s="10" t="n">
        <v>1070</v>
      </c>
      <c r="I100" s="9" t="n">
        <v>43.45</v>
      </c>
      <c r="J100" s="9" t="n">
        <v>310</v>
      </c>
      <c r="K100" s="9" t="n">
        <v>328</v>
      </c>
      <c r="L100" s="9" t="n">
        <v>1099</v>
      </c>
      <c r="M100" s="11" t="n">
        <f aca="false">E100*0.6+I100*0.4</f>
        <v>30.982</v>
      </c>
      <c r="N100" s="10"/>
    </row>
    <row r="101" customFormat="false" ht="20.1" hidden="false" customHeight="true" outlineLevel="0" collapsed="false">
      <c r="A101" s="4" t="s">
        <v>208</v>
      </c>
      <c r="B101" s="5" t="s">
        <v>14</v>
      </c>
      <c r="C101" s="9" t="s">
        <v>15</v>
      </c>
      <c r="D101" s="10" t="s">
        <v>209</v>
      </c>
      <c r="E101" s="10" t="n">
        <v>29.36</v>
      </c>
      <c r="F101" s="10" t="n">
        <v>197</v>
      </c>
      <c r="G101" s="10" t="n">
        <v>272</v>
      </c>
      <c r="H101" s="10" t="n">
        <v>1070</v>
      </c>
      <c r="I101" s="9" t="n">
        <v>33.41</v>
      </c>
      <c r="J101" s="9" t="n">
        <v>222</v>
      </c>
      <c r="K101" s="9" t="n">
        <v>230</v>
      </c>
      <c r="L101" s="9" t="n">
        <v>1099</v>
      </c>
      <c r="M101" s="11" t="n">
        <f aca="false">E101*0.6+I101*0.4</f>
        <v>30.98</v>
      </c>
      <c r="N101" s="10"/>
    </row>
    <row r="102" customFormat="false" ht="20.1" hidden="false" customHeight="true" outlineLevel="0" collapsed="false">
      <c r="A102" s="4" t="s">
        <v>210</v>
      </c>
      <c r="B102" s="5" t="s">
        <v>14</v>
      </c>
      <c r="C102" s="9" t="s">
        <v>15</v>
      </c>
      <c r="D102" s="10" t="s">
        <v>211</v>
      </c>
      <c r="E102" s="10" t="n">
        <v>27.94</v>
      </c>
      <c r="F102" s="10" t="n">
        <v>178</v>
      </c>
      <c r="G102" s="10" t="n">
        <v>204</v>
      </c>
      <c r="H102" s="10" t="n">
        <v>1070</v>
      </c>
      <c r="I102" s="9" t="n">
        <v>35.11</v>
      </c>
      <c r="J102" s="9" t="n">
        <v>237</v>
      </c>
      <c r="K102" s="9" t="n">
        <v>251</v>
      </c>
      <c r="L102" s="9" t="n">
        <v>1099</v>
      </c>
      <c r="M102" s="11" t="n">
        <f aca="false">E102*0.6+I102*0.4</f>
        <v>30.808</v>
      </c>
      <c r="N102" s="10"/>
    </row>
    <row r="103" customFormat="false" ht="20.1" hidden="false" customHeight="true" outlineLevel="0" collapsed="false">
      <c r="A103" s="4" t="s">
        <v>212</v>
      </c>
      <c r="B103" s="5" t="s">
        <v>14</v>
      </c>
      <c r="C103" s="9" t="s">
        <v>15</v>
      </c>
      <c r="D103" s="10" t="s">
        <v>213</v>
      </c>
      <c r="E103" s="10" t="n">
        <v>24.36</v>
      </c>
      <c r="F103" s="10" t="n">
        <v>162</v>
      </c>
      <c r="G103" s="10" t="n">
        <v>260</v>
      </c>
      <c r="H103" s="10" t="n">
        <v>1070</v>
      </c>
      <c r="I103" s="9" t="n">
        <v>34.55</v>
      </c>
      <c r="J103" s="9" t="n">
        <v>232</v>
      </c>
      <c r="K103" s="9" t="n">
        <v>244</v>
      </c>
      <c r="L103" s="9" t="n">
        <v>1099</v>
      </c>
      <c r="M103" s="11" t="n">
        <f aca="false">E103*0.6+I103*0.4</f>
        <v>28.436</v>
      </c>
      <c r="N103" s="10"/>
    </row>
    <row r="104" customFormat="false" ht="20.1" hidden="false" customHeight="true" outlineLevel="0" collapsed="false">
      <c r="A104" s="4" t="s">
        <v>214</v>
      </c>
      <c r="B104" s="5" t="s">
        <v>14</v>
      </c>
      <c r="C104" s="9" t="s">
        <v>15</v>
      </c>
      <c r="D104" s="10" t="s">
        <v>215</v>
      </c>
      <c r="E104" s="10" t="n">
        <v>25.25</v>
      </c>
      <c r="F104" s="10" t="n">
        <v>177</v>
      </c>
      <c r="G104" s="10" t="n">
        <v>332</v>
      </c>
      <c r="H104" s="10" t="n">
        <v>1070</v>
      </c>
      <c r="I104" s="9" t="n">
        <v>32.21</v>
      </c>
      <c r="J104" s="9" t="n">
        <v>216</v>
      </c>
      <c r="K104" s="9" t="n">
        <v>242</v>
      </c>
      <c r="L104" s="9" t="n">
        <v>1099</v>
      </c>
      <c r="M104" s="11" t="n">
        <f aca="false">E104*0.6+I104*0.4</f>
        <v>28.034</v>
      </c>
      <c r="N104" s="10"/>
    </row>
    <row r="105" customFormat="false" ht="20.1" hidden="false" customHeight="true" outlineLevel="0" collapsed="false">
      <c r="A105" s="4" t="s">
        <v>216</v>
      </c>
      <c r="B105" s="5" t="s">
        <v>14</v>
      </c>
      <c r="C105" s="9" t="s">
        <v>15</v>
      </c>
      <c r="D105" s="10" t="s">
        <v>217</v>
      </c>
      <c r="E105" s="10" t="n">
        <v>28.79</v>
      </c>
      <c r="F105" s="10" t="n">
        <v>184</v>
      </c>
      <c r="G105" s="10" t="n">
        <v>208</v>
      </c>
      <c r="H105" s="10" t="n">
        <v>1070</v>
      </c>
      <c r="I105" s="9" t="n">
        <v>25.16</v>
      </c>
      <c r="J105" s="9" t="n">
        <v>160</v>
      </c>
      <c r="K105" s="9" t="n">
        <v>173</v>
      </c>
      <c r="L105" s="9" t="n">
        <v>1099</v>
      </c>
      <c r="M105" s="11" t="n">
        <f aca="false">E105*0.6+I105*0.4</f>
        <v>27.338</v>
      </c>
      <c r="N105" s="10"/>
    </row>
    <row r="106" customFormat="false" ht="20.1" hidden="false" customHeight="true" outlineLevel="0" collapsed="false">
      <c r="A106" s="4" t="s">
        <v>218</v>
      </c>
      <c r="B106" s="5" t="s">
        <v>14</v>
      </c>
      <c r="C106" s="9" t="s">
        <v>15</v>
      </c>
      <c r="D106" s="10" t="s">
        <v>219</v>
      </c>
      <c r="E106" s="10" t="n">
        <v>25.88</v>
      </c>
      <c r="F106" s="10" t="n">
        <v>165</v>
      </c>
      <c r="G106" s="10" t="n">
        <v>205</v>
      </c>
      <c r="H106" s="10" t="n">
        <v>1070</v>
      </c>
      <c r="I106" s="9" t="n">
        <v>27.95</v>
      </c>
      <c r="J106" s="9" t="n">
        <v>180</v>
      </c>
      <c r="K106" s="9" t="n">
        <v>189</v>
      </c>
      <c r="L106" s="9" t="n">
        <v>1099</v>
      </c>
      <c r="M106" s="11" t="n">
        <f aca="false">E106*0.6+I106*0.4</f>
        <v>26.708</v>
      </c>
      <c r="N106" s="10"/>
    </row>
    <row r="107" customFormat="false" ht="20.1" hidden="false" customHeight="true" outlineLevel="0" collapsed="false">
      <c r="A107" s="4" t="s">
        <v>220</v>
      </c>
      <c r="B107" s="5" t="s">
        <v>14</v>
      </c>
      <c r="C107" s="9" t="s">
        <v>15</v>
      </c>
      <c r="D107" s="10" t="s">
        <v>221</v>
      </c>
      <c r="E107" s="10" t="n">
        <v>27.71</v>
      </c>
      <c r="F107" s="10" t="n">
        <v>174</v>
      </c>
      <c r="G107" s="10" t="n">
        <v>186</v>
      </c>
      <c r="H107" s="10" t="n">
        <v>1070</v>
      </c>
      <c r="I107" s="9" t="n">
        <v>21.67</v>
      </c>
      <c r="J107" s="9" t="n">
        <v>135</v>
      </c>
      <c r="K107" s="9" t="n">
        <v>147</v>
      </c>
      <c r="L107" s="9" t="n">
        <v>1099</v>
      </c>
      <c r="M107" s="11" t="n">
        <f aca="false">E107*0.6+I107*0.4</f>
        <v>25.294</v>
      </c>
      <c r="N107" s="10"/>
    </row>
    <row r="108" customFormat="false" ht="20.1" hidden="false" customHeight="true" outlineLevel="0" collapsed="false">
      <c r="A108" s="4" t="s">
        <v>222</v>
      </c>
      <c r="B108" s="5" t="s">
        <v>14</v>
      </c>
      <c r="C108" s="9" t="s">
        <v>15</v>
      </c>
      <c r="D108" s="10" t="s">
        <v>223</v>
      </c>
      <c r="E108" s="10" t="n">
        <v>21.76</v>
      </c>
      <c r="F108" s="10" t="n">
        <v>132</v>
      </c>
      <c r="G108" s="10" t="n">
        <v>143</v>
      </c>
      <c r="H108" s="10" t="n">
        <v>1070</v>
      </c>
      <c r="I108" s="9" t="n">
        <v>23.01</v>
      </c>
      <c r="J108" s="9" t="n">
        <v>143</v>
      </c>
      <c r="K108" s="9" t="n">
        <v>144</v>
      </c>
      <c r="L108" s="9" t="n">
        <v>1099</v>
      </c>
      <c r="M108" s="11" t="n">
        <f aca="false">E108*0.6+I108*0.4</f>
        <v>22.26</v>
      </c>
      <c r="N108" s="10"/>
    </row>
    <row r="109" customFormat="false" ht="20.1" hidden="false" customHeight="true" outlineLevel="0" collapsed="false">
      <c r="A109" s="4" t="s">
        <v>224</v>
      </c>
      <c r="B109" s="5" t="s">
        <v>14</v>
      </c>
      <c r="C109" s="9" t="s">
        <v>15</v>
      </c>
      <c r="D109" s="10" t="s">
        <v>225</v>
      </c>
      <c r="E109" s="10" t="n">
        <v>18.03</v>
      </c>
      <c r="F109" s="10" t="n">
        <v>115</v>
      </c>
      <c r="G109" s="10" t="n">
        <v>206</v>
      </c>
      <c r="H109" s="10" t="n">
        <v>1070</v>
      </c>
      <c r="I109" s="9" t="n">
        <v>22.36</v>
      </c>
      <c r="J109" s="9" t="n">
        <v>144</v>
      </c>
      <c r="K109" s="9" t="n">
        <v>189</v>
      </c>
      <c r="L109" s="9" t="n">
        <v>1099</v>
      </c>
      <c r="M109" s="11" t="n">
        <f aca="false">E109*0.6+I109*0.4</f>
        <v>19.762</v>
      </c>
      <c r="N109" s="10"/>
    </row>
    <row r="110" customFormat="false" ht="20.1" hidden="false" customHeight="true" outlineLevel="0" collapsed="false">
      <c r="A110" s="4" t="s">
        <v>226</v>
      </c>
      <c r="B110" s="5" t="s">
        <v>14</v>
      </c>
      <c r="C110" s="9" t="s">
        <v>15</v>
      </c>
      <c r="D110" s="10" t="s">
        <v>227</v>
      </c>
      <c r="E110" s="10" t="n">
        <v>0</v>
      </c>
      <c r="F110" s="10"/>
      <c r="G110" s="10"/>
      <c r="H110" s="10"/>
      <c r="I110" s="9" t="n">
        <v>0</v>
      </c>
      <c r="J110" s="9"/>
      <c r="K110" s="9"/>
      <c r="L110" s="9"/>
      <c r="M110" s="11" t="n">
        <f aca="false">E110*0.6+I110*0.4</f>
        <v>0</v>
      </c>
      <c r="N110" s="10"/>
    </row>
    <row r="111" customFormat="false" ht="20.1" hidden="false" customHeight="true" outlineLevel="0" collapsed="false">
      <c r="A111" s="4" t="s">
        <v>228</v>
      </c>
      <c r="B111" s="5" t="s">
        <v>14</v>
      </c>
      <c r="C111" s="9" t="s">
        <v>15</v>
      </c>
      <c r="D111" s="10" t="s">
        <v>229</v>
      </c>
      <c r="E111" s="10" t="n">
        <v>0</v>
      </c>
      <c r="F111" s="10"/>
      <c r="G111" s="10"/>
      <c r="H111" s="10"/>
      <c r="I111" s="9" t="n">
        <v>0</v>
      </c>
      <c r="J111" s="9"/>
      <c r="K111" s="9"/>
      <c r="L111" s="9"/>
      <c r="M111" s="11" t="n">
        <f aca="false">E111*0.6+I111*0.4</f>
        <v>0</v>
      </c>
      <c r="N111" s="10"/>
    </row>
    <row r="112" customFormat="false" ht="20.1" hidden="false" customHeight="true" outlineLevel="0" collapsed="false">
      <c r="A112" s="4" t="s">
        <v>230</v>
      </c>
      <c r="B112" s="5" t="s">
        <v>14</v>
      </c>
      <c r="C112" s="9" t="s">
        <v>15</v>
      </c>
      <c r="D112" s="10" t="s">
        <v>231</v>
      </c>
      <c r="E112" s="10" t="n">
        <v>0</v>
      </c>
      <c r="F112" s="10"/>
      <c r="G112" s="10"/>
      <c r="H112" s="10"/>
      <c r="I112" s="9" t="n">
        <v>0</v>
      </c>
      <c r="J112" s="9"/>
      <c r="K112" s="9"/>
      <c r="L112" s="9"/>
      <c r="M112" s="11" t="n">
        <f aca="false">E112*0.6+I112*0.4</f>
        <v>0</v>
      </c>
      <c r="N112" s="10"/>
    </row>
    <row r="113" customFormat="false" ht="20.1" hidden="false" customHeight="true" outlineLevel="0" collapsed="false">
      <c r="A113" s="4" t="s">
        <v>232</v>
      </c>
      <c r="B113" s="5" t="s">
        <v>14</v>
      </c>
      <c r="C113" s="9" t="s">
        <v>15</v>
      </c>
      <c r="D113" s="10" t="s">
        <v>233</v>
      </c>
      <c r="E113" s="10" t="n">
        <v>0</v>
      </c>
      <c r="F113" s="10"/>
      <c r="G113" s="10"/>
      <c r="H113" s="10"/>
      <c r="I113" s="9" t="n">
        <v>0</v>
      </c>
      <c r="J113" s="9"/>
      <c r="K113" s="9"/>
      <c r="L113" s="9"/>
      <c r="M113" s="11" t="n">
        <f aca="false">E113*0.6+I113*0.4</f>
        <v>0</v>
      </c>
      <c r="N113" s="10"/>
    </row>
    <row r="114" customFormat="false" ht="20.1" hidden="false" customHeight="true" outlineLevel="0" collapsed="false">
      <c r="A114" s="4" t="s">
        <v>234</v>
      </c>
      <c r="B114" s="5" t="s">
        <v>14</v>
      </c>
      <c r="C114" s="9" t="s">
        <v>15</v>
      </c>
      <c r="D114" s="10" t="s">
        <v>235</v>
      </c>
      <c r="E114" s="10" t="n">
        <v>0</v>
      </c>
      <c r="F114" s="10"/>
      <c r="G114" s="10"/>
      <c r="H114" s="10"/>
      <c r="I114" s="9" t="n">
        <v>0</v>
      </c>
      <c r="J114" s="9"/>
      <c r="K114" s="9"/>
      <c r="L114" s="9"/>
      <c r="M114" s="11" t="n">
        <f aca="false">E114*0.6+I114*0.4</f>
        <v>0</v>
      </c>
      <c r="N114" s="10"/>
    </row>
    <row r="115" customFormat="false" ht="20.1" hidden="false" customHeight="true" outlineLevel="0" collapsed="false">
      <c r="A115" s="4" t="s">
        <v>236</v>
      </c>
      <c r="B115" s="5" t="s">
        <v>14</v>
      </c>
      <c r="C115" s="9" t="s">
        <v>15</v>
      </c>
      <c r="D115" s="10" t="s">
        <v>237</v>
      </c>
      <c r="E115" s="10" t="n">
        <v>0</v>
      </c>
      <c r="F115" s="10"/>
      <c r="G115" s="10"/>
      <c r="H115" s="10"/>
      <c r="I115" s="9" t="n">
        <v>0</v>
      </c>
      <c r="J115" s="9"/>
      <c r="K115" s="9"/>
      <c r="L115" s="9"/>
      <c r="M115" s="11" t="n">
        <f aca="false">E115*0.6+I115*0.4</f>
        <v>0</v>
      </c>
      <c r="N115" s="10"/>
    </row>
    <row r="116" customFormat="false" ht="20.1" hidden="false" customHeight="true" outlineLevel="0" collapsed="false">
      <c r="A116" s="4" t="s">
        <v>238</v>
      </c>
      <c r="B116" s="5" t="s">
        <v>14</v>
      </c>
      <c r="C116" s="9" t="s">
        <v>15</v>
      </c>
      <c r="D116" s="10" t="s">
        <v>239</v>
      </c>
      <c r="E116" s="10" t="n">
        <v>0</v>
      </c>
      <c r="F116" s="10"/>
      <c r="G116" s="10"/>
      <c r="H116" s="10"/>
      <c r="I116" s="9" t="n">
        <v>0</v>
      </c>
      <c r="J116" s="9"/>
      <c r="K116" s="9"/>
      <c r="L116" s="9"/>
      <c r="M116" s="11" t="n">
        <f aca="false">E116*0.6+I116*0.4</f>
        <v>0</v>
      </c>
      <c r="N116" s="10"/>
    </row>
    <row r="117" customFormat="false" ht="20.1" hidden="false" customHeight="true" outlineLevel="0" collapsed="false">
      <c r="A117" s="4" t="s">
        <v>240</v>
      </c>
      <c r="B117" s="5" t="s">
        <v>14</v>
      </c>
      <c r="C117" s="9" t="s">
        <v>15</v>
      </c>
      <c r="D117" s="10" t="s">
        <v>241</v>
      </c>
      <c r="E117" s="10" t="n">
        <v>0</v>
      </c>
      <c r="F117" s="10"/>
      <c r="G117" s="10"/>
      <c r="H117" s="10"/>
      <c r="I117" s="9" t="n">
        <v>0</v>
      </c>
      <c r="J117" s="9"/>
      <c r="K117" s="9"/>
      <c r="L117" s="9"/>
      <c r="M117" s="11" t="n">
        <f aca="false">E117*0.6+I117*0.4</f>
        <v>0</v>
      </c>
      <c r="N117" s="10"/>
    </row>
    <row r="118" customFormat="false" ht="20.1" hidden="false" customHeight="true" outlineLevel="0" collapsed="false">
      <c r="A118" s="4" t="s">
        <v>242</v>
      </c>
      <c r="B118" s="5" t="s">
        <v>14</v>
      </c>
      <c r="C118" s="9" t="s">
        <v>15</v>
      </c>
      <c r="D118" s="10" t="s">
        <v>243</v>
      </c>
      <c r="E118" s="10" t="n">
        <v>0</v>
      </c>
      <c r="F118" s="10"/>
      <c r="G118" s="10"/>
      <c r="H118" s="10"/>
      <c r="I118" s="9" t="n">
        <v>0</v>
      </c>
      <c r="J118" s="9"/>
      <c r="K118" s="9"/>
      <c r="L118" s="9"/>
      <c r="M118" s="11" t="n">
        <f aca="false">E118*0.6+I118*0.4</f>
        <v>0</v>
      </c>
      <c r="N118" s="10"/>
    </row>
    <row r="119" customFormat="false" ht="20.1" hidden="false" customHeight="true" outlineLevel="0" collapsed="false">
      <c r="A119" s="4" t="s">
        <v>244</v>
      </c>
      <c r="B119" s="5" t="s">
        <v>14</v>
      </c>
      <c r="C119" s="9" t="s">
        <v>15</v>
      </c>
      <c r="D119" s="10" t="s">
        <v>245</v>
      </c>
      <c r="E119" s="10" t="n">
        <v>0</v>
      </c>
      <c r="F119" s="10"/>
      <c r="G119" s="10"/>
      <c r="H119" s="10"/>
      <c r="I119" s="9" t="n">
        <v>0</v>
      </c>
      <c r="J119" s="9"/>
      <c r="K119" s="9"/>
      <c r="L119" s="9"/>
      <c r="M119" s="11" t="n">
        <f aca="false">E119*0.6+I119*0.4</f>
        <v>0</v>
      </c>
      <c r="N119" s="10"/>
    </row>
    <row r="120" customFormat="false" ht="20.1" hidden="false" customHeight="true" outlineLevel="0" collapsed="false">
      <c r="A120" s="4" t="s">
        <v>246</v>
      </c>
      <c r="B120" s="5" t="s">
        <v>14</v>
      </c>
      <c r="C120" s="9" t="s">
        <v>15</v>
      </c>
      <c r="D120" s="10" t="s">
        <v>247</v>
      </c>
      <c r="E120" s="10" t="n">
        <v>0</v>
      </c>
      <c r="F120" s="10"/>
      <c r="G120" s="10"/>
      <c r="H120" s="10"/>
      <c r="I120" s="9" t="n">
        <v>0</v>
      </c>
      <c r="J120" s="9"/>
      <c r="K120" s="9"/>
      <c r="L120" s="9"/>
      <c r="M120" s="11" t="n">
        <f aca="false">E120*0.6+I120*0.4</f>
        <v>0</v>
      </c>
      <c r="N120" s="10"/>
    </row>
    <row r="121" customFormat="false" ht="20.1" hidden="false" customHeight="true" outlineLevel="0" collapsed="false">
      <c r="A121" s="4" t="s">
        <v>248</v>
      </c>
      <c r="B121" s="5" t="s">
        <v>14</v>
      </c>
      <c r="C121" s="9" t="s">
        <v>15</v>
      </c>
      <c r="D121" s="10" t="s">
        <v>249</v>
      </c>
      <c r="E121" s="10" t="n">
        <v>0</v>
      </c>
      <c r="F121" s="10"/>
      <c r="G121" s="10"/>
      <c r="H121" s="10"/>
      <c r="I121" s="9" t="n">
        <v>0</v>
      </c>
      <c r="J121" s="9"/>
      <c r="K121" s="9"/>
      <c r="L121" s="9"/>
      <c r="M121" s="11" t="n">
        <f aca="false">E121*0.6+I121*0.4</f>
        <v>0</v>
      </c>
      <c r="N121" s="10"/>
    </row>
    <row r="122" customFormat="false" ht="20.1" hidden="false" customHeight="true" outlineLevel="0" collapsed="false">
      <c r="A122" s="4" t="s">
        <v>250</v>
      </c>
      <c r="B122" s="5" t="s">
        <v>14</v>
      </c>
      <c r="C122" s="9" t="s">
        <v>15</v>
      </c>
      <c r="D122" s="10" t="s">
        <v>251</v>
      </c>
      <c r="E122" s="10" t="n">
        <v>0</v>
      </c>
      <c r="F122" s="10"/>
      <c r="G122" s="10"/>
      <c r="H122" s="10"/>
      <c r="I122" s="9" t="n">
        <v>0</v>
      </c>
      <c r="J122" s="9"/>
      <c r="K122" s="9"/>
      <c r="L122" s="9"/>
      <c r="M122" s="11" t="n">
        <f aca="false">E122*0.6+I122*0.4</f>
        <v>0</v>
      </c>
      <c r="N122" s="10"/>
    </row>
    <row r="123" customFormat="false" ht="20.1" hidden="false" customHeight="true" outlineLevel="0" collapsed="false">
      <c r="A123" s="4" t="s">
        <v>252</v>
      </c>
      <c r="B123" s="5" t="s">
        <v>14</v>
      </c>
      <c r="C123" s="9" t="s">
        <v>15</v>
      </c>
      <c r="D123" s="10" t="s">
        <v>253</v>
      </c>
      <c r="E123" s="10" t="n">
        <v>0</v>
      </c>
      <c r="F123" s="10"/>
      <c r="G123" s="10"/>
      <c r="H123" s="10"/>
      <c r="I123" s="9" t="n">
        <v>0</v>
      </c>
      <c r="J123" s="9"/>
      <c r="K123" s="9"/>
      <c r="L123" s="9"/>
      <c r="M123" s="11" t="n">
        <f aca="false">E123*0.6+I123*0.4</f>
        <v>0</v>
      </c>
      <c r="N123" s="10"/>
    </row>
    <row r="124" customFormat="false" ht="20.1" hidden="false" customHeight="true" outlineLevel="0" collapsed="false">
      <c r="A124" s="4" t="s">
        <v>254</v>
      </c>
      <c r="B124" s="5" t="s">
        <v>14</v>
      </c>
      <c r="C124" s="9" t="s">
        <v>15</v>
      </c>
      <c r="D124" s="10" t="s">
        <v>255</v>
      </c>
      <c r="E124" s="10" t="n">
        <v>0</v>
      </c>
      <c r="F124" s="10"/>
      <c r="G124" s="10"/>
      <c r="H124" s="10"/>
      <c r="I124" s="9" t="n">
        <v>0</v>
      </c>
      <c r="J124" s="9"/>
      <c r="K124" s="9"/>
      <c r="L124" s="9"/>
      <c r="M124" s="11" t="n">
        <f aca="false">E124*0.6+I124*0.4</f>
        <v>0</v>
      </c>
      <c r="N124" s="10"/>
    </row>
    <row r="125" customFormat="false" ht="20.1" hidden="false" customHeight="true" outlineLevel="0" collapsed="false">
      <c r="A125" s="4" t="s">
        <v>256</v>
      </c>
      <c r="B125" s="5" t="s">
        <v>14</v>
      </c>
      <c r="C125" s="9" t="s">
        <v>15</v>
      </c>
      <c r="D125" s="10" t="s">
        <v>257</v>
      </c>
      <c r="E125" s="10" t="n">
        <v>0</v>
      </c>
      <c r="F125" s="10"/>
      <c r="G125" s="10"/>
      <c r="H125" s="10"/>
      <c r="I125" s="9" t="n">
        <v>0</v>
      </c>
      <c r="J125" s="9"/>
      <c r="K125" s="9"/>
      <c r="L125" s="9"/>
      <c r="M125" s="11" t="n">
        <f aca="false">E125*0.6+I125*0.4</f>
        <v>0</v>
      </c>
      <c r="N125" s="10"/>
    </row>
    <row r="126" customFormat="false" ht="20.1" hidden="false" customHeight="true" outlineLevel="0" collapsed="false">
      <c r="A126" s="4" t="s">
        <v>258</v>
      </c>
      <c r="B126" s="5" t="s">
        <v>14</v>
      </c>
      <c r="C126" s="9" t="s">
        <v>15</v>
      </c>
      <c r="D126" s="10" t="s">
        <v>259</v>
      </c>
      <c r="E126" s="10" t="n">
        <v>0</v>
      </c>
      <c r="F126" s="10"/>
      <c r="G126" s="10"/>
      <c r="H126" s="10"/>
      <c r="I126" s="9" t="n">
        <v>0</v>
      </c>
      <c r="J126" s="9"/>
      <c r="K126" s="9"/>
      <c r="L126" s="9"/>
      <c r="M126" s="11" t="n">
        <f aca="false">E126*0.6+I126*0.4</f>
        <v>0</v>
      </c>
      <c r="N126" s="10"/>
    </row>
    <row r="127" customFormat="false" ht="20.1" hidden="false" customHeight="true" outlineLevel="0" collapsed="false">
      <c r="A127" s="4" t="s">
        <v>260</v>
      </c>
      <c r="B127" s="5" t="s">
        <v>14</v>
      </c>
      <c r="C127" s="9" t="s">
        <v>15</v>
      </c>
      <c r="D127" s="10" t="s">
        <v>261</v>
      </c>
      <c r="E127" s="10" t="n">
        <v>0</v>
      </c>
      <c r="F127" s="10"/>
      <c r="G127" s="10"/>
      <c r="H127" s="10"/>
      <c r="I127" s="9" t="n">
        <v>0</v>
      </c>
      <c r="J127" s="9"/>
      <c r="K127" s="9"/>
      <c r="L127" s="9"/>
      <c r="M127" s="11" t="n">
        <f aca="false">E127*0.6+I127*0.4</f>
        <v>0</v>
      </c>
      <c r="N127" s="10"/>
    </row>
    <row r="128" customFormat="false" ht="20.1" hidden="false" customHeight="true" outlineLevel="0" collapsed="false">
      <c r="A128" s="4" t="s">
        <v>262</v>
      </c>
      <c r="B128" s="5" t="s">
        <v>14</v>
      </c>
      <c r="C128" s="9" t="s">
        <v>15</v>
      </c>
      <c r="D128" s="10" t="s">
        <v>263</v>
      </c>
      <c r="E128" s="10" t="n">
        <v>0</v>
      </c>
      <c r="F128" s="10"/>
      <c r="G128" s="10"/>
      <c r="H128" s="10"/>
      <c r="I128" s="9" t="n">
        <v>0</v>
      </c>
      <c r="J128" s="9"/>
      <c r="K128" s="9"/>
      <c r="L128" s="9"/>
      <c r="M128" s="11" t="n">
        <f aca="false">E128*0.6+I128*0.4</f>
        <v>0</v>
      </c>
      <c r="N128" s="10"/>
    </row>
    <row r="129" customFormat="false" ht="20.1" hidden="false" customHeight="true" outlineLevel="0" collapsed="false">
      <c r="A129" s="4" t="s">
        <v>264</v>
      </c>
      <c r="B129" s="5" t="s">
        <v>14</v>
      </c>
      <c r="C129" s="9" t="s">
        <v>15</v>
      </c>
      <c r="D129" s="10" t="s">
        <v>265</v>
      </c>
      <c r="E129" s="10" t="n">
        <v>0</v>
      </c>
      <c r="F129" s="10"/>
      <c r="G129" s="10"/>
      <c r="H129" s="10"/>
      <c r="I129" s="9" t="n">
        <v>0</v>
      </c>
      <c r="J129" s="9"/>
      <c r="K129" s="9"/>
      <c r="L129" s="9"/>
      <c r="M129" s="11" t="n">
        <f aca="false">E129*0.6+I129*0.4</f>
        <v>0</v>
      </c>
      <c r="N129" s="10"/>
    </row>
    <row r="130" customFormat="false" ht="20.1" hidden="false" customHeight="true" outlineLevel="0" collapsed="false">
      <c r="A130" s="4" t="s">
        <v>266</v>
      </c>
      <c r="B130" s="5" t="s">
        <v>14</v>
      </c>
      <c r="C130" s="9" t="s">
        <v>15</v>
      </c>
      <c r="D130" s="10" t="s">
        <v>267</v>
      </c>
      <c r="E130" s="10" t="n">
        <v>0</v>
      </c>
      <c r="F130" s="10"/>
      <c r="G130" s="10"/>
      <c r="H130" s="10"/>
      <c r="I130" s="9" t="n">
        <v>0</v>
      </c>
      <c r="J130" s="9"/>
      <c r="K130" s="9"/>
      <c r="L130" s="9"/>
      <c r="M130" s="11" t="n">
        <f aca="false">E130*0.6+I130*0.4</f>
        <v>0</v>
      </c>
      <c r="N130" s="10"/>
    </row>
    <row r="131" customFormat="false" ht="20.1" hidden="false" customHeight="true" outlineLevel="0" collapsed="false">
      <c r="A131" s="4" t="s">
        <v>268</v>
      </c>
      <c r="B131" s="5" t="s">
        <v>14</v>
      </c>
      <c r="C131" s="9" t="s">
        <v>15</v>
      </c>
      <c r="D131" s="10" t="s">
        <v>269</v>
      </c>
      <c r="E131" s="10" t="n">
        <v>0</v>
      </c>
      <c r="F131" s="10"/>
      <c r="G131" s="10"/>
      <c r="H131" s="10"/>
      <c r="I131" s="9" t="n">
        <v>0</v>
      </c>
      <c r="J131" s="9"/>
      <c r="K131" s="9"/>
      <c r="L131" s="9"/>
      <c r="M131" s="11" t="n">
        <f aca="false">E131*0.6+I131*0.4</f>
        <v>0</v>
      </c>
      <c r="N131" s="10"/>
    </row>
    <row r="132" customFormat="false" ht="20.1" hidden="false" customHeight="true" outlineLevel="0" collapsed="false">
      <c r="A132" s="4" t="s">
        <v>270</v>
      </c>
      <c r="B132" s="5" t="s">
        <v>14</v>
      </c>
      <c r="C132" s="9" t="s">
        <v>15</v>
      </c>
      <c r="D132" s="10" t="s">
        <v>271</v>
      </c>
      <c r="E132" s="10" t="n">
        <v>0</v>
      </c>
      <c r="F132" s="10"/>
      <c r="G132" s="10"/>
      <c r="H132" s="10"/>
      <c r="I132" s="9" t="n">
        <v>0</v>
      </c>
      <c r="J132" s="9"/>
      <c r="K132" s="9"/>
      <c r="L132" s="9"/>
      <c r="M132" s="11" t="n">
        <f aca="false">E132*0.6+I132*0.4</f>
        <v>0</v>
      </c>
      <c r="N132" s="10"/>
    </row>
    <row r="133" customFormat="false" ht="20.1" hidden="false" customHeight="true" outlineLevel="0" collapsed="false">
      <c r="A133" s="4" t="s">
        <v>272</v>
      </c>
      <c r="B133" s="5" t="s">
        <v>14</v>
      </c>
      <c r="C133" s="9" t="s">
        <v>15</v>
      </c>
      <c r="D133" s="10" t="s">
        <v>273</v>
      </c>
      <c r="E133" s="10" t="n">
        <v>0</v>
      </c>
      <c r="F133" s="10"/>
      <c r="G133" s="10"/>
      <c r="H133" s="10"/>
      <c r="I133" s="9" t="n">
        <v>0</v>
      </c>
      <c r="J133" s="9"/>
      <c r="K133" s="9"/>
      <c r="L133" s="9"/>
      <c r="M133" s="11" t="n">
        <f aca="false">E133*0.6+I133*0.4</f>
        <v>0</v>
      </c>
      <c r="N133" s="10"/>
    </row>
    <row r="134" customFormat="false" ht="20.1" hidden="false" customHeight="true" outlineLevel="0" collapsed="false">
      <c r="A134" s="4" t="s">
        <v>274</v>
      </c>
      <c r="B134" s="5" t="s">
        <v>14</v>
      </c>
      <c r="C134" s="9" t="s">
        <v>15</v>
      </c>
      <c r="D134" s="10" t="s">
        <v>275</v>
      </c>
      <c r="E134" s="10" t="n">
        <v>0</v>
      </c>
      <c r="F134" s="10"/>
      <c r="G134" s="10"/>
      <c r="H134" s="10"/>
      <c r="I134" s="9" t="n">
        <v>0</v>
      </c>
      <c r="J134" s="9"/>
      <c r="K134" s="9"/>
      <c r="L134" s="9"/>
      <c r="M134" s="11" t="n">
        <f aca="false">E134*0.6+I134*0.4</f>
        <v>0</v>
      </c>
      <c r="N134" s="10"/>
    </row>
    <row r="135" customFormat="false" ht="20.1" hidden="false" customHeight="true" outlineLevel="0" collapsed="false">
      <c r="A135" s="4" t="s">
        <v>276</v>
      </c>
      <c r="B135" s="5" t="s">
        <v>14</v>
      </c>
      <c r="C135" s="9" t="s">
        <v>15</v>
      </c>
      <c r="D135" s="10" t="s">
        <v>277</v>
      </c>
      <c r="E135" s="10" t="n">
        <v>0</v>
      </c>
      <c r="F135" s="10"/>
      <c r="G135" s="10"/>
      <c r="H135" s="10"/>
      <c r="I135" s="9" t="n">
        <v>0</v>
      </c>
      <c r="J135" s="9"/>
      <c r="K135" s="9"/>
      <c r="L135" s="9"/>
      <c r="M135" s="11" t="n">
        <f aca="false">E135*0.6+I135*0.4</f>
        <v>0</v>
      </c>
      <c r="N135" s="10"/>
    </row>
    <row r="136" customFormat="false" ht="20.1" hidden="false" customHeight="true" outlineLevel="0" collapsed="false">
      <c r="A136" s="4" t="s">
        <v>278</v>
      </c>
      <c r="B136" s="5" t="s">
        <v>14</v>
      </c>
      <c r="C136" s="9" t="s">
        <v>15</v>
      </c>
      <c r="D136" s="10" t="s">
        <v>279</v>
      </c>
      <c r="E136" s="10" t="n">
        <v>0</v>
      </c>
      <c r="F136" s="10"/>
      <c r="G136" s="10"/>
      <c r="H136" s="10"/>
      <c r="I136" s="9" t="n">
        <v>0</v>
      </c>
      <c r="J136" s="9"/>
      <c r="K136" s="9"/>
      <c r="L136" s="9"/>
      <c r="M136" s="11" t="n">
        <f aca="false">E136*0.6+I136*0.4</f>
        <v>0</v>
      </c>
      <c r="N136" s="10"/>
    </row>
    <row r="137" customFormat="false" ht="20.1" hidden="false" customHeight="true" outlineLevel="0" collapsed="false">
      <c r="A137" s="4" t="s">
        <v>280</v>
      </c>
      <c r="B137" s="5" t="s">
        <v>14</v>
      </c>
      <c r="C137" s="9" t="s">
        <v>15</v>
      </c>
      <c r="D137" s="10" t="s">
        <v>281</v>
      </c>
      <c r="E137" s="10" t="n">
        <v>0</v>
      </c>
      <c r="F137" s="10"/>
      <c r="G137" s="10"/>
      <c r="H137" s="10"/>
      <c r="I137" s="9" t="n">
        <v>0</v>
      </c>
      <c r="J137" s="9"/>
      <c r="K137" s="9"/>
      <c r="L137" s="9"/>
      <c r="M137" s="11" t="n">
        <f aca="false">E137*0.6+I137*0.4</f>
        <v>0</v>
      </c>
      <c r="N137" s="10"/>
    </row>
    <row r="138" customFormat="false" ht="20.1" hidden="false" customHeight="true" outlineLevel="0" collapsed="false">
      <c r="A138" s="4" t="s">
        <v>282</v>
      </c>
      <c r="B138" s="5" t="s">
        <v>14</v>
      </c>
      <c r="C138" s="9" t="s">
        <v>15</v>
      </c>
      <c r="D138" s="10" t="s">
        <v>283</v>
      </c>
      <c r="E138" s="10" t="n">
        <v>0</v>
      </c>
      <c r="F138" s="10"/>
      <c r="G138" s="10"/>
      <c r="H138" s="10"/>
      <c r="I138" s="9" t="n">
        <v>0</v>
      </c>
      <c r="J138" s="9"/>
      <c r="K138" s="9"/>
      <c r="L138" s="9"/>
      <c r="M138" s="11" t="n">
        <f aca="false">E138*0.6+I138*0.4</f>
        <v>0</v>
      </c>
      <c r="N138" s="10"/>
    </row>
    <row r="139" customFormat="false" ht="20.1" hidden="false" customHeight="true" outlineLevel="0" collapsed="false">
      <c r="A139" s="4" t="s">
        <v>284</v>
      </c>
      <c r="B139" s="5" t="s">
        <v>14</v>
      </c>
      <c r="C139" s="9" t="s">
        <v>15</v>
      </c>
      <c r="D139" s="10" t="s">
        <v>285</v>
      </c>
      <c r="E139" s="10" t="n">
        <v>0</v>
      </c>
      <c r="F139" s="10"/>
      <c r="G139" s="10"/>
      <c r="H139" s="10"/>
      <c r="I139" s="9" t="n">
        <v>0</v>
      </c>
      <c r="J139" s="9"/>
      <c r="K139" s="9"/>
      <c r="L139" s="9"/>
      <c r="M139" s="11" t="n">
        <f aca="false">E139*0.6+I139*0.4</f>
        <v>0</v>
      </c>
      <c r="N139" s="10"/>
    </row>
    <row r="140" customFormat="false" ht="20.1" hidden="false" customHeight="true" outlineLevel="0" collapsed="false">
      <c r="A140" s="4" t="s">
        <v>286</v>
      </c>
      <c r="B140" s="5" t="s">
        <v>14</v>
      </c>
      <c r="C140" s="9" t="s">
        <v>15</v>
      </c>
      <c r="D140" s="10" t="s">
        <v>287</v>
      </c>
      <c r="E140" s="10" t="n">
        <v>0</v>
      </c>
      <c r="F140" s="10"/>
      <c r="G140" s="10"/>
      <c r="H140" s="10"/>
      <c r="I140" s="9" t="n">
        <v>0</v>
      </c>
      <c r="J140" s="9"/>
      <c r="K140" s="9"/>
      <c r="L140" s="9"/>
      <c r="M140" s="11" t="n">
        <f aca="false">E140*0.6+I140*0.4</f>
        <v>0</v>
      </c>
      <c r="N140" s="10"/>
    </row>
    <row r="141" customFormat="false" ht="20.1" hidden="false" customHeight="true" outlineLevel="0" collapsed="false">
      <c r="A141" s="4" t="s">
        <v>288</v>
      </c>
      <c r="B141" s="5" t="s">
        <v>14</v>
      </c>
      <c r="C141" s="9" t="s">
        <v>15</v>
      </c>
      <c r="D141" s="10" t="s">
        <v>289</v>
      </c>
      <c r="E141" s="10" t="n">
        <v>0</v>
      </c>
      <c r="F141" s="10"/>
      <c r="G141" s="10"/>
      <c r="H141" s="10"/>
      <c r="I141" s="9" t="n">
        <v>0</v>
      </c>
      <c r="J141" s="9"/>
      <c r="K141" s="9"/>
      <c r="L141" s="9"/>
      <c r="M141" s="11" t="n">
        <f aca="false">E141*0.6+I141*0.4</f>
        <v>0</v>
      </c>
      <c r="N141" s="10"/>
    </row>
    <row r="142" customFormat="false" ht="20.1" hidden="false" customHeight="true" outlineLevel="0" collapsed="false">
      <c r="A142" s="4" t="s">
        <v>290</v>
      </c>
      <c r="B142" s="5" t="s">
        <v>14</v>
      </c>
      <c r="C142" s="9" t="s">
        <v>15</v>
      </c>
      <c r="D142" s="10" t="s">
        <v>291</v>
      </c>
      <c r="E142" s="10" t="n">
        <v>0</v>
      </c>
      <c r="F142" s="10"/>
      <c r="G142" s="10"/>
      <c r="H142" s="10"/>
      <c r="I142" s="9" t="n">
        <v>0</v>
      </c>
      <c r="J142" s="9"/>
      <c r="K142" s="9"/>
      <c r="L142" s="9"/>
      <c r="M142" s="11" t="n">
        <f aca="false">E142*0.6+I142*0.4</f>
        <v>0</v>
      </c>
      <c r="N142" s="10"/>
    </row>
    <row r="143" customFormat="false" ht="20.1" hidden="false" customHeight="true" outlineLevel="0" collapsed="false">
      <c r="A143" s="4" t="s">
        <v>292</v>
      </c>
      <c r="B143" s="5" t="s">
        <v>14</v>
      </c>
      <c r="C143" s="9" t="s">
        <v>15</v>
      </c>
      <c r="D143" s="10" t="s">
        <v>293</v>
      </c>
      <c r="E143" s="10" t="n">
        <v>0</v>
      </c>
      <c r="F143" s="10"/>
      <c r="G143" s="10"/>
      <c r="H143" s="10"/>
      <c r="I143" s="9" t="n">
        <v>0</v>
      </c>
      <c r="J143" s="9"/>
      <c r="K143" s="9"/>
      <c r="L143" s="9"/>
      <c r="M143" s="11" t="n">
        <f aca="false">E143*0.6+I143*0.4</f>
        <v>0</v>
      </c>
      <c r="N143" s="10"/>
    </row>
    <row r="144" customFormat="false" ht="20.1" hidden="false" customHeight="true" outlineLevel="0" collapsed="false">
      <c r="A144" s="4" t="s">
        <v>294</v>
      </c>
      <c r="B144" s="5" t="s">
        <v>14</v>
      </c>
      <c r="C144" s="9" t="s">
        <v>15</v>
      </c>
      <c r="D144" s="10" t="s">
        <v>295</v>
      </c>
      <c r="E144" s="10" t="n">
        <v>0</v>
      </c>
      <c r="F144" s="10"/>
      <c r="G144" s="10"/>
      <c r="H144" s="10"/>
      <c r="I144" s="9" t="n">
        <v>0</v>
      </c>
      <c r="J144" s="9"/>
      <c r="K144" s="9"/>
      <c r="L144" s="9"/>
      <c r="M144" s="11" t="n">
        <f aca="false">E144*0.6+I144*0.4</f>
        <v>0</v>
      </c>
      <c r="N144" s="10"/>
    </row>
    <row r="145" customFormat="false" ht="20.1" hidden="false" customHeight="true" outlineLevel="0" collapsed="false">
      <c r="A145" s="4" t="s">
        <v>296</v>
      </c>
      <c r="B145" s="5" t="s">
        <v>14</v>
      </c>
      <c r="C145" s="9" t="s">
        <v>15</v>
      </c>
      <c r="D145" s="10" t="s">
        <v>297</v>
      </c>
      <c r="E145" s="10" t="n">
        <v>0</v>
      </c>
      <c r="F145" s="10"/>
      <c r="G145" s="10"/>
      <c r="H145" s="10"/>
      <c r="I145" s="9" t="n">
        <v>0</v>
      </c>
      <c r="J145" s="9"/>
      <c r="K145" s="9"/>
      <c r="L145" s="9"/>
      <c r="M145" s="11" t="n">
        <f aca="false">E145*0.6+I145*0.4</f>
        <v>0</v>
      </c>
      <c r="N145" s="10"/>
    </row>
    <row r="146" customFormat="false" ht="20.1" hidden="false" customHeight="true" outlineLevel="0" collapsed="false">
      <c r="A146" s="4" t="s">
        <v>298</v>
      </c>
      <c r="B146" s="5" t="s">
        <v>14</v>
      </c>
      <c r="C146" s="9" t="s">
        <v>15</v>
      </c>
      <c r="D146" s="10" t="s">
        <v>299</v>
      </c>
      <c r="E146" s="10" t="n">
        <v>0</v>
      </c>
      <c r="F146" s="10"/>
      <c r="G146" s="10"/>
      <c r="H146" s="10"/>
      <c r="I146" s="9" t="n">
        <v>0</v>
      </c>
      <c r="J146" s="9"/>
      <c r="K146" s="9"/>
      <c r="L146" s="9"/>
      <c r="M146" s="11" t="n">
        <f aca="false">E146*0.6+I146*0.4</f>
        <v>0</v>
      </c>
      <c r="N146" s="10"/>
    </row>
    <row r="147" customFormat="false" ht="20.1" hidden="false" customHeight="true" outlineLevel="0" collapsed="false">
      <c r="A147" s="4" t="s">
        <v>300</v>
      </c>
      <c r="B147" s="5" t="s">
        <v>14</v>
      </c>
      <c r="C147" s="9" t="s">
        <v>15</v>
      </c>
      <c r="D147" s="10" t="s">
        <v>301</v>
      </c>
      <c r="E147" s="10" t="n">
        <v>0</v>
      </c>
      <c r="F147" s="10"/>
      <c r="G147" s="10"/>
      <c r="H147" s="10"/>
      <c r="I147" s="9" t="n">
        <v>0</v>
      </c>
      <c r="J147" s="9"/>
      <c r="K147" s="9"/>
      <c r="L147" s="9"/>
      <c r="M147" s="11" t="n">
        <f aca="false">E147*0.6+I147*0.4</f>
        <v>0</v>
      </c>
      <c r="N147" s="10"/>
    </row>
    <row r="148" customFormat="false" ht="20.1" hidden="false" customHeight="true" outlineLevel="0" collapsed="false">
      <c r="A148" s="4" t="s">
        <v>302</v>
      </c>
      <c r="B148" s="5" t="s">
        <v>14</v>
      </c>
      <c r="C148" s="9" t="s">
        <v>15</v>
      </c>
      <c r="D148" s="10" t="s">
        <v>303</v>
      </c>
      <c r="E148" s="10" t="n">
        <v>0</v>
      </c>
      <c r="F148" s="10"/>
      <c r="G148" s="10"/>
      <c r="H148" s="10"/>
      <c r="I148" s="9" t="n">
        <v>0</v>
      </c>
      <c r="J148" s="9"/>
      <c r="K148" s="9"/>
      <c r="L148" s="9"/>
      <c r="M148" s="11" t="n">
        <f aca="false">E148*0.6+I148*0.4</f>
        <v>0</v>
      </c>
      <c r="N148" s="10"/>
    </row>
    <row r="149" customFormat="false" ht="20.1" hidden="false" customHeight="true" outlineLevel="0" collapsed="false">
      <c r="A149" s="4" t="s">
        <v>304</v>
      </c>
      <c r="B149" s="5" t="s">
        <v>14</v>
      </c>
      <c r="C149" s="9" t="s">
        <v>15</v>
      </c>
      <c r="D149" s="10" t="s">
        <v>305</v>
      </c>
      <c r="E149" s="10" t="n">
        <v>0</v>
      </c>
      <c r="F149" s="10"/>
      <c r="G149" s="10"/>
      <c r="H149" s="10"/>
      <c r="I149" s="9" t="n">
        <v>0</v>
      </c>
      <c r="J149" s="9"/>
      <c r="K149" s="9"/>
      <c r="L149" s="9"/>
      <c r="M149" s="11" t="n">
        <f aca="false">E149*0.6+I149*0.4</f>
        <v>0</v>
      </c>
      <c r="N149" s="10"/>
    </row>
    <row r="150" customFormat="false" ht="20.1" hidden="false" customHeight="true" outlineLevel="0" collapsed="false">
      <c r="A150" s="4" t="s">
        <v>306</v>
      </c>
      <c r="B150" s="5" t="s">
        <v>14</v>
      </c>
      <c r="C150" s="9" t="s">
        <v>15</v>
      </c>
      <c r="D150" s="10" t="s">
        <v>307</v>
      </c>
      <c r="E150" s="10" t="n">
        <v>0</v>
      </c>
      <c r="F150" s="10"/>
      <c r="G150" s="10"/>
      <c r="H150" s="10"/>
      <c r="I150" s="9" t="n">
        <v>0</v>
      </c>
      <c r="J150" s="9"/>
      <c r="K150" s="9"/>
      <c r="L150" s="9"/>
      <c r="M150" s="11" t="n">
        <f aca="false">E150*0.6+I150*0.4</f>
        <v>0</v>
      </c>
      <c r="N150" s="10"/>
    </row>
    <row r="151" customFormat="false" ht="20.1" hidden="false" customHeight="true" outlineLevel="0" collapsed="false">
      <c r="A151" s="4" t="s">
        <v>308</v>
      </c>
      <c r="B151" s="5" t="s">
        <v>14</v>
      </c>
      <c r="C151" s="9" t="s">
        <v>15</v>
      </c>
      <c r="D151" s="10" t="s">
        <v>309</v>
      </c>
      <c r="E151" s="10" t="n">
        <v>0</v>
      </c>
      <c r="F151" s="10"/>
      <c r="G151" s="10"/>
      <c r="H151" s="10"/>
      <c r="I151" s="9" t="n">
        <v>0</v>
      </c>
      <c r="J151" s="9"/>
      <c r="K151" s="9"/>
      <c r="L151" s="9"/>
      <c r="M151" s="11" t="n">
        <f aca="false">E151*0.6+I151*0.4</f>
        <v>0</v>
      </c>
      <c r="N151" s="10"/>
    </row>
    <row r="152" customFormat="false" ht="20.1" hidden="false" customHeight="true" outlineLevel="0" collapsed="false">
      <c r="A152" s="4" t="s">
        <v>310</v>
      </c>
      <c r="B152" s="5" t="s">
        <v>311</v>
      </c>
      <c r="C152" s="9" t="s">
        <v>312</v>
      </c>
      <c r="D152" s="10" t="s">
        <v>313</v>
      </c>
      <c r="E152" s="10" t="n">
        <v>90.21</v>
      </c>
      <c r="F152" s="10" t="n">
        <v>945</v>
      </c>
      <c r="G152" s="10" t="n">
        <v>1025</v>
      </c>
      <c r="H152" s="10" t="n">
        <v>1070</v>
      </c>
      <c r="I152" s="9" t="n">
        <v>91.71</v>
      </c>
      <c r="J152" s="9" t="n">
        <v>963</v>
      </c>
      <c r="K152" s="9" t="n">
        <v>1001</v>
      </c>
      <c r="L152" s="9" t="n">
        <v>1099</v>
      </c>
      <c r="M152" s="11" t="n">
        <f aca="false">E152*0.6+I152*0.4</f>
        <v>90.81</v>
      </c>
      <c r="N152" s="10"/>
    </row>
    <row r="153" customFormat="false" ht="20.1" hidden="false" customHeight="true" outlineLevel="0" collapsed="false">
      <c r="A153" s="4" t="s">
        <v>314</v>
      </c>
      <c r="B153" s="5" t="s">
        <v>311</v>
      </c>
      <c r="C153" s="9" t="s">
        <v>312</v>
      </c>
      <c r="D153" s="10" t="s">
        <v>315</v>
      </c>
      <c r="E153" s="10" t="n">
        <v>73.61</v>
      </c>
      <c r="F153" s="10" t="n">
        <v>675</v>
      </c>
      <c r="G153" s="10" t="n">
        <v>764</v>
      </c>
      <c r="H153" s="10" t="n">
        <v>1070</v>
      </c>
      <c r="I153" s="9" t="n">
        <v>80.41</v>
      </c>
      <c r="J153" s="9" t="n">
        <v>745</v>
      </c>
      <c r="K153" s="9" t="n">
        <v>754</v>
      </c>
      <c r="L153" s="9" t="n">
        <v>1099</v>
      </c>
      <c r="M153" s="11" t="n">
        <f aca="false">E153*0.6+I153*0.4</f>
        <v>76.33</v>
      </c>
      <c r="N153" s="10"/>
    </row>
    <row r="154" customFormat="false" ht="20.1" hidden="false" customHeight="true" outlineLevel="0" collapsed="false">
      <c r="A154" s="4" t="s">
        <v>316</v>
      </c>
      <c r="B154" s="5" t="s">
        <v>311</v>
      </c>
      <c r="C154" s="9" t="s">
        <v>312</v>
      </c>
      <c r="D154" s="10" t="s">
        <v>317</v>
      </c>
      <c r="E154" s="10" t="n">
        <v>71.62</v>
      </c>
      <c r="F154" s="10" t="n">
        <v>627</v>
      </c>
      <c r="G154" s="10" t="n">
        <v>681</v>
      </c>
      <c r="H154" s="10" t="n">
        <v>1070</v>
      </c>
      <c r="I154" s="9" t="n">
        <v>81.37</v>
      </c>
      <c r="J154" s="9" t="n">
        <v>760</v>
      </c>
      <c r="K154" s="9" t="n">
        <v>769</v>
      </c>
      <c r="L154" s="9" t="n">
        <v>1099</v>
      </c>
      <c r="M154" s="11" t="n">
        <f aca="false">E154*0.6+I154*0.4</f>
        <v>75.52</v>
      </c>
      <c r="N154" s="10"/>
    </row>
    <row r="155" customFormat="false" ht="20.1" hidden="false" customHeight="true" outlineLevel="0" collapsed="false">
      <c r="A155" s="4" t="s">
        <v>318</v>
      </c>
      <c r="B155" s="5" t="s">
        <v>311</v>
      </c>
      <c r="C155" s="9" t="s">
        <v>312</v>
      </c>
      <c r="D155" s="10" t="s">
        <v>319</v>
      </c>
      <c r="E155" s="10" t="n">
        <v>70.15</v>
      </c>
      <c r="F155" s="10" t="n">
        <v>604</v>
      </c>
      <c r="G155" s="10" t="n">
        <v>652</v>
      </c>
      <c r="H155" s="10" t="n">
        <v>1070</v>
      </c>
      <c r="I155" s="9" t="n">
        <v>81.7</v>
      </c>
      <c r="J155" s="9" t="n">
        <v>768</v>
      </c>
      <c r="K155" s="9" t="n">
        <v>781</v>
      </c>
      <c r="L155" s="9" t="n">
        <v>1099</v>
      </c>
      <c r="M155" s="11" t="n">
        <f aca="false">E155*0.6+I155*0.4</f>
        <v>74.77</v>
      </c>
      <c r="N155" s="10"/>
    </row>
    <row r="156" customFormat="false" ht="20.1" hidden="false" customHeight="true" outlineLevel="0" collapsed="false">
      <c r="A156" s="4" t="s">
        <v>320</v>
      </c>
      <c r="B156" s="5" t="s">
        <v>311</v>
      </c>
      <c r="C156" s="9" t="s">
        <v>312</v>
      </c>
      <c r="D156" s="10" t="s">
        <v>321</v>
      </c>
      <c r="E156" s="10" t="n">
        <v>72.42</v>
      </c>
      <c r="F156" s="10" t="n">
        <v>709</v>
      </c>
      <c r="G156" s="10" t="n">
        <v>888</v>
      </c>
      <c r="H156" s="10" t="n">
        <v>1070</v>
      </c>
      <c r="I156" s="9" t="n">
        <v>72.59</v>
      </c>
      <c r="J156" s="9" t="n">
        <v>641</v>
      </c>
      <c r="K156" s="9" t="n">
        <v>667</v>
      </c>
      <c r="L156" s="9" t="n">
        <v>1099</v>
      </c>
      <c r="M156" s="11" t="n">
        <f aca="false">E156*0.6+I156*0.4</f>
        <v>72.488</v>
      </c>
      <c r="N156" s="10"/>
    </row>
    <row r="157" customFormat="false" ht="20.1" hidden="false" customHeight="true" outlineLevel="0" collapsed="false">
      <c r="A157" s="4" t="s">
        <v>322</v>
      </c>
      <c r="B157" s="5" t="s">
        <v>311</v>
      </c>
      <c r="C157" s="9" t="s">
        <v>312</v>
      </c>
      <c r="D157" s="10" t="s">
        <v>323</v>
      </c>
      <c r="E157" s="10" t="n">
        <v>70.12</v>
      </c>
      <c r="F157" s="10" t="n">
        <v>609</v>
      </c>
      <c r="G157" s="10" t="n">
        <v>667</v>
      </c>
      <c r="H157" s="10" t="n">
        <v>1070</v>
      </c>
      <c r="I157" s="9" t="n">
        <v>74.23</v>
      </c>
      <c r="J157" s="9" t="n">
        <v>667</v>
      </c>
      <c r="K157" s="9" t="n">
        <v>698</v>
      </c>
      <c r="L157" s="9" t="n">
        <v>1099</v>
      </c>
      <c r="M157" s="11" t="n">
        <f aca="false">E157*0.6+I157*0.4</f>
        <v>71.764</v>
      </c>
      <c r="N157" s="10"/>
    </row>
    <row r="158" customFormat="false" ht="20.1" hidden="false" customHeight="true" outlineLevel="0" collapsed="false">
      <c r="A158" s="4" t="s">
        <v>324</v>
      </c>
      <c r="B158" s="5" t="s">
        <v>311</v>
      </c>
      <c r="C158" s="9" t="s">
        <v>312</v>
      </c>
      <c r="D158" s="10" t="s">
        <v>325</v>
      </c>
      <c r="E158" s="10" t="n">
        <v>71.81</v>
      </c>
      <c r="F158" s="10" t="n">
        <v>614</v>
      </c>
      <c r="G158" s="10" t="n">
        <v>640</v>
      </c>
      <c r="H158" s="10" t="n">
        <v>1070</v>
      </c>
      <c r="I158" s="9" t="n">
        <v>69.41</v>
      </c>
      <c r="J158" s="9" t="n">
        <v>591</v>
      </c>
      <c r="K158" s="9" t="n">
        <v>604</v>
      </c>
      <c r="L158" s="9" t="n">
        <v>1099</v>
      </c>
      <c r="M158" s="11" t="n">
        <f aca="false">E158*0.6+I158*0.4</f>
        <v>70.85</v>
      </c>
      <c r="N158" s="10"/>
    </row>
    <row r="159" customFormat="false" ht="20.1" hidden="false" customHeight="true" outlineLevel="0" collapsed="false">
      <c r="A159" s="4" t="s">
        <v>326</v>
      </c>
      <c r="B159" s="5" t="s">
        <v>311</v>
      </c>
      <c r="C159" s="9" t="s">
        <v>312</v>
      </c>
      <c r="D159" s="10" t="s">
        <v>327</v>
      </c>
      <c r="E159" s="10" t="n">
        <v>67.2</v>
      </c>
      <c r="F159" s="10" t="n">
        <v>587</v>
      </c>
      <c r="G159" s="10" t="n">
        <v>677</v>
      </c>
      <c r="H159" s="10" t="n">
        <v>1070</v>
      </c>
      <c r="I159" s="9" t="n">
        <v>75.62</v>
      </c>
      <c r="J159" s="9" t="n">
        <v>718</v>
      </c>
      <c r="K159" s="9" t="n">
        <v>800</v>
      </c>
      <c r="L159" s="9" t="n">
        <v>1099</v>
      </c>
      <c r="M159" s="11" t="n">
        <f aca="false">E159*0.6+I159*0.4</f>
        <v>70.568</v>
      </c>
      <c r="N159" s="10"/>
    </row>
    <row r="160" customFormat="false" ht="20.1" hidden="false" customHeight="true" outlineLevel="0" collapsed="false">
      <c r="A160" s="4" t="s">
        <v>328</v>
      </c>
      <c r="B160" s="5" t="s">
        <v>311</v>
      </c>
      <c r="C160" s="9" t="s">
        <v>312</v>
      </c>
      <c r="D160" s="10" t="s">
        <v>329</v>
      </c>
      <c r="E160" s="10" t="n">
        <v>69.12</v>
      </c>
      <c r="F160" s="10" t="n">
        <v>639</v>
      </c>
      <c r="G160" s="10" t="n">
        <v>779</v>
      </c>
      <c r="H160" s="10" t="n">
        <v>1070</v>
      </c>
      <c r="I160" s="9" t="n">
        <v>72.01</v>
      </c>
      <c r="J160" s="9" t="n">
        <v>656</v>
      </c>
      <c r="K160" s="9" t="n">
        <v>723</v>
      </c>
      <c r="L160" s="9" t="n">
        <v>1099</v>
      </c>
      <c r="M160" s="11" t="n">
        <f aca="false">E160*0.6+I160*0.4</f>
        <v>70.276</v>
      </c>
      <c r="N160" s="10"/>
    </row>
    <row r="161" customFormat="false" ht="20.1" hidden="false" customHeight="true" outlineLevel="0" collapsed="false">
      <c r="A161" s="4" t="s">
        <v>330</v>
      </c>
      <c r="B161" s="5" t="s">
        <v>311</v>
      </c>
      <c r="C161" s="9" t="s">
        <v>312</v>
      </c>
      <c r="D161" s="10" t="s">
        <v>331</v>
      </c>
      <c r="E161" s="10" t="n">
        <v>66.21</v>
      </c>
      <c r="F161" s="10" t="n">
        <v>579</v>
      </c>
      <c r="G161" s="10" t="n">
        <v>679</v>
      </c>
      <c r="H161" s="10" t="n">
        <v>1070</v>
      </c>
      <c r="I161" s="9" t="n">
        <v>73.62</v>
      </c>
      <c r="J161" s="9" t="n">
        <v>649</v>
      </c>
      <c r="K161" s="9" t="n">
        <v>664</v>
      </c>
      <c r="L161" s="9" t="n">
        <v>1099</v>
      </c>
      <c r="M161" s="11" t="n">
        <f aca="false">E161*0.6+I161*0.4</f>
        <v>69.174</v>
      </c>
      <c r="N161" s="10"/>
    </row>
    <row r="162" customFormat="false" ht="20.1" hidden="false" customHeight="true" outlineLevel="0" collapsed="false">
      <c r="A162" s="4" t="s">
        <v>332</v>
      </c>
      <c r="B162" s="5" t="s">
        <v>311</v>
      </c>
      <c r="C162" s="9" t="s">
        <v>312</v>
      </c>
      <c r="D162" s="10" t="s">
        <v>333</v>
      </c>
      <c r="E162" s="10" t="n">
        <v>68.26</v>
      </c>
      <c r="F162" s="10" t="n">
        <v>572</v>
      </c>
      <c r="G162" s="10" t="n">
        <v>606</v>
      </c>
      <c r="H162" s="10" t="n">
        <v>1070</v>
      </c>
      <c r="I162" s="9" t="n">
        <v>67.91</v>
      </c>
      <c r="J162" s="9" t="n">
        <v>566</v>
      </c>
      <c r="K162" s="9" t="n">
        <v>568</v>
      </c>
      <c r="L162" s="9" t="n">
        <v>1099</v>
      </c>
      <c r="M162" s="11" t="n">
        <f aca="false">E162*0.6+I162*0.4</f>
        <v>68.12</v>
      </c>
      <c r="N162" s="10"/>
    </row>
    <row r="163" customFormat="false" ht="20.1" hidden="false" customHeight="true" outlineLevel="0" collapsed="false">
      <c r="A163" s="4" t="s">
        <v>334</v>
      </c>
      <c r="B163" s="5" t="s">
        <v>311</v>
      </c>
      <c r="C163" s="9" t="s">
        <v>312</v>
      </c>
      <c r="D163" s="10" t="s">
        <v>335</v>
      </c>
      <c r="E163" s="10" t="n">
        <v>66.29</v>
      </c>
      <c r="F163" s="10" t="n">
        <v>592</v>
      </c>
      <c r="G163" s="10" t="n">
        <v>716</v>
      </c>
      <c r="H163" s="10" t="n">
        <v>1070</v>
      </c>
      <c r="I163" s="9" t="n">
        <v>70.48</v>
      </c>
      <c r="J163" s="9" t="n">
        <v>610</v>
      </c>
      <c r="K163" s="9" t="n">
        <v>632</v>
      </c>
      <c r="L163" s="9" t="n">
        <v>1099</v>
      </c>
      <c r="M163" s="11" t="n">
        <f aca="false">E163*0.6+I163*0.4</f>
        <v>67.966</v>
      </c>
      <c r="N163" s="10"/>
    </row>
    <row r="164" customFormat="false" ht="20.1" hidden="false" customHeight="true" outlineLevel="0" collapsed="false">
      <c r="A164" s="4" t="s">
        <v>336</v>
      </c>
      <c r="B164" s="5" t="s">
        <v>311</v>
      </c>
      <c r="C164" s="9" t="s">
        <v>312</v>
      </c>
      <c r="D164" s="10" t="s">
        <v>337</v>
      </c>
      <c r="E164" s="10" t="n">
        <v>58.56</v>
      </c>
      <c r="F164" s="10" t="n">
        <v>462</v>
      </c>
      <c r="G164" s="10" t="n">
        <v>508</v>
      </c>
      <c r="H164" s="10" t="n">
        <v>1070</v>
      </c>
      <c r="I164" s="9" t="n">
        <v>81.65</v>
      </c>
      <c r="J164" s="9" t="n">
        <v>761</v>
      </c>
      <c r="K164" s="9" t="n">
        <v>765</v>
      </c>
      <c r="L164" s="9" t="n">
        <v>1099</v>
      </c>
      <c r="M164" s="11" t="n">
        <f aca="false">E164*0.6+I164*0.4</f>
        <v>67.796</v>
      </c>
      <c r="N164" s="10"/>
    </row>
    <row r="165" customFormat="false" ht="20.1" hidden="false" customHeight="true" outlineLevel="0" collapsed="false">
      <c r="A165" s="4" t="s">
        <v>338</v>
      </c>
      <c r="B165" s="5" t="s">
        <v>311</v>
      </c>
      <c r="C165" s="9" t="s">
        <v>312</v>
      </c>
      <c r="D165" s="10" t="s">
        <v>339</v>
      </c>
      <c r="E165" s="10" t="n">
        <v>64.57</v>
      </c>
      <c r="F165" s="10" t="n">
        <v>555</v>
      </c>
      <c r="G165" s="10" t="n">
        <v>649</v>
      </c>
      <c r="H165" s="10" t="n">
        <v>1070</v>
      </c>
      <c r="I165" s="9" t="n">
        <v>72.07</v>
      </c>
      <c r="J165" s="9" t="n">
        <v>640</v>
      </c>
      <c r="K165" s="9" t="n">
        <v>677</v>
      </c>
      <c r="L165" s="9" t="n">
        <v>1099</v>
      </c>
      <c r="M165" s="11" t="n">
        <f aca="false">E165*0.6+I165*0.4</f>
        <v>67.57</v>
      </c>
      <c r="N165" s="10"/>
    </row>
    <row r="166" customFormat="false" ht="20.1" hidden="false" customHeight="true" outlineLevel="0" collapsed="false">
      <c r="A166" s="4" t="s">
        <v>340</v>
      </c>
      <c r="B166" s="5" t="s">
        <v>311</v>
      </c>
      <c r="C166" s="9" t="s">
        <v>312</v>
      </c>
      <c r="D166" s="10" t="s">
        <v>341</v>
      </c>
      <c r="E166" s="10" t="n">
        <v>65.19</v>
      </c>
      <c r="F166" s="10" t="n">
        <v>605</v>
      </c>
      <c r="G166" s="10" t="n">
        <v>786</v>
      </c>
      <c r="H166" s="10" t="n">
        <v>1070</v>
      </c>
      <c r="I166" s="9" t="n">
        <v>71.08</v>
      </c>
      <c r="J166" s="9" t="n">
        <v>617</v>
      </c>
      <c r="K166" s="9" t="n">
        <v>637</v>
      </c>
      <c r="L166" s="9" t="n">
        <v>1099</v>
      </c>
      <c r="M166" s="11" t="n">
        <f aca="false">E166*0.6+I166*0.4</f>
        <v>67.546</v>
      </c>
      <c r="N166" s="10"/>
    </row>
    <row r="167" customFormat="false" ht="20.1" hidden="false" customHeight="true" outlineLevel="0" collapsed="false">
      <c r="A167" s="4" t="s">
        <v>342</v>
      </c>
      <c r="B167" s="5" t="s">
        <v>311</v>
      </c>
      <c r="C167" s="9" t="s">
        <v>312</v>
      </c>
      <c r="D167" s="10" t="s">
        <v>343</v>
      </c>
      <c r="E167" s="10" t="n">
        <v>63.66</v>
      </c>
      <c r="F167" s="10" t="n">
        <v>523</v>
      </c>
      <c r="G167" s="10" t="n">
        <v>573</v>
      </c>
      <c r="H167" s="10" t="n">
        <v>1070</v>
      </c>
      <c r="I167" s="9" t="n">
        <v>72.99</v>
      </c>
      <c r="J167" s="9" t="n">
        <v>650</v>
      </c>
      <c r="K167" s="9" t="n">
        <v>682</v>
      </c>
      <c r="L167" s="9" t="n">
        <v>1099</v>
      </c>
      <c r="M167" s="11" t="n">
        <f aca="false">E167*0.6+I167*0.4</f>
        <v>67.392</v>
      </c>
      <c r="N167" s="10"/>
    </row>
    <row r="168" customFormat="false" ht="20.1" hidden="false" customHeight="true" outlineLevel="0" collapsed="false">
      <c r="A168" s="4" t="s">
        <v>344</v>
      </c>
      <c r="B168" s="5" t="s">
        <v>311</v>
      </c>
      <c r="C168" s="9" t="s">
        <v>312</v>
      </c>
      <c r="D168" s="10" t="s">
        <v>345</v>
      </c>
      <c r="E168" s="10" t="n">
        <v>66.92</v>
      </c>
      <c r="F168" s="10" t="n">
        <v>617</v>
      </c>
      <c r="G168" s="10" t="n">
        <v>774</v>
      </c>
      <c r="H168" s="10" t="n">
        <v>1070</v>
      </c>
      <c r="I168" s="9" t="n">
        <v>66.71</v>
      </c>
      <c r="J168" s="9" t="n">
        <v>564</v>
      </c>
      <c r="K168" s="9" t="n">
        <v>592</v>
      </c>
      <c r="L168" s="9" t="n">
        <v>1099</v>
      </c>
      <c r="M168" s="11" t="n">
        <f aca="false">E168*0.6+I168*0.4</f>
        <v>66.836</v>
      </c>
      <c r="N168" s="10"/>
    </row>
    <row r="169" customFormat="false" ht="20.1" hidden="false" customHeight="true" outlineLevel="0" collapsed="false">
      <c r="A169" s="4" t="s">
        <v>346</v>
      </c>
      <c r="B169" s="5" t="s">
        <v>311</v>
      </c>
      <c r="C169" s="9" t="s">
        <v>312</v>
      </c>
      <c r="D169" s="10" t="s">
        <v>347</v>
      </c>
      <c r="E169" s="10" t="n">
        <v>63.09</v>
      </c>
      <c r="F169" s="10" t="n">
        <v>512</v>
      </c>
      <c r="G169" s="10" t="n">
        <v>553</v>
      </c>
      <c r="H169" s="10" t="n">
        <v>1070</v>
      </c>
      <c r="I169" s="9" t="n">
        <v>70.5</v>
      </c>
      <c r="J169" s="9" t="n">
        <v>601</v>
      </c>
      <c r="K169" s="9" t="n">
        <v>606</v>
      </c>
      <c r="L169" s="9" t="n">
        <v>1099</v>
      </c>
      <c r="M169" s="11" t="n">
        <f aca="false">E169*0.6+I169*0.4</f>
        <v>66.054</v>
      </c>
      <c r="N169" s="10"/>
    </row>
    <row r="170" customFormat="false" ht="20.1" hidden="false" customHeight="true" outlineLevel="0" collapsed="false">
      <c r="A170" s="4" t="s">
        <v>348</v>
      </c>
      <c r="B170" s="5" t="s">
        <v>311</v>
      </c>
      <c r="C170" s="9" t="s">
        <v>312</v>
      </c>
      <c r="D170" s="10" t="s">
        <v>349</v>
      </c>
      <c r="E170" s="10" t="n">
        <v>63.44</v>
      </c>
      <c r="F170" s="10" t="n">
        <v>518</v>
      </c>
      <c r="G170" s="10" t="n">
        <v>563</v>
      </c>
      <c r="H170" s="10" t="n">
        <v>1070</v>
      </c>
      <c r="I170" s="9" t="n">
        <v>68.89</v>
      </c>
      <c r="J170" s="9" t="n">
        <v>579</v>
      </c>
      <c r="K170" s="9" t="n">
        <v>582</v>
      </c>
      <c r="L170" s="9" t="n">
        <v>1099</v>
      </c>
      <c r="M170" s="11" t="n">
        <f aca="false">E170*0.6+I170*0.4</f>
        <v>65.62</v>
      </c>
      <c r="N170" s="10"/>
    </row>
    <row r="171" customFormat="false" ht="20.1" hidden="false" customHeight="true" outlineLevel="0" collapsed="false">
      <c r="A171" s="4" t="s">
        <v>350</v>
      </c>
      <c r="B171" s="5" t="s">
        <v>311</v>
      </c>
      <c r="C171" s="9" t="s">
        <v>312</v>
      </c>
      <c r="D171" s="10" t="s">
        <v>351</v>
      </c>
      <c r="E171" s="10" t="n">
        <v>65.11</v>
      </c>
      <c r="F171" s="10" t="n">
        <v>542</v>
      </c>
      <c r="G171" s="10" t="n">
        <v>595</v>
      </c>
      <c r="H171" s="10" t="n">
        <v>1070</v>
      </c>
      <c r="I171" s="9" t="n">
        <v>66.22</v>
      </c>
      <c r="J171" s="9" t="n">
        <v>549</v>
      </c>
      <c r="K171" s="9" t="n">
        <v>559</v>
      </c>
      <c r="L171" s="9" t="n">
        <v>1099</v>
      </c>
      <c r="M171" s="11" t="n">
        <f aca="false">E171*0.6+I171*0.4</f>
        <v>65.554</v>
      </c>
      <c r="N171" s="10"/>
    </row>
    <row r="172" customFormat="false" ht="20.1" hidden="false" customHeight="true" outlineLevel="0" collapsed="false">
      <c r="A172" s="4" t="s">
        <v>352</v>
      </c>
      <c r="B172" s="5" t="s">
        <v>311</v>
      </c>
      <c r="C172" s="9" t="s">
        <v>312</v>
      </c>
      <c r="D172" s="10" t="s">
        <v>353</v>
      </c>
      <c r="E172" s="10" t="n">
        <v>62.73</v>
      </c>
      <c r="F172" s="10" t="n">
        <v>526</v>
      </c>
      <c r="G172" s="10" t="n">
        <v>607</v>
      </c>
      <c r="H172" s="10" t="n">
        <v>1070</v>
      </c>
      <c r="I172" s="9" t="n">
        <v>66.59</v>
      </c>
      <c r="J172" s="9" t="n">
        <v>562</v>
      </c>
      <c r="K172" s="9" t="n">
        <v>589</v>
      </c>
      <c r="L172" s="9" t="n">
        <v>1099</v>
      </c>
      <c r="M172" s="11" t="n">
        <f aca="false">E172*0.6+I172*0.4</f>
        <v>64.274</v>
      </c>
      <c r="N172" s="10"/>
    </row>
    <row r="173" customFormat="false" ht="20.1" hidden="false" customHeight="true" outlineLevel="0" collapsed="false">
      <c r="A173" s="4" t="s">
        <v>354</v>
      </c>
      <c r="B173" s="5" t="s">
        <v>311</v>
      </c>
      <c r="C173" s="9" t="s">
        <v>312</v>
      </c>
      <c r="D173" s="10" t="s">
        <v>355</v>
      </c>
      <c r="E173" s="10" t="n">
        <v>57.97</v>
      </c>
      <c r="F173" s="10" t="n">
        <v>478</v>
      </c>
      <c r="G173" s="10" t="n">
        <v>579</v>
      </c>
      <c r="H173" s="10" t="n">
        <v>1070</v>
      </c>
      <c r="I173" s="9" t="n">
        <v>72.6</v>
      </c>
      <c r="J173" s="9" t="n">
        <v>632</v>
      </c>
      <c r="K173" s="9" t="n">
        <v>642</v>
      </c>
      <c r="L173" s="9" t="n">
        <v>1099</v>
      </c>
      <c r="M173" s="11" t="n">
        <f aca="false">E173*0.6+I173*0.4</f>
        <v>63.822</v>
      </c>
      <c r="N173" s="10"/>
    </row>
    <row r="174" customFormat="false" ht="20.1" hidden="false" customHeight="true" outlineLevel="0" collapsed="false">
      <c r="A174" s="4" t="s">
        <v>356</v>
      </c>
      <c r="B174" s="5" t="s">
        <v>311</v>
      </c>
      <c r="C174" s="9" t="s">
        <v>312</v>
      </c>
      <c r="D174" s="10" t="s">
        <v>357</v>
      </c>
      <c r="E174" s="10" t="n">
        <v>65.39</v>
      </c>
      <c r="F174" s="10" t="n">
        <v>562</v>
      </c>
      <c r="G174" s="10" t="n">
        <v>649</v>
      </c>
      <c r="H174" s="10" t="n">
        <v>1070</v>
      </c>
      <c r="I174" s="9" t="n">
        <v>61.15</v>
      </c>
      <c r="J174" s="9" t="n">
        <v>495</v>
      </c>
      <c r="K174" s="9" t="n">
        <v>520</v>
      </c>
      <c r="L174" s="9" t="n">
        <v>1099</v>
      </c>
      <c r="M174" s="11" t="n">
        <f aca="false">E174*0.6+I174*0.4</f>
        <v>63.694</v>
      </c>
      <c r="N174" s="10"/>
    </row>
    <row r="175" customFormat="false" ht="20.1" hidden="false" customHeight="true" outlineLevel="0" collapsed="false">
      <c r="A175" s="4" t="s">
        <v>358</v>
      </c>
      <c r="B175" s="5" t="s">
        <v>311</v>
      </c>
      <c r="C175" s="9" t="s">
        <v>312</v>
      </c>
      <c r="D175" s="10" t="s">
        <v>359</v>
      </c>
      <c r="E175" s="10" t="n">
        <v>63.66</v>
      </c>
      <c r="F175" s="10" t="n">
        <v>516</v>
      </c>
      <c r="G175" s="10" t="n">
        <v>551</v>
      </c>
      <c r="H175" s="10" t="n">
        <v>1070</v>
      </c>
      <c r="I175" s="9" t="n">
        <v>63.54</v>
      </c>
      <c r="J175" s="9" t="n">
        <v>522</v>
      </c>
      <c r="K175" s="9" t="n">
        <v>544</v>
      </c>
      <c r="L175" s="9" t="n">
        <v>1099</v>
      </c>
      <c r="M175" s="11" t="n">
        <f aca="false">E175*0.6+I175*0.4</f>
        <v>63.612</v>
      </c>
      <c r="N175" s="10"/>
    </row>
    <row r="176" customFormat="false" ht="20.1" hidden="false" customHeight="true" outlineLevel="0" collapsed="false">
      <c r="A176" s="4" t="s">
        <v>360</v>
      </c>
      <c r="B176" s="5" t="s">
        <v>311</v>
      </c>
      <c r="C176" s="9" t="s">
        <v>312</v>
      </c>
      <c r="D176" s="10" t="s">
        <v>361</v>
      </c>
      <c r="E176" s="10" t="n">
        <v>63.69</v>
      </c>
      <c r="F176" s="10" t="n">
        <v>528</v>
      </c>
      <c r="G176" s="10" t="n">
        <v>588</v>
      </c>
      <c r="H176" s="10" t="n">
        <v>1070</v>
      </c>
      <c r="I176" s="9" t="n">
        <v>62.47</v>
      </c>
      <c r="J176" s="9" t="n">
        <v>511</v>
      </c>
      <c r="K176" s="9" t="n">
        <v>537</v>
      </c>
      <c r="L176" s="9" t="n">
        <v>1099</v>
      </c>
      <c r="M176" s="11" t="n">
        <f aca="false">E176*0.6+I176*0.4</f>
        <v>63.202</v>
      </c>
      <c r="N176" s="10"/>
    </row>
    <row r="177" customFormat="false" ht="20.1" hidden="false" customHeight="true" outlineLevel="0" collapsed="false">
      <c r="A177" s="4" t="s">
        <v>362</v>
      </c>
      <c r="B177" s="5" t="s">
        <v>311</v>
      </c>
      <c r="C177" s="9" t="s">
        <v>312</v>
      </c>
      <c r="D177" s="10" t="s">
        <v>363</v>
      </c>
      <c r="E177" s="10" t="n">
        <v>64.2</v>
      </c>
      <c r="F177" s="10" t="n">
        <v>555</v>
      </c>
      <c r="G177" s="10" t="n">
        <v>659</v>
      </c>
      <c r="H177" s="10" t="n">
        <v>1070</v>
      </c>
      <c r="I177" s="9" t="n">
        <v>61.64</v>
      </c>
      <c r="J177" s="9" t="n">
        <v>515</v>
      </c>
      <c r="K177" s="9" t="n">
        <v>572</v>
      </c>
      <c r="L177" s="9" t="n">
        <v>1099</v>
      </c>
      <c r="M177" s="11" t="n">
        <f aca="false">E177*0.6+I177*0.4</f>
        <v>63.176</v>
      </c>
      <c r="N177" s="10"/>
    </row>
    <row r="178" customFormat="false" ht="20.1" hidden="false" customHeight="true" outlineLevel="0" collapsed="false">
      <c r="A178" s="4" t="s">
        <v>364</v>
      </c>
      <c r="B178" s="5" t="s">
        <v>311</v>
      </c>
      <c r="C178" s="9" t="s">
        <v>312</v>
      </c>
      <c r="D178" s="10" t="s">
        <v>365</v>
      </c>
      <c r="E178" s="10" t="n">
        <v>61.34</v>
      </c>
      <c r="F178" s="10" t="n">
        <v>495</v>
      </c>
      <c r="G178" s="10" t="n">
        <v>544</v>
      </c>
      <c r="H178" s="10" t="n">
        <v>1070</v>
      </c>
      <c r="I178" s="9" t="n">
        <v>63.96</v>
      </c>
      <c r="J178" s="9" t="n">
        <v>520</v>
      </c>
      <c r="K178" s="9" t="n">
        <v>527</v>
      </c>
      <c r="L178" s="9" t="n">
        <v>1099</v>
      </c>
      <c r="M178" s="11" t="n">
        <f aca="false">E178*0.6+I178*0.4</f>
        <v>62.388</v>
      </c>
      <c r="N178" s="10"/>
    </row>
    <row r="179" customFormat="false" ht="20.1" hidden="false" customHeight="true" outlineLevel="0" collapsed="false">
      <c r="A179" s="4" t="s">
        <v>366</v>
      </c>
      <c r="B179" s="5" t="s">
        <v>311</v>
      </c>
      <c r="C179" s="9" t="s">
        <v>312</v>
      </c>
      <c r="D179" s="10" t="s">
        <v>367</v>
      </c>
      <c r="E179" s="10" t="n">
        <v>56.41</v>
      </c>
      <c r="F179" s="10" t="n">
        <v>453</v>
      </c>
      <c r="G179" s="10" t="n">
        <v>536</v>
      </c>
      <c r="H179" s="10" t="n">
        <v>1070</v>
      </c>
      <c r="I179" s="9" t="n">
        <v>71.31</v>
      </c>
      <c r="J179" s="9" t="n">
        <v>614</v>
      </c>
      <c r="K179" s="9" t="n">
        <v>623</v>
      </c>
      <c r="L179" s="9" t="n">
        <v>1099</v>
      </c>
      <c r="M179" s="11" t="n">
        <f aca="false">E179*0.6+I179*0.4</f>
        <v>62.37</v>
      </c>
      <c r="N179" s="10"/>
    </row>
    <row r="180" customFormat="false" ht="20.1" hidden="false" customHeight="true" outlineLevel="0" collapsed="false">
      <c r="A180" s="4" t="s">
        <v>368</v>
      </c>
      <c r="B180" s="5" t="s">
        <v>311</v>
      </c>
      <c r="C180" s="9" t="s">
        <v>312</v>
      </c>
      <c r="D180" s="10" t="s">
        <v>369</v>
      </c>
      <c r="E180" s="10" t="n">
        <v>60.22</v>
      </c>
      <c r="F180" s="10" t="n">
        <v>501</v>
      </c>
      <c r="G180" s="10" t="n">
        <v>594</v>
      </c>
      <c r="H180" s="10" t="n">
        <v>1070</v>
      </c>
      <c r="I180" s="9" t="n">
        <v>65.08</v>
      </c>
      <c r="J180" s="9" t="n">
        <v>560</v>
      </c>
      <c r="K180" s="9" t="n">
        <v>622</v>
      </c>
      <c r="L180" s="9" t="n">
        <v>1099</v>
      </c>
      <c r="M180" s="11" t="n">
        <f aca="false">E180*0.6+I180*0.4</f>
        <v>62.164</v>
      </c>
      <c r="N180" s="10"/>
    </row>
    <row r="181" customFormat="false" ht="20.1" hidden="false" customHeight="true" outlineLevel="0" collapsed="false">
      <c r="A181" s="4" t="s">
        <v>370</v>
      </c>
      <c r="B181" s="5" t="s">
        <v>311</v>
      </c>
      <c r="C181" s="9" t="s">
        <v>312</v>
      </c>
      <c r="D181" s="10" t="s">
        <v>371</v>
      </c>
      <c r="E181" s="10" t="n">
        <v>63.06</v>
      </c>
      <c r="F181" s="10" t="n">
        <v>531</v>
      </c>
      <c r="G181" s="10" t="n">
        <v>614</v>
      </c>
      <c r="H181" s="10" t="n">
        <v>1070</v>
      </c>
      <c r="I181" s="9" t="n">
        <v>58.7</v>
      </c>
      <c r="J181" s="9" t="n">
        <v>459</v>
      </c>
      <c r="K181" s="9" t="n">
        <v>465</v>
      </c>
      <c r="L181" s="9" t="n">
        <v>1099</v>
      </c>
      <c r="M181" s="11" t="n">
        <f aca="false">E181*0.6+I181*0.4</f>
        <v>61.316</v>
      </c>
      <c r="N181" s="10"/>
    </row>
    <row r="182" customFormat="false" ht="20.1" hidden="false" customHeight="true" outlineLevel="0" collapsed="false">
      <c r="A182" s="4" t="s">
        <v>372</v>
      </c>
      <c r="B182" s="5" t="s">
        <v>311</v>
      </c>
      <c r="C182" s="9" t="s">
        <v>312</v>
      </c>
      <c r="D182" s="10" t="s">
        <v>373</v>
      </c>
      <c r="E182" s="10" t="n">
        <v>55.64</v>
      </c>
      <c r="F182" s="10" t="n">
        <v>493</v>
      </c>
      <c r="G182" s="10" t="n">
        <v>702</v>
      </c>
      <c r="H182" s="10" t="n">
        <v>1070</v>
      </c>
      <c r="I182" s="9" t="n">
        <v>69.64</v>
      </c>
      <c r="J182" s="9" t="n">
        <v>601</v>
      </c>
      <c r="K182" s="9" t="n">
        <v>627</v>
      </c>
      <c r="L182" s="9" t="n">
        <v>1099</v>
      </c>
      <c r="M182" s="11" t="n">
        <f aca="false">E182*0.6+I182*0.4</f>
        <v>61.24</v>
      </c>
      <c r="N182" s="10"/>
    </row>
    <row r="183" customFormat="false" ht="20.1" hidden="false" customHeight="true" outlineLevel="0" collapsed="false">
      <c r="A183" s="4" t="s">
        <v>374</v>
      </c>
      <c r="B183" s="5" t="s">
        <v>311</v>
      </c>
      <c r="C183" s="9" t="s">
        <v>312</v>
      </c>
      <c r="D183" s="10" t="s">
        <v>375</v>
      </c>
      <c r="E183" s="10" t="n">
        <v>58.72</v>
      </c>
      <c r="F183" s="10" t="n">
        <v>468</v>
      </c>
      <c r="G183" s="10" t="n">
        <v>524</v>
      </c>
      <c r="H183" s="10" t="n">
        <v>1070</v>
      </c>
      <c r="I183" s="9" t="n">
        <v>63.73</v>
      </c>
      <c r="J183" s="9" t="n">
        <v>543</v>
      </c>
      <c r="K183" s="9" t="n">
        <v>605</v>
      </c>
      <c r="L183" s="9" t="n">
        <v>1099</v>
      </c>
      <c r="M183" s="11" t="n">
        <f aca="false">E183*0.6+I183*0.4</f>
        <v>60.724</v>
      </c>
      <c r="N183" s="10"/>
    </row>
    <row r="184" customFormat="false" ht="20.1" hidden="false" customHeight="true" outlineLevel="0" collapsed="false">
      <c r="A184" s="4" t="s">
        <v>376</v>
      </c>
      <c r="B184" s="5" t="s">
        <v>311</v>
      </c>
      <c r="C184" s="9" t="s">
        <v>312</v>
      </c>
      <c r="D184" s="10" t="s">
        <v>377</v>
      </c>
      <c r="E184" s="10" t="n">
        <v>66.63</v>
      </c>
      <c r="F184" s="10" t="n">
        <v>552</v>
      </c>
      <c r="G184" s="10" t="n">
        <v>587</v>
      </c>
      <c r="H184" s="10" t="n">
        <v>1070</v>
      </c>
      <c r="I184" s="9" t="n">
        <v>51.64</v>
      </c>
      <c r="J184" s="9" t="n">
        <v>394</v>
      </c>
      <c r="K184" s="9" t="n">
        <v>427</v>
      </c>
      <c r="L184" s="9" t="n">
        <v>1099</v>
      </c>
      <c r="M184" s="11" t="n">
        <f aca="false">E184*0.6+I184*0.4</f>
        <v>60.634</v>
      </c>
      <c r="N184" s="10"/>
    </row>
    <row r="185" customFormat="false" ht="20.1" hidden="false" customHeight="true" outlineLevel="0" collapsed="false">
      <c r="A185" s="4" t="s">
        <v>378</v>
      </c>
      <c r="B185" s="5" t="s">
        <v>311</v>
      </c>
      <c r="C185" s="9" t="s">
        <v>312</v>
      </c>
      <c r="D185" s="10" t="s">
        <v>379</v>
      </c>
      <c r="E185" s="10" t="n">
        <v>62.1</v>
      </c>
      <c r="F185" s="10" t="n">
        <v>553</v>
      </c>
      <c r="G185" s="10" t="n">
        <v>711</v>
      </c>
      <c r="H185" s="10" t="n">
        <v>1070</v>
      </c>
      <c r="I185" s="9" t="n">
        <v>58.42</v>
      </c>
      <c r="J185" s="9" t="n">
        <v>484</v>
      </c>
      <c r="K185" s="9" t="n">
        <v>558</v>
      </c>
      <c r="L185" s="9" t="n">
        <v>1099</v>
      </c>
      <c r="M185" s="11" t="n">
        <f aca="false">E185*0.6+I185*0.4</f>
        <v>60.628</v>
      </c>
      <c r="N185" s="10"/>
    </row>
    <row r="186" customFormat="false" ht="20.1" hidden="false" customHeight="true" outlineLevel="0" collapsed="false">
      <c r="A186" s="4" t="s">
        <v>380</v>
      </c>
      <c r="B186" s="5" t="s">
        <v>311</v>
      </c>
      <c r="C186" s="9" t="s">
        <v>312</v>
      </c>
      <c r="D186" s="10" t="s">
        <v>381</v>
      </c>
      <c r="E186" s="10" t="n">
        <v>58.26</v>
      </c>
      <c r="F186" s="10" t="n">
        <v>471</v>
      </c>
      <c r="G186" s="10" t="n">
        <v>547</v>
      </c>
      <c r="H186" s="10" t="n">
        <v>1070</v>
      </c>
      <c r="I186" s="9" t="n">
        <v>63.49</v>
      </c>
      <c r="J186" s="9" t="n">
        <v>513</v>
      </c>
      <c r="K186" s="9" t="n">
        <v>517</v>
      </c>
      <c r="L186" s="9" t="n">
        <v>1099</v>
      </c>
      <c r="M186" s="11" t="n">
        <f aca="false">E186*0.6+I186*0.4</f>
        <v>60.352</v>
      </c>
      <c r="N186" s="10"/>
    </row>
    <row r="187" customFormat="false" ht="20.1" hidden="false" customHeight="true" outlineLevel="0" collapsed="false">
      <c r="A187" s="4" t="s">
        <v>382</v>
      </c>
      <c r="B187" s="5" t="s">
        <v>311</v>
      </c>
      <c r="C187" s="9" t="s">
        <v>312</v>
      </c>
      <c r="D187" s="10" t="s">
        <v>383</v>
      </c>
      <c r="E187" s="10" t="n">
        <v>58.3</v>
      </c>
      <c r="F187" s="10" t="n">
        <v>467</v>
      </c>
      <c r="G187" s="10" t="n">
        <v>532</v>
      </c>
      <c r="H187" s="10" t="n">
        <v>1070</v>
      </c>
      <c r="I187" s="9" t="n">
        <v>63.37</v>
      </c>
      <c r="J187" s="9" t="n">
        <v>513</v>
      </c>
      <c r="K187" s="9" t="n">
        <v>520</v>
      </c>
      <c r="L187" s="9" t="n">
        <v>1099</v>
      </c>
      <c r="M187" s="11" t="n">
        <f aca="false">E187*0.6+I187*0.4</f>
        <v>60.328</v>
      </c>
      <c r="N187" s="10"/>
    </row>
    <row r="188" customFormat="false" ht="20.1" hidden="false" customHeight="true" outlineLevel="0" collapsed="false">
      <c r="A188" s="4" t="s">
        <v>384</v>
      </c>
      <c r="B188" s="5" t="s">
        <v>311</v>
      </c>
      <c r="C188" s="9" t="s">
        <v>312</v>
      </c>
      <c r="D188" s="10" t="s">
        <v>385</v>
      </c>
      <c r="E188" s="10" t="n">
        <v>60.42</v>
      </c>
      <c r="F188" s="10" t="n">
        <v>503</v>
      </c>
      <c r="G188" s="10" t="n">
        <v>595</v>
      </c>
      <c r="H188" s="10" t="n">
        <v>1070</v>
      </c>
      <c r="I188" s="9" t="n">
        <v>59.82</v>
      </c>
      <c r="J188" s="9" t="n">
        <v>478</v>
      </c>
      <c r="K188" s="9" t="n">
        <v>499</v>
      </c>
      <c r="L188" s="9" t="n">
        <v>1099</v>
      </c>
      <c r="M188" s="11" t="n">
        <f aca="false">E188*0.6+I188*0.4</f>
        <v>60.18</v>
      </c>
      <c r="N188" s="10"/>
    </row>
    <row r="189" customFormat="false" ht="20.1" hidden="false" customHeight="true" outlineLevel="0" collapsed="false">
      <c r="A189" s="4" t="s">
        <v>386</v>
      </c>
      <c r="B189" s="5" t="s">
        <v>311</v>
      </c>
      <c r="C189" s="9" t="s">
        <v>312</v>
      </c>
      <c r="D189" s="10" t="s">
        <v>387</v>
      </c>
      <c r="E189" s="10" t="n">
        <v>60.16</v>
      </c>
      <c r="F189" s="10" t="n">
        <v>496</v>
      </c>
      <c r="G189" s="10" t="n">
        <v>579</v>
      </c>
      <c r="H189" s="10" t="n">
        <v>1070</v>
      </c>
      <c r="I189" s="9" t="n">
        <v>59.42</v>
      </c>
      <c r="J189" s="9" t="n">
        <v>495</v>
      </c>
      <c r="K189" s="9" t="n">
        <v>567</v>
      </c>
      <c r="L189" s="9" t="n">
        <v>1099</v>
      </c>
      <c r="M189" s="11" t="n">
        <f aca="false">E189*0.6+I189*0.4</f>
        <v>59.864</v>
      </c>
      <c r="N189" s="10"/>
    </row>
    <row r="190" customFormat="false" ht="20.1" hidden="false" customHeight="true" outlineLevel="0" collapsed="false">
      <c r="A190" s="4" t="s">
        <v>388</v>
      </c>
      <c r="B190" s="5" t="s">
        <v>311</v>
      </c>
      <c r="C190" s="9" t="s">
        <v>312</v>
      </c>
      <c r="D190" s="10" t="s">
        <v>389</v>
      </c>
      <c r="E190" s="10" t="n">
        <v>53.54</v>
      </c>
      <c r="F190" s="10" t="n">
        <v>420</v>
      </c>
      <c r="G190" s="10" t="n">
        <v>499</v>
      </c>
      <c r="H190" s="10" t="n">
        <v>1070</v>
      </c>
      <c r="I190" s="9" t="n">
        <v>69.2</v>
      </c>
      <c r="J190" s="9" t="n">
        <v>583</v>
      </c>
      <c r="K190" s="9" t="n">
        <v>586</v>
      </c>
      <c r="L190" s="9" t="n">
        <v>1099</v>
      </c>
      <c r="M190" s="11" t="n">
        <f aca="false">E190*0.6+I190*0.4</f>
        <v>59.804</v>
      </c>
      <c r="N190" s="10"/>
    </row>
    <row r="191" customFormat="false" ht="20.1" hidden="false" customHeight="true" outlineLevel="0" collapsed="false">
      <c r="A191" s="4" t="s">
        <v>390</v>
      </c>
      <c r="B191" s="5" t="s">
        <v>311</v>
      </c>
      <c r="C191" s="9" t="s">
        <v>312</v>
      </c>
      <c r="D191" s="10" t="s">
        <v>391</v>
      </c>
      <c r="E191" s="10" t="n">
        <v>60.59</v>
      </c>
      <c r="F191" s="10" t="n">
        <v>482</v>
      </c>
      <c r="G191" s="10" t="n">
        <v>521</v>
      </c>
      <c r="H191" s="10" t="n">
        <v>1070</v>
      </c>
      <c r="I191" s="9" t="n">
        <v>58</v>
      </c>
      <c r="J191" s="9" t="n">
        <v>455</v>
      </c>
      <c r="K191" s="9" t="n">
        <v>470</v>
      </c>
      <c r="L191" s="9" t="n">
        <v>1099</v>
      </c>
      <c r="M191" s="11" t="n">
        <f aca="false">E191*0.6+I191*0.4</f>
        <v>59.554</v>
      </c>
      <c r="N191" s="10"/>
    </row>
    <row r="192" customFormat="false" ht="20.1" hidden="false" customHeight="true" outlineLevel="0" collapsed="false">
      <c r="A192" s="4" t="s">
        <v>392</v>
      </c>
      <c r="B192" s="5" t="s">
        <v>311</v>
      </c>
      <c r="C192" s="9" t="s">
        <v>312</v>
      </c>
      <c r="D192" s="10" t="s">
        <v>393</v>
      </c>
      <c r="E192" s="10" t="n">
        <v>58.61</v>
      </c>
      <c r="F192" s="10" t="n">
        <v>458</v>
      </c>
      <c r="G192" s="10" t="n">
        <v>493</v>
      </c>
      <c r="H192" s="10" t="n">
        <v>1070</v>
      </c>
      <c r="I192" s="9" t="n">
        <v>60.43</v>
      </c>
      <c r="J192" s="9" t="n">
        <v>481</v>
      </c>
      <c r="K192" s="9" t="n">
        <v>493</v>
      </c>
      <c r="L192" s="9" t="n">
        <v>1099</v>
      </c>
      <c r="M192" s="11" t="n">
        <f aca="false">E192*0.6+I192*0.4</f>
        <v>59.338</v>
      </c>
      <c r="N192" s="10"/>
    </row>
    <row r="193" customFormat="false" ht="20.1" hidden="false" customHeight="true" outlineLevel="0" collapsed="false">
      <c r="A193" s="4" t="s">
        <v>394</v>
      </c>
      <c r="B193" s="5" t="s">
        <v>311</v>
      </c>
      <c r="C193" s="9" t="s">
        <v>312</v>
      </c>
      <c r="D193" s="10" t="s">
        <v>395</v>
      </c>
      <c r="E193" s="10" t="n">
        <v>60.58</v>
      </c>
      <c r="F193" s="10" t="n">
        <v>494</v>
      </c>
      <c r="G193" s="10" t="n">
        <v>561</v>
      </c>
      <c r="H193" s="10" t="n">
        <v>1070</v>
      </c>
      <c r="I193" s="9" t="n">
        <v>57.47</v>
      </c>
      <c r="J193" s="9" t="n">
        <v>446</v>
      </c>
      <c r="K193" s="9" t="n">
        <v>453</v>
      </c>
      <c r="L193" s="9" t="n">
        <v>1099</v>
      </c>
      <c r="M193" s="11" t="n">
        <f aca="false">E193*0.6+I193*0.4</f>
        <v>59.336</v>
      </c>
      <c r="N193" s="10"/>
    </row>
    <row r="194" customFormat="false" ht="20.1" hidden="false" customHeight="true" outlineLevel="0" collapsed="false">
      <c r="A194" s="4" t="s">
        <v>396</v>
      </c>
      <c r="B194" s="5" t="s">
        <v>311</v>
      </c>
      <c r="C194" s="9" t="s">
        <v>312</v>
      </c>
      <c r="D194" s="10" t="s">
        <v>397</v>
      </c>
      <c r="E194" s="10" t="n">
        <v>51.67</v>
      </c>
      <c r="F194" s="10" t="n">
        <v>387</v>
      </c>
      <c r="G194" s="10" t="n">
        <v>428</v>
      </c>
      <c r="H194" s="10" t="n">
        <v>1070</v>
      </c>
      <c r="I194" s="9" t="n">
        <v>69.89</v>
      </c>
      <c r="J194" s="9" t="n">
        <v>607</v>
      </c>
      <c r="K194" s="9" t="n">
        <v>638</v>
      </c>
      <c r="L194" s="9" t="n">
        <v>1099</v>
      </c>
      <c r="M194" s="11" t="n">
        <f aca="false">E194*0.6+I194*0.4</f>
        <v>58.958</v>
      </c>
      <c r="N194" s="10"/>
    </row>
    <row r="195" customFormat="false" ht="20.1" hidden="false" customHeight="true" outlineLevel="0" collapsed="false">
      <c r="A195" s="4" t="s">
        <v>398</v>
      </c>
      <c r="B195" s="5" t="s">
        <v>311</v>
      </c>
      <c r="C195" s="9" t="s">
        <v>312</v>
      </c>
      <c r="D195" s="10" t="s">
        <v>399</v>
      </c>
      <c r="E195" s="10" t="n">
        <v>56.65</v>
      </c>
      <c r="F195" s="10" t="n">
        <v>447</v>
      </c>
      <c r="G195" s="10" t="n">
        <v>508</v>
      </c>
      <c r="H195" s="10" t="n">
        <v>1070</v>
      </c>
      <c r="I195" s="9" t="n">
        <v>62.05</v>
      </c>
      <c r="J195" s="9" t="n">
        <v>497</v>
      </c>
      <c r="K195" s="9" t="n">
        <v>503</v>
      </c>
      <c r="L195" s="9" t="n">
        <v>1099</v>
      </c>
      <c r="M195" s="11" t="n">
        <f aca="false">E195*0.6+I195*0.4</f>
        <v>58.81</v>
      </c>
      <c r="N195" s="10"/>
    </row>
    <row r="196" customFormat="false" ht="20.1" hidden="false" customHeight="true" outlineLevel="0" collapsed="false">
      <c r="A196" s="4" t="s">
        <v>400</v>
      </c>
      <c r="B196" s="5" t="s">
        <v>311</v>
      </c>
      <c r="C196" s="9" t="s">
        <v>312</v>
      </c>
      <c r="D196" s="10" t="s">
        <v>401</v>
      </c>
      <c r="E196" s="10" t="n">
        <v>54.96</v>
      </c>
      <c r="F196" s="10" t="n">
        <v>429</v>
      </c>
      <c r="G196" s="10" t="n">
        <v>491</v>
      </c>
      <c r="H196" s="10" t="n">
        <v>1070</v>
      </c>
      <c r="I196" s="9" t="n">
        <v>64.22</v>
      </c>
      <c r="J196" s="9" t="n">
        <v>525</v>
      </c>
      <c r="K196" s="9" t="n">
        <v>536</v>
      </c>
      <c r="L196" s="9" t="n">
        <v>1099</v>
      </c>
      <c r="M196" s="11" t="n">
        <f aca="false">E196*0.6+I196*0.4</f>
        <v>58.664</v>
      </c>
      <c r="N196" s="10"/>
    </row>
    <row r="197" customFormat="false" ht="20.1" hidden="false" customHeight="true" outlineLevel="0" collapsed="false">
      <c r="A197" s="4" t="s">
        <v>402</v>
      </c>
      <c r="B197" s="5" t="s">
        <v>311</v>
      </c>
      <c r="C197" s="9" t="s">
        <v>312</v>
      </c>
      <c r="D197" s="10" t="s">
        <v>403</v>
      </c>
      <c r="E197" s="10" t="n">
        <v>61.1</v>
      </c>
      <c r="F197" s="10" t="n">
        <v>479</v>
      </c>
      <c r="G197" s="10" t="n">
        <v>498</v>
      </c>
      <c r="H197" s="10" t="n">
        <v>1070</v>
      </c>
      <c r="I197" s="9" t="n">
        <v>53.69</v>
      </c>
      <c r="J197" s="9" t="n">
        <v>411</v>
      </c>
      <c r="K197" s="9" t="n">
        <v>432</v>
      </c>
      <c r="L197" s="9" t="n">
        <v>1099</v>
      </c>
      <c r="M197" s="11" t="n">
        <f aca="false">E197*0.6+I197*0.4</f>
        <v>58.136</v>
      </c>
      <c r="N197" s="10"/>
    </row>
    <row r="198" customFormat="false" ht="20.1" hidden="false" customHeight="true" outlineLevel="0" collapsed="false">
      <c r="A198" s="4" t="s">
        <v>404</v>
      </c>
      <c r="B198" s="5" t="s">
        <v>311</v>
      </c>
      <c r="C198" s="9" t="s">
        <v>312</v>
      </c>
      <c r="D198" s="10" t="s">
        <v>405</v>
      </c>
      <c r="E198" s="10" t="n">
        <v>54.66</v>
      </c>
      <c r="F198" s="10" t="n">
        <v>419</v>
      </c>
      <c r="G198" s="10" t="n">
        <v>463</v>
      </c>
      <c r="H198" s="10" t="n">
        <v>1070</v>
      </c>
      <c r="I198" s="9" t="n">
        <v>62.98</v>
      </c>
      <c r="J198" s="9" t="n">
        <v>512</v>
      </c>
      <c r="K198" s="9" t="n">
        <v>527</v>
      </c>
      <c r="L198" s="9" t="n">
        <v>1099</v>
      </c>
      <c r="M198" s="11" t="n">
        <f aca="false">E198*0.6+I198*0.4</f>
        <v>57.988</v>
      </c>
      <c r="N198" s="10"/>
    </row>
    <row r="199" customFormat="false" ht="20.1" hidden="false" customHeight="true" outlineLevel="0" collapsed="false">
      <c r="A199" s="4" t="s">
        <v>406</v>
      </c>
      <c r="B199" s="5" t="s">
        <v>311</v>
      </c>
      <c r="C199" s="9" t="s">
        <v>312</v>
      </c>
      <c r="D199" s="10" t="s">
        <v>407</v>
      </c>
      <c r="E199" s="10" t="n">
        <v>55.86</v>
      </c>
      <c r="F199" s="10" t="n">
        <v>429</v>
      </c>
      <c r="G199" s="10" t="n">
        <v>466</v>
      </c>
      <c r="H199" s="10" t="n">
        <v>1070</v>
      </c>
      <c r="I199" s="9" t="n">
        <v>60.51</v>
      </c>
      <c r="J199" s="9" t="n">
        <v>478</v>
      </c>
      <c r="K199" s="9" t="n">
        <v>481</v>
      </c>
      <c r="L199" s="9" t="n">
        <v>1099</v>
      </c>
      <c r="M199" s="11" t="n">
        <f aca="false">E199*0.6+I199*0.4</f>
        <v>57.72</v>
      </c>
      <c r="N199" s="10"/>
    </row>
    <row r="200" customFormat="false" ht="20.1" hidden="false" customHeight="true" outlineLevel="0" collapsed="false">
      <c r="A200" s="4" t="s">
        <v>408</v>
      </c>
      <c r="B200" s="5" t="s">
        <v>311</v>
      </c>
      <c r="C200" s="9" t="s">
        <v>312</v>
      </c>
      <c r="D200" s="10" t="s">
        <v>409</v>
      </c>
      <c r="E200" s="10" t="n">
        <v>56.39</v>
      </c>
      <c r="F200" s="10" t="n">
        <v>426</v>
      </c>
      <c r="G200" s="10" t="n">
        <v>441</v>
      </c>
      <c r="H200" s="10" t="n">
        <v>1070</v>
      </c>
      <c r="I200" s="9" t="n">
        <v>59.55</v>
      </c>
      <c r="J200" s="9" t="n">
        <v>466</v>
      </c>
      <c r="K200" s="9" t="n">
        <v>466</v>
      </c>
      <c r="L200" s="9" t="n">
        <v>1099</v>
      </c>
      <c r="M200" s="11" t="n">
        <f aca="false">E200*0.6+I200*0.4</f>
        <v>57.654</v>
      </c>
      <c r="N200" s="10"/>
    </row>
    <row r="201" customFormat="false" ht="20.1" hidden="false" customHeight="true" outlineLevel="0" collapsed="false">
      <c r="A201" s="4" t="s">
        <v>410</v>
      </c>
      <c r="B201" s="5" t="s">
        <v>311</v>
      </c>
      <c r="C201" s="9" t="s">
        <v>312</v>
      </c>
      <c r="D201" s="10" t="s">
        <v>411</v>
      </c>
      <c r="E201" s="10" t="n">
        <v>57.54</v>
      </c>
      <c r="F201" s="10" t="n">
        <v>475</v>
      </c>
      <c r="G201" s="10" t="n">
        <v>581</v>
      </c>
      <c r="H201" s="10" t="n">
        <v>1070</v>
      </c>
      <c r="I201" s="9" t="n">
        <v>57.78</v>
      </c>
      <c r="J201" s="9" t="n">
        <v>481</v>
      </c>
      <c r="K201" s="9" t="n">
        <v>566</v>
      </c>
      <c r="L201" s="9" t="n">
        <v>1099</v>
      </c>
      <c r="M201" s="11" t="n">
        <f aca="false">E201*0.6+I201*0.4</f>
        <v>57.636</v>
      </c>
      <c r="N201" s="10"/>
    </row>
    <row r="202" customFormat="false" ht="20.1" hidden="false" customHeight="true" outlineLevel="0" collapsed="false">
      <c r="A202" s="4" t="s">
        <v>412</v>
      </c>
      <c r="B202" s="5" t="s">
        <v>311</v>
      </c>
      <c r="C202" s="9" t="s">
        <v>312</v>
      </c>
      <c r="D202" s="10" t="s">
        <v>413</v>
      </c>
      <c r="E202" s="10" t="n">
        <v>58.02</v>
      </c>
      <c r="F202" s="10" t="n">
        <v>465</v>
      </c>
      <c r="G202" s="10" t="n">
        <v>533</v>
      </c>
      <c r="H202" s="10" t="n">
        <v>1070</v>
      </c>
      <c r="I202" s="9" t="n">
        <v>56.62</v>
      </c>
      <c r="J202" s="9" t="n">
        <v>445</v>
      </c>
      <c r="K202" s="9" t="n">
        <v>473</v>
      </c>
      <c r="L202" s="9" t="n">
        <v>1099</v>
      </c>
      <c r="M202" s="11" t="n">
        <f aca="false">E202*0.6+I202*0.4</f>
        <v>57.46</v>
      </c>
      <c r="N202" s="10"/>
    </row>
    <row r="203" customFormat="false" ht="20.1" hidden="false" customHeight="true" outlineLevel="0" collapsed="false">
      <c r="A203" s="4" t="s">
        <v>414</v>
      </c>
      <c r="B203" s="5" t="s">
        <v>311</v>
      </c>
      <c r="C203" s="9" t="s">
        <v>312</v>
      </c>
      <c r="D203" s="10" t="s">
        <v>415</v>
      </c>
      <c r="E203" s="10" t="n">
        <v>55.63</v>
      </c>
      <c r="F203" s="10" t="n">
        <v>440</v>
      </c>
      <c r="G203" s="10" t="n">
        <v>512</v>
      </c>
      <c r="H203" s="10" t="n">
        <v>1070</v>
      </c>
      <c r="I203" s="9" t="n">
        <v>60.16</v>
      </c>
      <c r="J203" s="9" t="n">
        <v>475</v>
      </c>
      <c r="K203" s="9" t="n">
        <v>480</v>
      </c>
      <c r="L203" s="9" t="n">
        <v>1099</v>
      </c>
      <c r="M203" s="11" t="n">
        <f aca="false">E203*0.6+I203*0.4</f>
        <v>57.442</v>
      </c>
      <c r="N203" s="10"/>
    </row>
    <row r="204" customFormat="false" ht="20.1" hidden="false" customHeight="true" outlineLevel="0" collapsed="false">
      <c r="A204" s="4" t="s">
        <v>416</v>
      </c>
      <c r="B204" s="5" t="s">
        <v>311</v>
      </c>
      <c r="C204" s="9" t="s">
        <v>312</v>
      </c>
      <c r="D204" s="10" t="s">
        <v>417</v>
      </c>
      <c r="E204" s="10" t="n">
        <v>57.03</v>
      </c>
      <c r="F204" s="10" t="n">
        <v>446</v>
      </c>
      <c r="G204" s="10" t="n">
        <v>494</v>
      </c>
      <c r="H204" s="10" t="n">
        <v>1070</v>
      </c>
      <c r="I204" s="9" t="n">
        <v>57.44</v>
      </c>
      <c r="J204" s="9" t="n">
        <v>446</v>
      </c>
      <c r="K204" s="9" t="n">
        <v>454</v>
      </c>
      <c r="L204" s="9" t="n">
        <v>1099</v>
      </c>
      <c r="M204" s="11" t="n">
        <f aca="false">E204*0.6+I204*0.4</f>
        <v>57.194</v>
      </c>
      <c r="N204" s="10"/>
    </row>
    <row r="205" customFormat="false" ht="20.1" hidden="false" customHeight="true" outlineLevel="0" collapsed="false">
      <c r="A205" s="4" t="s">
        <v>418</v>
      </c>
      <c r="B205" s="5" t="s">
        <v>311</v>
      </c>
      <c r="C205" s="9" t="s">
        <v>312</v>
      </c>
      <c r="D205" s="10" t="s">
        <v>419</v>
      </c>
      <c r="E205" s="10" t="n">
        <v>56.39</v>
      </c>
      <c r="F205" s="10" t="n">
        <v>448</v>
      </c>
      <c r="G205" s="10" t="n">
        <v>519</v>
      </c>
      <c r="H205" s="10" t="n">
        <v>1070</v>
      </c>
      <c r="I205" s="9" t="n">
        <v>58.32</v>
      </c>
      <c r="J205" s="9" t="n">
        <v>459</v>
      </c>
      <c r="K205" s="9" t="n">
        <v>475</v>
      </c>
      <c r="L205" s="9" t="n">
        <v>1099</v>
      </c>
      <c r="M205" s="11" t="n">
        <f aca="false">E205*0.6+I205*0.4</f>
        <v>57.162</v>
      </c>
      <c r="N205" s="10"/>
    </row>
    <row r="206" customFormat="false" ht="20.1" hidden="false" customHeight="true" outlineLevel="0" collapsed="false">
      <c r="A206" s="4" t="s">
        <v>420</v>
      </c>
      <c r="B206" s="5" t="s">
        <v>311</v>
      </c>
      <c r="C206" s="9" t="s">
        <v>312</v>
      </c>
      <c r="D206" s="10" t="s">
        <v>421</v>
      </c>
      <c r="E206" s="10" t="n">
        <v>57.68</v>
      </c>
      <c r="F206" s="10" t="n">
        <v>449</v>
      </c>
      <c r="G206" s="10" t="n">
        <v>487</v>
      </c>
      <c r="H206" s="10" t="n">
        <v>1070</v>
      </c>
      <c r="I206" s="9" t="n">
        <v>55.61</v>
      </c>
      <c r="J206" s="9" t="n">
        <v>424</v>
      </c>
      <c r="K206" s="9" t="n">
        <v>426</v>
      </c>
      <c r="L206" s="9" t="n">
        <v>1099</v>
      </c>
      <c r="M206" s="11" t="n">
        <f aca="false">E206*0.6+I206*0.4</f>
        <v>56.852</v>
      </c>
      <c r="N206" s="10"/>
    </row>
    <row r="207" customFormat="false" ht="20.1" hidden="false" customHeight="true" outlineLevel="0" collapsed="false">
      <c r="A207" s="4" t="s">
        <v>422</v>
      </c>
      <c r="B207" s="5" t="s">
        <v>311</v>
      </c>
      <c r="C207" s="9" t="s">
        <v>312</v>
      </c>
      <c r="D207" s="10" t="s">
        <v>423</v>
      </c>
      <c r="E207" s="10" t="n">
        <v>54.95</v>
      </c>
      <c r="F207" s="10" t="n">
        <v>430</v>
      </c>
      <c r="G207" s="10" t="n">
        <v>495</v>
      </c>
      <c r="H207" s="10" t="n">
        <v>1070</v>
      </c>
      <c r="I207" s="9" t="n">
        <v>58.48</v>
      </c>
      <c r="J207" s="9" t="n">
        <v>462</v>
      </c>
      <c r="K207" s="9" t="n">
        <v>481</v>
      </c>
      <c r="L207" s="9" t="n">
        <v>1099</v>
      </c>
      <c r="M207" s="11" t="n">
        <f aca="false">E207*0.6+I207*0.4</f>
        <v>56.362</v>
      </c>
      <c r="N207" s="10"/>
    </row>
    <row r="208" customFormat="false" ht="20.1" hidden="false" customHeight="true" outlineLevel="0" collapsed="false">
      <c r="A208" s="4" t="s">
        <v>424</v>
      </c>
      <c r="B208" s="5" t="s">
        <v>311</v>
      </c>
      <c r="C208" s="9" t="s">
        <v>312</v>
      </c>
      <c r="D208" s="10" t="s">
        <v>425</v>
      </c>
      <c r="E208" s="10" t="n">
        <v>59.01</v>
      </c>
      <c r="F208" s="10" t="n">
        <v>483</v>
      </c>
      <c r="G208" s="10" t="n">
        <v>567</v>
      </c>
      <c r="H208" s="10" t="n">
        <v>1070</v>
      </c>
      <c r="I208" s="9" t="n">
        <v>52.27</v>
      </c>
      <c r="J208" s="9" t="n">
        <v>392</v>
      </c>
      <c r="K208" s="9" t="n">
        <v>401</v>
      </c>
      <c r="L208" s="9" t="n">
        <v>1099</v>
      </c>
      <c r="M208" s="11" t="n">
        <f aca="false">E208*0.6+I208*0.4</f>
        <v>56.314</v>
      </c>
      <c r="N208" s="10"/>
    </row>
    <row r="209" customFormat="false" ht="20.1" hidden="false" customHeight="true" outlineLevel="0" collapsed="false">
      <c r="A209" s="4" t="s">
        <v>426</v>
      </c>
      <c r="B209" s="5" t="s">
        <v>311</v>
      </c>
      <c r="C209" s="9" t="s">
        <v>312</v>
      </c>
      <c r="D209" s="10" t="s">
        <v>427</v>
      </c>
      <c r="E209" s="10" t="n">
        <v>57.05</v>
      </c>
      <c r="F209" s="10" t="n">
        <v>447</v>
      </c>
      <c r="G209" s="10" t="n">
        <v>497</v>
      </c>
      <c r="H209" s="10" t="n">
        <v>1070</v>
      </c>
      <c r="I209" s="9" t="n">
        <v>55.05</v>
      </c>
      <c r="J209" s="9" t="n">
        <v>420</v>
      </c>
      <c r="K209" s="9" t="n">
        <v>427</v>
      </c>
      <c r="L209" s="9" t="n">
        <v>1099</v>
      </c>
      <c r="M209" s="11" t="n">
        <f aca="false">E209*0.6+I209*0.4</f>
        <v>56.25</v>
      </c>
      <c r="N209" s="10"/>
    </row>
    <row r="210" customFormat="false" ht="20.1" hidden="false" customHeight="true" outlineLevel="0" collapsed="false">
      <c r="A210" s="4" t="s">
        <v>428</v>
      </c>
      <c r="B210" s="5" t="s">
        <v>311</v>
      </c>
      <c r="C210" s="9" t="s">
        <v>312</v>
      </c>
      <c r="D210" s="10" t="s">
        <v>429</v>
      </c>
      <c r="E210" s="10" t="n">
        <v>57.81</v>
      </c>
      <c r="F210" s="10" t="n">
        <v>498</v>
      </c>
      <c r="G210" s="10" t="n">
        <v>653</v>
      </c>
      <c r="H210" s="10" t="n">
        <v>1070</v>
      </c>
      <c r="I210" s="9" t="n">
        <v>53.57</v>
      </c>
      <c r="J210" s="9" t="n">
        <v>409</v>
      </c>
      <c r="K210" s="9" t="n">
        <v>428</v>
      </c>
      <c r="L210" s="9" t="n">
        <v>1099</v>
      </c>
      <c r="M210" s="11" t="n">
        <f aca="false">E210*0.6+I210*0.4</f>
        <v>56.114</v>
      </c>
      <c r="N210" s="10"/>
    </row>
    <row r="211" customFormat="false" ht="20.1" hidden="false" customHeight="true" outlineLevel="0" collapsed="false">
      <c r="A211" s="4" t="s">
        <v>430</v>
      </c>
      <c r="B211" s="5" t="s">
        <v>311</v>
      </c>
      <c r="C211" s="9" t="s">
        <v>312</v>
      </c>
      <c r="D211" s="10" t="s">
        <v>431</v>
      </c>
      <c r="E211" s="10" t="n">
        <v>55.1</v>
      </c>
      <c r="F211" s="10" t="n">
        <v>427</v>
      </c>
      <c r="G211" s="10" t="n">
        <v>480</v>
      </c>
      <c r="H211" s="10" t="n">
        <v>1070</v>
      </c>
      <c r="I211" s="9" t="n">
        <v>57.18</v>
      </c>
      <c r="J211" s="9" t="n">
        <v>450</v>
      </c>
      <c r="K211" s="9" t="n">
        <v>475</v>
      </c>
      <c r="L211" s="9" t="n">
        <v>1099</v>
      </c>
      <c r="M211" s="11" t="n">
        <f aca="false">E211*0.6+I211*0.4</f>
        <v>55.932</v>
      </c>
      <c r="N211" s="10"/>
    </row>
    <row r="212" customFormat="false" ht="20.1" hidden="false" customHeight="true" outlineLevel="0" collapsed="false">
      <c r="A212" s="4" t="s">
        <v>432</v>
      </c>
      <c r="B212" s="5" t="s">
        <v>311</v>
      </c>
      <c r="C212" s="9" t="s">
        <v>312</v>
      </c>
      <c r="D212" s="10" t="s">
        <v>433</v>
      </c>
      <c r="E212" s="10" t="n">
        <v>57.16</v>
      </c>
      <c r="F212" s="10" t="n">
        <v>445</v>
      </c>
      <c r="G212" s="10" t="n">
        <v>487</v>
      </c>
      <c r="H212" s="10" t="n">
        <v>1070</v>
      </c>
      <c r="I212" s="9" t="n">
        <v>53.4</v>
      </c>
      <c r="J212" s="9" t="n">
        <v>404</v>
      </c>
      <c r="K212" s="9" t="n">
        <v>414</v>
      </c>
      <c r="L212" s="9" t="n">
        <v>1099</v>
      </c>
      <c r="M212" s="11" t="n">
        <f aca="false">E212*0.6+I212*0.4</f>
        <v>55.656</v>
      </c>
      <c r="N212" s="10"/>
    </row>
    <row r="213" customFormat="false" ht="20.1" hidden="false" customHeight="true" outlineLevel="0" collapsed="false">
      <c r="A213" s="4" t="s">
        <v>434</v>
      </c>
      <c r="B213" s="5" t="s">
        <v>311</v>
      </c>
      <c r="C213" s="9" t="s">
        <v>312</v>
      </c>
      <c r="D213" s="10" t="s">
        <v>435</v>
      </c>
      <c r="E213" s="10" t="n">
        <v>59.31</v>
      </c>
      <c r="F213" s="10" t="n">
        <v>481</v>
      </c>
      <c r="G213" s="10" t="n">
        <v>552</v>
      </c>
      <c r="H213" s="10" t="n">
        <v>1070</v>
      </c>
      <c r="I213" s="9" t="n">
        <v>50.03</v>
      </c>
      <c r="J213" s="9" t="n">
        <v>371</v>
      </c>
      <c r="K213" s="9" t="n">
        <v>384</v>
      </c>
      <c r="L213" s="9" t="n">
        <v>1099</v>
      </c>
      <c r="M213" s="11" t="n">
        <f aca="false">E213*0.6+I213*0.4</f>
        <v>55.598</v>
      </c>
      <c r="N213" s="10"/>
    </row>
    <row r="214" customFormat="false" ht="20.1" hidden="false" customHeight="true" outlineLevel="0" collapsed="false">
      <c r="A214" s="4" t="s">
        <v>436</v>
      </c>
      <c r="B214" s="5" t="s">
        <v>311</v>
      </c>
      <c r="C214" s="9" t="s">
        <v>312</v>
      </c>
      <c r="D214" s="10" t="s">
        <v>437</v>
      </c>
      <c r="E214" s="10" t="n">
        <v>56.58</v>
      </c>
      <c r="F214" s="10" t="n">
        <v>443</v>
      </c>
      <c r="G214" s="10" t="n">
        <v>496</v>
      </c>
      <c r="H214" s="10" t="n">
        <v>1070</v>
      </c>
      <c r="I214" s="9" t="n">
        <v>54.05</v>
      </c>
      <c r="J214" s="9" t="n">
        <v>410</v>
      </c>
      <c r="K214" s="9" t="n">
        <v>418</v>
      </c>
      <c r="L214" s="9" t="n">
        <v>1099</v>
      </c>
      <c r="M214" s="11" t="n">
        <f aca="false">E214*0.6+I214*0.4</f>
        <v>55.568</v>
      </c>
      <c r="N214" s="10"/>
    </row>
    <row r="215" customFormat="false" ht="20.1" hidden="false" customHeight="true" outlineLevel="0" collapsed="false">
      <c r="A215" s="4" t="s">
        <v>438</v>
      </c>
      <c r="B215" s="5" t="s">
        <v>311</v>
      </c>
      <c r="C215" s="9" t="s">
        <v>312</v>
      </c>
      <c r="D215" s="10" t="s">
        <v>439</v>
      </c>
      <c r="E215" s="10" t="n">
        <v>50.37</v>
      </c>
      <c r="F215" s="10" t="n">
        <v>379</v>
      </c>
      <c r="G215" s="10" t="n">
        <v>435</v>
      </c>
      <c r="H215" s="10" t="n">
        <v>1070</v>
      </c>
      <c r="I215" s="9" t="n">
        <v>63.31</v>
      </c>
      <c r="J215" s="9" t="n">
        <v>516</v>
      </c>
      <c r="K215" s="9" t="n">
        <v>531</v>
      </c>
      <c r="L215" s="9" t="n">
        <v>1099</v>
      </c>
      <c r="M215" s="11" t="n">
        <f aca="false">E215*0.6+I215*0.4</f>
        <v>55.546</v>
      </c>
      <c r="N215" s="10"/>
    </row>
    <row r="216" customFormat="false" ht="20.1" hidden="false" customHeight="true" outlineLevel="0" collapsed="false">
      <c r="A216" s="4" t="s">
        <v>440</v>
      </c>
      <c r="B216" s="5" t="s">
        <v>311</v>
      </c>
      <c r="C216" s="9" t="s">
        <v>312</v>
      </c>
      <c r="D216" s="10" t="s">
        <v>441</v>
      </c>
      <c r="E216" s="10" t="n">
        <v>56.33</v>
      </c>
      <c r="F216" s="10" t="n">
        <v>436</v>
      </c>
      <c r="G216" s="10" t="n">
        <v>478</v>
      </c>
      <c r="H216" s="10" t="n">
        <v>1070</v>
      </c>
      <c r="I216" s="9" t="n">
        <v>53.98</v>
      </c>
      <c r="J216" s="9" t="n">
        <v>407</v>
      </c>
      <c r="K216" s="9" t="n">
        <v>409</v>
      </c>
      <c r="L216" s="9" t="n">
        <v>1099</v>
      </c>
      <c r="M216" s="11" t="n">
        <f aca="false">E216*0.6+I216*0.4</f>
        <v>55.39</v>
      </c>
      <c r="N216" s="10"/>
    </row>
    <row r="217" customFormat="false" ht="20.1" hidden="false" customHeight="true" outlineLevel="0" collapsed="false">
      <c r="A217" s="4" t="s">
        <v>442</v>
      </c>
      <c r="B217" s="5" t="s">
        <v>311</v>
      </c>
      <c r="C217" s="9" t="s">
        <v>312</v>
      </c>
      <c r="D217" s="10" t="s">
        <v>443</v>
      </c>
      <c r="E217" s="10" t="n">
        <v>43.64</v>
      </c>
      <c r="F217" s="10" t="n">
        <v>348</v>
      </c>
      <c r="G217" s="10" t="n">
        <v>525</v>
      </c>
      <c r="H217" s="10" t="n">
        <v>1070</v>
      </c>
      <c r="I217" s="9" t="n">
        <v>72.22</v>
      </c>
      <c r="J217" s="9" t="n">
        <v>633</v>
      </c>
      <c r="K217" s="9" t="n">
        <v>654</v>
      </c>
      <c r="L217" s="9" t="n">
        <v>1099</v>
      </c>
      <c r="M217" s="11" t="n">
        <f aca="false">E217*0.6+I217*0.4</f>
        <v>55.072</v>
      </c>
      <c r="N217" s="10"/>
    </row>
    <row r="218" customFormat="false" ht="20.1" hidden="false" customHeight="true" outlineLevel="0" collapsed="false">
      <c r="A218" s="4" t="s">
        <v>444</v>
      </c>
      <c r="B218" s="5" t="s">
        <v>311</v>
      </c>
      <c r="C218" s="9" t="s">
        <v>312</v>
      </c>
      <c r="D218" s="10" t="s">
        <v>445</v>
      </c>
      <c r="E218" s="10" t="n">
        <v>49.84</v>
      </c>
      <c r="F218" s="10" t="n">
        <v>384</v>
      </c>
      <c r="G218" s="10" t="n">
        <v>471</v>
      </c>
      <c r="H218" s="10" t="n">
        <v>1070</v>
      </c>
      <c r="I218" s="9" t="n">
        <v>62.91</v>
      </c>
      <c r="J218" s="9" t="n">
        <v>525</v>
      </c>
      <c r="K218" s="9" t="n">
        <v>570</v>
      </c>
      <c r="L218" s="9" t="n">
        <v>1099</v>
      </c>
      <c r="M218" s="11" t="n">
        <f aca="false">E218*0.6+I218*0.4</f>
        <v>55.068</v>
      </c>
      <c r="N218" s="10"/>
    </row>
    <row r="219" customFormat="false" ht="20.1" hidden="false" customHeight="true" outlineLevel="0" collapsed="false">
      <c r="A219" s="4" t="s">
        <v>446</v>
      </c>
      <c r="B219" s="5" t="s">
        <v>311</v>
      </c>
      <c r="C219" s="9" t="s">
        <v>312</v>
      </c>
      <c r="D219" s="10" t="s">
        <v>447</v>
      </c>
      <c r="E219" s="10" t="n">
        <v>56.75</v>
      </c>
      <c r="F219" s="10" t="n">
        <v>433</v>
      </c>
      <c r="G219" s="10" t="n">
        <v>456</v>
      </c>
      <c r="H219" s="10" t="n">
        <v>1070</v>
      </c>
      <c r="I219" s="9" t="n">
        <v>51.45</v>
      </c>
      <c r="J219" s="9" t="n">
        <v>382</v>
      </c>
      <c r="K219" s="9" t="n">
        <v>386</v>
      </c>
      <c r="L219" s="9" t="n">
        <v>1099</v>
      </c>
      <c r="M219" s="11" t="n">
        <f aca="false">E219*0.6+I219*0.4</f>
        <v>54.63</v>
      </c>
      <c r="N219" s="10"/>
    </row>
    <row r="220" customFormat="false" ht="20.1" hidden="false" customHeight="true" outlineLevel="0" collapsed="false">
      <c r="A220" s="4" t="s">
        <v>448</v>
      </c>
      <c r="B220" s="5" t="s">
        <v>311</v>
      </c>
      <c r="C220" s="9" t="s">
        <v>312</v>
      </c>
      <c r="D220" s="10" t="s">
        <v>449</v>
      </c>
      <c r="E220" s="10" t="n">
        <v>54.85</v>
      </c>
      <c r="F220" s="10" t="n">
        <v>438</v>
      </c>
      <c r="G220" s="10" t="n">
        <v>527</v>
      </c>
      <c r="H220" s="10" t="n">
        <v>1070</v>
      </c>
      <c r="I220" s="9" t="n">
        <v>53.88</v>
      </c>
      <c r="J220" s="9" t="n">
        <v>406</v>
      </c>
      <c r="K220" s="9" t="n">
        <v>408</v>
      </c>
      <c r="L220" s="9" t="n">
        <v>1099</v>
      </c>
      <c r="M220" s="11" t="n">
        <f aca="false">E220*0.6+I220*0.4</f>
        <v>54.462</v>
      </c>
      <c r="N220" s="10"/>
    </row>
    <row r="221" customFormat="false" ht="20.1" hidden="false" customHeight="true" outlineLevel="0" collapsed="false">
      <c r="A221" s="4" t="s">
        <v>450</v>
      </c>
      <c r="B221" s="5" t="s">
        <v>311</v>
      </c>
      <c r="C221" s="9" t="s">
        <v>312</v>
      </c>
      <c r="D221" s="10" t="s">
        <v>451</v>
      </c>
      <c r="E221" s="10" t="n">
        <v>50</v>
      </c>
      <c r="F221" s="10" t="n">
        <v>373</v>
      </c>
      <c r="G221" s="10" t="n">
        <v>422</v>
      </c>
      <c r="H221" s="10" t="n">
        <v>1070</v>
      </c>
      <c r="I221" s="9" t="n">
        <v>60.51</v>
      </c>
      <c r="J221" s="9" t="n">
        <v>482</v>
      </c>
      <c r="K221" s="9" t="n">
        <v>494</v>
      </c>
      <c r="L221" s="9" t="n">
        <v>1099</v>
      </c>
      <c r="M221" s="11" t="n">
        <f aca="false">E221*0.6+I221*0.4</f>
        <v>54.204</v>
      </c>
      <c r="N221" s="10"/>
    </row>
    <row r="222" customFormat="false" ht="20.1" hidden="false" customHeight="true" outlineLevel="0" collapsed="false">
      <c r="A222" s="4" t="s">
        <v>452</v>
      </c>
      <c r="B222" s="5" t="s">
        <v>311</v>
      </c>
      <c r="C222" s="9" t="s">
        <v>312</v>
      </c>
      <c r="D222" s="10" t="s">
        <v>453</v>
      </c>
      <c r="E222" s="10" t="n">
        <v>54.49</v>
      </c>
      <c r="F222" s="10" t="n">
        <v>434</v>
      </c>
      <c r="G222" s="10" t="n">
        <v>523</v>
      </c>
      <c r="H222" s="10" t="n">
        <v>1070</v>
      </c>
      <c r="I222" s="9" t="n">
        <v>53.44</v>
      </c>
      <c r="J222" s="9" t="n">
        <v>408</v>
      </c>
      <c r="K222" s="9" t="n">
        <v>428</v>
      </c>
      <c r="L222" s="9" t="n">
        <v>1099</v>
      </c>
      <c r="M222" s="11" t="n">
        <f aca="false">E222*0.6+I222*0.4</f>
        <v>54.07</v>
      </c>
      <c r="N222" s="10"/>
    </row>
    <row r="223" customFormat="false" ht="20.1" hidden="false" customHeight="true" outlineLevel="0" collapsed="false">
      <c r="A223" s="4" t="s">
        <v>454</v>
      </c>
      <c r="B223" s="5" t="s">
        <v>311</v>
      </c>
      <c r="C223" s="9" t="s">
        <v>312</v>
      </c>
      <c r="D223" s="10" t="s">
        <v>455</v>
      </c>
      <c r="E223" s="10" t="n">
        <v>52.7</v>
      </c>
      <c r="F223" s="10" t="n">
        <v>419</v>
      </c>
      <c r="G223" s="10" t="n">
        <v>520</v>
      </c>
      <c r="H223" s="10" t="n">
        <v>1070</v>
      </c>
      <c r="I223" s="9" t="n">
        <v>55.33</v>
      </c>
      <c r="J223" s="9" t="n">
        <v>431</v>
      </c>
      <c r="K223" s="9" t="n">
        <v>459</v>
      </c>
      <c r="L223" s="9" t="n">
        <v>1099</v>
      </c>
      <c r="M223" s="11" t="n">
        <f aca="false">E223*0.6+I223*0.4</f>
        <v>53.752</v>
      </c>
      <c r="N223" s="10"/>
    </row>
    <row r="224" customFormat="false" ht="20.1" hidden="false" customHeight="true" outlineLevel="0" collapsed="false">
      <c r="A224" s="4" t="s">
        <v>456</v>
      </c>
      <c r="B224" s="5" t="s">
        <v>311</v>
      </c>
      <c r="C224" s="9" t="s">
        <v>312</v>
      </c>
      <c r="D224" s="10" t="s">
        <v>457</v>
      </c>
      <c r="E224" s="10" t="n">
        <v>54.94</v>
      </c>
      <c r="F224" s="10" t="n">
        <v>445</v>
      </c>
      <c r="G224" s="10" t="n">
        <v>550</v>
      </c>
      <c r="H224" s="10" t="n">
        <v>1070</v>
      </c>
      <c r="I224" s="9" t="n">
        <v>50.23</v>
      </c>
      <c r="J224" s="9" t="n">
        <v>375</v>
      </c>
      <c r="K224" s="9" t="n">
        <v>394</v>
      </c>
      <c r="L224" s="9" t="n">
        <v>1099</v>
      </c>
      <c r="M224" s="11" t="n">
        <f aca="false">E224*0.6+I224*0.4</f>
        <v>53.056</v>
      </c>
      <c r="N224" s="10"/>
    </row>
    <row r="225" customFormat="false" ht="20.1" hidden="false" customHeight="true" outlineLevel="0" collapsed="false">
      <c r="A225" s="4" t="s">
        <v>458</v>
      </c>
      <c r="B225" s="5" t="s">
        <v>311</v>
      </c>
      <c r="C225" s="9" t="s">
        <v>312</v>
      </c>
      <c r="D225" s="10" t="s">
        <v>459</v>
      </c>
      <c r="E225" s="10" t="n">
        <v>52.72</v>
      </c>
      <c r="F225" s="10" t="n">
        <v>402</v>
      </c>
      <c r="G225" s="10" t="n">
        <v>455</v>
      </c>
      <c r="H225" s="10" t="n">
        <v>1070</v>
      </c>
      <c r="I225" s="9" t="n">
        <v>52.94</v>
      </c>
      <c r="J225" s="9" t="n">
        <v>405</v>
      </c>
      <c r="K225" s="9" t="n">
        <v>431</v>
      </c>
      <c r="L225" s="9" t="n">
        <v>1099</v>
      </c>
      <c r="M225" s="11" t="n">
        <f aca="false">E225*0.6+I225*0.4</f>
        <v>52.808</v>
      </c>
      <c r="N225" s="10"/>
    </row>
    <row r="226" customFormat="false" ht="20.1" hidden="false" customHeight="true" outlineLevel="0" collapsed="false">
      <c r="A226" s="4" t="s">
        <v>460</v>
      </c>
      <c r="B226" s="5" t="s">
        <v>311</v>
      </c>
      <c r="C226" s="9" t="s">
        <v>312</v>
      </c>
      <c r="D226" s="10" t="s">
        <v>461</v>
      </c>
      <c r="E226" s="10" t="n">
        <v>53.38</v>
      </c>
      <c r="F226" s="10" t="n">
        <v>418</v>
      </c>
      <c r="G226" s="10" t="n">
        <v>496</v>
      </c>
      <c r="H226" s="10" t="n">
        <v>1070</v>
      </c>
      <c r="I226" s="9" t="n">
        <v>51.78</v>
      </c>
      <c r="J226" s="9" t="n">
        <v>386</v>
      </c>
      <c r="K226" s="9" t="n">
        <v>392</v>
      </c>
      <c r="L226" s="9" t="n">
        <v>1099</v>
      </c>
      <c r="M226" s="11" t="n">
        <f aca="false">E226*0.6+I226*0.4</f>
        <v>52.74</v>
      </c>
      <c r="N226" s="10"/>
    </row>
    <row r="227" customFormat="false" ht="20.1" hidden="false" customHeight="true" outlineLevel="0" collapsed="false">
      <c r="A227" s="4" t="s">
        <v>462</v>
      </c>
      <c r="B227" s="5" t="s">
        <v>311</v>
      </c>
      <c r="C227" s="9" t="s">
        <v>312</v>
      </c>
      <c r="D227" s="10" t="s">
        <v>463</v>
      </c>
      <c r="E227" s="10" t="n">
        <v>43.89</v>
      </c>
      <c r="F227" s="10" t="n">
        <v>318</v>
      </c>
      <c r="G227" s="10" t="n">
        <v>379</v>
      </c>
      <c r="H227" s="10" t="n">
        <v>1070</v>
      </c>
      <c r="I227" s="9" t="n">
        <v>64.99</v>
      </c>
      <c r="J227" s="9" t="n">
        <v>531</v>
      </c>
      <c r="K227" s="9" t="n">
        <v>535</v>
      </c>
      <c r="L227" s="9" t="n">
        <v>1099</v>
      </c>
      <c r="M227" s="11" t="n">
        <f aca="false">E227*0.6+I227*0.4</f>
        <v>52.33</v>
      </c>
      <c r="N227" s="10"/>
    </row>
    <row r="228" customFormat="false" ht="20.1" hidden="false" customHeight="true" outlineLevel="0" collapsed="false">
      <c r="A228" s="4" t="s">
        <v>464</v>
      </c>
      <c r="B228" s="5" t="s">
        <v>311</v>
      </c>
      <c r="C228" s="9" t="s">
        <v>312</v>
      </c>
      <c r="D228" s="10" t="s">
        <v>465</v>
      </c>
      <c r="E228" s="10" t="n">
        <v>53.98</v>
      </c>
      <c r="F228" s="10" t="n">
        <v>407</v>
      </c>
      <c r="G228" s="10" t="n">
        <v>438</v>
      </c>
      <c r="H228" s="10" t="n">
        <v>1070</v>
      </c>
      <c r="I228" s="9" t="n">
        <v>49.66</v>
      </c>
      <c r="J228" s="9" t="n">
        <v>366</v>
      </c>
      <c r="K228" s="9" t="n">
        <v>375</v>
      </c>
      <c r="L228" s="9" t="n">
        <v>1099</v>
      </c>
      <c r="M228" s="11" t="n">
        <f aca="false">E228*0.6+I228*0.4</f>
        <v>52.252</v>
      </c>
      <c r="N228" s="10"/>
    </row>
    <row r="229" customFormat="false" ht="20.1" hidden="false" customHeight="true" outlineLevel="0" collapsed="false">
      <c r="A229" s="4" t="s">
        <v>466</v>
      </c>
      <c r="B229" s="5" t="s">
        <v>311</v>
      </c>
      <c r="C229" s="9" t="s">
        <v>312</v>
      </c>
      <c r="D229" s="10" t="s">
        <v>467</v>
      </c>
      <c r="E229" s="10" t="n">
        <v>55.58</v>
      </c>
      <c r="F229" s="10" t="n">
        <v>458</v>
      </c>
      <c r="G229" s="10" t="n">
        <v>578</v>
      </c>
      <c r="H229" s="10" t="n">
        <v>1070</v>
      </c>
      <c r="I229" s="9" t="n">
        <v>46.02</v>
      </c>
      <c r="J229" s="9" t="n">
        <v>344</v>
      </c>
      <c r="K229" s="9" t="n">
        <v>396</v>
      </c>
      <c r="L229" s="9" t="n">
        <v>1099</v>
      </c>
      <c r="M229" s="11" t="n">
        <f aca="false">E229*0.6+I229*0.4</f>
        <v>51.756</v>
      </c>
      <c r="N229" s="10"/>
    </row>
    <row r="230" customFormat="false" ht="20.1" hidden="false" customHeight="true" outlineLevel="0" collapsed="false">
      <c r="A230" s="4" t="s">
        <v>468</v>
      </c>
      <c r="B230" s="5" t="s">
        <v>311</v>
      </c>
      <c r="C230" s="9" t="s">
        <v>312</v>
      </c>
      <c r="D230" s="10" t="s">
        <v>469</v>
      </c>
      <c r="E230" s="10" t="n">
        <v>53.64</v>
      </c>
      <c r="F230" s="10" t="n">
        <v>420</v>
      </c>
      <c r="G230" s="10" t="n">
        <v>496</v>
      </c>
      <c r="H230" s="10" t="n">
        <v>1070</v>
      </c>
      <c r="I230" s="9" t="n">
        <v>48.81</v>
      </c>
      <c r="J230" s="9" t="n">
        <v>358</v>
      </c>
      <c r="K230" s="9" t="n">
        <v>368</v>
      </c>
      <c r="L230" s="9" t="n">
        <v>1099</v>
      </c>
      <c r="M230" s="11" t="n">
        <f aca="false">E230*0.6+I230*0.4</f>
        <v>51.708</v>
      </c>
      <c r="N230" s="10"/>
    </row>
    <row r="231" customFormat="false" ht="20.1" hidden="false" customHeight="true" outlineLevel="0" collapsed="false">
      <c r="A231" s="4" t="s">
        <v>470</v>
      </c>
      <c r="B231" s="5" t="s">
        <v>311</v>
      </c>
      <c r="C231" s="9" t="s">
        <v>312</v>
      </c>
      <c r="D231" s="10" t="s">
        <v>471</v>
      </c>
      <c r="E231" s="10" t="n">
        <v>49.97</v>
      </c>
      <c r="F231" s="10" t="n">
        <v>400</v>
      </c>
      <c r="G231" s="10" t="n">
        <v>531</v>
      </c>
      <c r="H231" s="10" t="n">
        <v>1070</v>
      </c>
      <c r="I231" s="9" t="n">
        <v>52.9</v>
      </c>
      <c r="J231" s="9" t="n">
        <v>406</v>
      </c>
      <c r="K231" s="9" t="n">
        <v>436</v>
      </c>
      <c r="L231" s="9" t="n">
        <v>1099</v>
      </c>
      <c r="M231" s="11" t="n">
        <f aca="false">E231*0.6+I231*0.4</f>
        <v>51.142</v>
      </c>
      <c r="N231" s="10"/>
    </row>
    <row r="232" customFormat="false" ht="20.1" hidden="false" customHeight="true" outlineLevel="0" collapsed="false">
      <c r="A232" s="4" t="s">
        <v>472</v>
      </c>
      <c r="B232" s="5" t="s">
        <v>311</v>
      </c>
      <c r="C232" s="9" t="s">
        <v>312</v>
      </c>
      <c r="D232" s="10" t="s">
        <v>473</v>
      </c>
      <c r="E232" s="10" t="n">
        <v>51.4</v>
      </c>
      <c r="F232" s="10" t="n">
        <v>385</v>
      </c>
      <c r="G232" s="10" t="n">
        <v>428</v>
      </c>
      <c r="H232" s="10" t="n">
        <v>1070</v>
      </c>
      <c r="I232" s="9" t="n">
        <v>50.54</v>
      </c>
      <c r="J232" s="9" t="n">
        <v>374</v>
      </c>
      <c r="K232" s="9" t="n">
        <v>381</v>
      </c>
      <c r="L232" s="9" t="n">
        <v>1099</v>
      </c>
      <c r="M232" s="11" t="n">
        <f aca="false">E232*0.6+I232*0.4</f>
        <v>51.056</v>
      </c>
      <c r="N232" s="10"/>
    </row>
    <row r="233" customFormat="false" ht="20.1" hidden="false" customHeight="true" outlineLevel="0" collapsed="false">
      <c r="A233" s="4" t="s">
        <v>474</v>
      </c>
      <c r="B233" s="5" t="s">
        <v>311</v>
      </c>
      <c r="C233" s="9" t="s">
        <v>312</v>
      </c>
      <c r="D233" s="10" t="s">
        <v>475</v>
      </c>
      <c r="E233" s="10" t="n">
        <v>52.87</v>
      </c>
      <c r="F233" s="10" t="n">
        <v>396</v>
      </c>
      <c r="G233" s="10" t="n">
        <v>428</v>
      </c>
      <c r="H233" s="10" t="n">
        <v>1070</v>
      </c>
      <c r="I233" s="9" t="n">
        <v>48.08</v>
      </c>
      <c r="J233" s="9" t="n">
        <v>350</v>
      </c>
      <c r="K233" s="9" t="n">
        <v>357</v>
      </c>
      <c r="L233" s="9" t="n">
        <v>1099</v>
      </c>
      <c r="M233" s="11" t="n">
        <f aca="false">E233*0.6+I233*0.4</f>
        <v>50.954</v>
      </c>
      <c r="N233" s="10"/>
    </row>
    <row r="234" customFormat="false" ht="20.1" hidden="false" customHeight="true" outlineLevel="0" collapsed="false">
      <c r="A234" s="4" t="s">
        <v>476</v>
      </c>
      <c r="B234" s="5" t="s">
        <v>311</v>
      </c>
      <c r="C234" s="9" t="s">
        <v>312</v>
      </c>
      <c r="D234" s="10" t="s">
        <v>477</v>
      </c>
      <c r="E234" s="10" t="n">
        <v>51.04</v>
      </c>
      <c r="F234" s="10" t="n">
        <v>379</v>
      </c>
      <c r="G234" s="10" t="n">
        <v>415</v>
      </c>
      <c r="H234" s="10" t="n">
        <v>1070</v>
      </c>
      <c r="I234" s="9" t="n">
        <v>50.78</v>
      </c>
      <c r="J234" s="9" t="n">
        <v>375</v>
      </c>
      <c r="K234" s="9" t="n">
        <v>378</v>
      </c>
      <c r="L234" s="9" t="n">
        <v>1099</v>
      </c>
      <c r="M234" s="11" t="n">
        <f aca="false">E234*0.6+I234*0.4</f>
        <v>50.936</v>
      </c>
      <c r="N234" s="10"/>
    </row>
    <row r="235" customFormat="false" ht="20.1" hidden="false" customHeight="true" outlineLevel="0" collapsed="false">
      <c r="A235" s="4" t="s">
        <v>478</v>
      </c>
      <c r="B235" s="5" t="s">
        <v>311</v>
      </c>
      <c r="C235" s="9" t="s">
        <v>312</v>
      </c>
      <c r="D235" s="10" t="s">
        <v>479</v>
      </c>
      <c r="E235" s="10" t="n">
        <v>49.09</v>
      </c>
      <c r="F235" s="10" t="n">
        <v>376</v>
      </c>
      <c r="G235" s="10" t="n">
        <v>462</v>
      </c>
      <c r="H235" s="10" t="n">
        <v>1070</v>
      </c>
      <c r="I235" s="9" t="n">
        <v>53.69</v>
      </c>
      <c r="J235" s="9" t="n">
        <v>404</v>
      </c>
      <c r="K235" s="9" t="n">
        <v>406</v>
      </c>
      <c r="L235" s="9" t="n">
        <v>1099</v>
      </c>
      <c r="M235" s="11" t="n">
        <f aca="false">E235*0.6+I235*0.4</f>
        <v>50.93</v>
      </c>
      <c r="N235" s="10"/>
    </row>
    <row r="236" customFormat="false" ht="20.1" hidden="false" customHeight="true" outlineLevel="0" collapsed="false">
      <c r="A236" s="4" t="s">
        <v>480</v>
      </c>
      <c r="B236" s="5" t="s">
        <v>311</v>
      </c>
      <c r="C236" s="9" t="s">
        <v>312</v>
      </c>
      <c r="D236" s="10" t="s">
        <v>481</v>
      </c>
      <c r="E236" s="10" t="n">
        <v>49.33</v>
      </c>
      <c r="F236" s="10" t="n">
        <v>367</v>
      </c>
      <c r="G236" s="10" t="n">
        <v>418</v>
      </c>
      <c r="H236" s="10" t="n">
        <v>1070</v>
      </c>
      <c r="I236" s="9" t="n">
        <v>53.2</v>
      </c>
      <c r="J236" s="9" t="n">
        <v>403</v>
      </c>
      <c r="K236" s="9" t="n">
        <v>416</v>
      </c>
      <c r="L236" s="9" t="n">
        <v>1099</v>
      </c>
      <c r="M236" s="11" t="n">
        <f aca="false">E236*0.6+I236*0.4</f>
        <v>50.878</v>
      </c>
      <c r="N236" s="10"/>
    </row>
    <row r="237" customFormat="false" ht="20.1" hidden="false" customHeight="true" outlineLevel="0" collapsed="false">
      <c r="A237" s="4" t="s">
        <v>482</v>
      </c>
      <c r="B237" s="5" t="s">
        <v>311</v>
      </c>
      <c r="C237" s="9" t="s">
        <v>312</v>
      </c>
      <c r="D237" s="10" t="s">
        <v>483</v>
      </c>
      <c r="E237" s="10" t="n">
        <v>50.98</v>
      </c>
      <c r="F237" s="10" t="n">
        <v>390</v>
      </c>
      <c r="G237" s="10" t="n">
        <v>460</v>
      </c>
      <c r="H237" s="10" t="n">
        <v>1070</v>
      </c>
      <c r="I237" s="9" t="n">
        <v>50.71</v>
      </c>
      <c r="J237" s="9" t="n">
        <v>375</v>
      </c>
      <c r="K237" s="9" t="n">
        <v>380</v>
      </c>
      <c r="L237" s="9" t="n">
        <v>1099</v>
      </c>
      <c r="M237" s="11" t="n">
        <f aca="false">E237*0.6+I237*0.4</f>
        <v>50.872</v>
      </c>
      <c r="N237" s="10"/>
    </row>
    <row r="238" customFormat="false" ht="20.1" hidden="false" customHeight="true" outlineLevel="0" collapsed="false">
      <c r="A238" s="4" t="s">
        <v>484</v>
      </c>
      <c r="B238" s="5" t="s">
        <v>311</v>
      </c>
      <c r="C238" s="9" t="s">
        <v>312</v>
      </c>
      <c r="D238" s="10" t="s">
        <v>485</v>
      </c>
      <c r="E238" s="10" t="n">
        <v>49.08</v>
      </c>
      <c r="F238" s="10" t="n">
        <v>359</v>
      </c>
      <c r="G238" s="10" t="n">
        <v>393</v>
      </c>
      <c r="H238" s="10" t="n">
        <v>1070</v>
      </c>
      <c r="I238" s="9" t="n">
        <v>52.55</v>
      </c>
      <c r="J238" s="9" t="n">
        <v>396</v>
      </c>
      <c r="K238" s="9" t="n">
        <v>408</v>
      </c>
      <c r="L238" s="9" t="n">
        <v>1099</v>
      </c>
      <c r="M238" s="11" t="n">
        <f aca="false">E238*0.6+I238*0.4</f>
        <v>50.468</v>
      </c>
      <c r="N238" s="10"/>
    </row>
    <row r="239" customFormat="false" ht="20.1" hidden="false" customHeight="true" outlineLevel="0" collapsed="false">
      <c r="A239" s="4" t="s">
        <v>486</v>
      </c>
      <c r="B239" s="5" t="s">
        <v>311</v>
      </c>
      <c r="C239" s="9" t="s">
        <v>312</v>
      </c>
      <c r="D239" s="10" t="s">
        <v>487</v>
      </c>
      <c r="E239" s="10" t="n">
        <v>48.45</v>
      </c>
      <c r="F239" s="10" t="n">
        <v>351</v>
      </c>
      <c r="G239" s="10" t="n">
        <v>379</v>
      </c>
      <c r="H239" s="10" t="n">
        <v>1070</v>
      </c>
      <c r="I239" s="9" t="n">
        <v>53.37</v>
      </c>
      <c r="J239" s="9" t="n">
        <v>400</v>
      </c>
      <c r="K239" s="9" t="n">
        <v>400</v>
      </c>
      <c r="L239" s="9" t="n">
        <v>1099</v>
      </c>
      <c r="M239" s="11" t="n">
        <f aca="false">E239*0.6+I239*0.4</f>
        <v>50.418</v>
      </c>
      <c r="N239" s="10"/>
    </row>
    <row r="240" customFormat="false" ht="20.1" hidden="false" customHeight="true" outlineLevel="0" collapsed="false">
      <c r="A240" s="4" t="s">
        <v>488</v>
      </c>
      <c r="B240" s="5" t="s">
        <v>311</v>
      </c>
      <c r="C240" s="9" t="s">
        <v>312</v>
      </c>
      <c r="D240" s="10" t="s">
        <v>489</v>
      </c>
      <c r="E240" s="10" t="n">
        <v>46.11</v>
      </c>
      <c r="F240" s="10" t="n">
        <v>356</v>
      </c>
      <c r="G240" s="10" t="n">
        <v>474</v>
      </c>
      <c r="H240" s="10" t="n">
        <v>1070</v>
      </c>
      <c r="I240" s="9" t="n">
        <v>56.46</v>
      </c>
      <c r="J240" s="9" t="n">
        <v>439</v>
      </c>
      <c r="K240" s="9" t="n">
        <v>456</v>
      </c>
      <c r="L240" s="9" t="n">
        <v>1099</v>
      </c>
      <c r="M240" s="11" t="n">
        <f aca="false">E240*0.6+I240*0.4</f>
        <v>50.25</v>
      </c>
      <c r="N240" s="10"/>
    </row>
    <row r="241" customFormat="false" ht="20.1" hidden="false" customHeight="true" outlineLevel="0" collapsed="false">
      <c r="A241" s="4" t="s">
        <v>490</v>
      </c>
      <c r="B241" s="5" t="s">
        <v>311</v>
      </c>
      <c r="C241" s="9" t="s">
        <v>312</v>
      </c>
      <c r="D241" s="10" t="s">
        <v>491</v>
      </c>
      <c r="E241" s="10" t="n">
        <v>51.64</v>
      </c>
      <c r="F241" s="10" t="n">
        <v>402</v>
      </c>
      <c r="G241" s="10" t="n">
        <v>487</v>
      </c>
      <c r="H241" s="10" t="n">
        <v>1070</v>
      </c>
      <c r="I241" s="9" t="n">
        <v>48.07</v>
      </c>
      <c r="J241" s="9" t="n">
        <v>354</v>
      </c>
      <c r="K241" s="9" t="n">
        <v>374</v>
      </c>
      <c r="L241" s="9" t="n">
        <v>1099</v>
      </c>
      <c r="M241" s="11" t="n">
        <f aca="false">E241*0.6+I241*0.4</f>
        <v>50.212</v>
      </c>
      <c r="N241" s="10"/>
    </row>
    <row r="242" customFormat="false" ht="20.1" hidden="false" customHeight="true" outlineLevel="0" collapsed="false">
      <c r="A242" s="4" t="s">
        <v>492</v>
      </c>
      <c r="B242" s="5" t="s">
        <v>311</v>
      </c>
      <c r="C242" s="9" t="s">
        <v>312</v>
      </c>
      <c r="D242" s="10" t="s">
        <v>493</v>
      </c>
      <c r="E242" s="10" t="n">
        <v>51.46</v>
      </c>
      <c r="F242" s="10" t="n">
        <v>380</v>
      </c>
      <c r="G242" s="10" t="n">
        <v>407</v>
      </c>
      <c r="H242" s="10" t="n">
        <v>1070</v>
      </c>
      <c r="I242" s="9" t="n">
        <v>48.16</v>
      </c>
      <c r="J242" s="9" t="n">
        <v>353</v>
      </c>
      <c r="K242" s="9" t="n">
        <v>367</v>
      </c>
      <c r="L242" s="9" t="n">
        <v>1099</v>
      </c>
      <c r="M242" s="11" t="n">
        <f aca="false">E242*0.6+I242*0.4</f>
        <v>50.14</v>
      </c>
      <c r="N242" s="10"/>
    </row>
    <row r="243" customFormat="false" ht="20.1" hidden="false" customHeight="true" outlineLevel="0" collapsed="false">
      <c r="A243" s="4" t="s">
        <v>494</v>
      </c>
      <c r="B243" s="5" t="s">
        <v>311</v>
      </c>
      <c r="C243" s="9" t="s">
        <v>312</v>
      </c>
      <c r="D243" s="10" t="s">
        <v>495</v>
      </c>
      <c r="E243" s="10" t="n">
        <v>50.37</v>
      </c>
      <c r="F243" s="10" t="n">
        <v>376</v>
      </c>
      <c r="G243" s="10" t="n">
        <v>423</v>
      </c>
      <c r="H243" s="10" t="n">
        <v>1070</v>
      </c>
      <c r="I243" s="9" t="n">
        <v>49.67</v>
      </c>
      <c r="J243" s="9" t="n">
        <v>372</v>
      </c>
      <c r="K243" s="9" t="n">
        <v>399</v>
      </c>
      <c r="L243" s="9" t="n">
        <v>1099</v>
      </c>
      <c r="M243" s="11" t="n">
        <f aca="false">E243*0.6+I243*0.4</f>
        <v>50.09</v>
      </c>
      <c r="N243" s="10"/>
    </row>
    <row r="244" customFormat="false" ht="20.1" hidden="false" customHeight="true" outlineLevel="0" collapsed="false">
      <c r="A244" s="4" t="s">
        <v>496</v>
      </c>
      <c r="B244" s="5" t="s">
        <v>311</v>
      </c>
      <c r="C244" s="9" t="s">
        <v>312</v>
      </c>
      <c r="D244" s="10" t="s">
        <v>497</v>
      </c>
      <c r="E244" s="10" t="n">
        <v>49</v>
      </c>
      <c r="F244" s="10" t="n">
        <v>391</v>
      </c>
      <c r="G244" s="10" t="n">
        <v>526</v>
      </c>
      <c r="H244" s="10" t="n">
        <v>1070</v>
      </c>
      <c r="I244" s="9" t="n">
        <v>51.68</v>
      </c>
      <c r="J244" s="9" t="n">
        <v>393</v>
      </c>
      <c r="K244" s="9" t="n">
        <v>422</v>
      </c>
      <c r="L244" s="9" t="n">
        <v>1099</v>
      </c>
      <c r="M244" s="11" t="n">
        <f aca="false">E244*0.6+I244*0.4</f>
        <v>50.072</v>
      </c>
      <c r="N244" s="10"/>
    </row>
    <row r="245" customFormat="false" ht="20.1" hidden="false" customHeight="true" outlineLevel="0" collapsed="false">
      <c r="A245" s="4" t="s">
        <v>498</v>
      </c>
      <c r="B245" s="5" t="s">
        <v>311</v>
      </c>
      <c r="C245" s="9" t="s">
        <v>312</v>
      </c>
      <c r="D245" s="10" t="s">
        <v>499</v>
      </c>
      <c r="E245" s="10" t="n">
        <v>47.69</v>
      </c>
      <c r="F245" s="10" t="n">
        <v>382</v>
      </c>
      <c r="G245" s="10" t="n">
        <v>532</v>
      </c>
      <c r="H245" s="10" t="n">
        <v>1070</v>
      </c>
      <c r="I245" s="9" t="n">
        <v>52.87</v>
      </c>
      <c r="J245" s="9" t="n">
        <v>401</v>
      </c>
      <c r="K245" s="9" t="n">
        <v>418</v>
      </c>
      <c r="L245" s="9" t="n">
        <v>1099</v>
      </c>
      <c r="M245" s="11" t="n">
        <f aca="false">E245*0.6+I245*0.4</f>
        <v>49.762</v>
      </c>
      <c r="N245" s="10"/>
    </row>
    <row r="246" customFormat="false" ht="20.1" hidden="false" customHeight="true" outlineLevel="0" collapsed="false">
      <c r="A246" s="4" t="s">
        <v>500</v>
      </c>
      <c r="B246" s="5" t="s">
        <v>311</v>
      </c>
      <c r="C246" s="9" t="s">
        <v>312</v>
      </c>
      <c r="D246" s="10" t="s">
        <v>501</v>
      </c>
      <c r="E246" s="10" t="n">
        <v>46.19</v>
      </c>
      <c r="F246" s="10" t="n">
        <v>339</v>
      </c>
      <c r="G246" s="10" t="n">
        <v>398</v>
      </c>
      <c r="H246" s="10" t="n">
        <v>1070</v>
      </c>
      <c r="I246" s="9" t="n">
        <v>54.84</v>
      </c>
      <c r="J246" s="9" t="n">
        <v>419</v>
      </c>
      <c r="K246" s="9" t="n">
        <v>429</v>
      </c>
      <c r="L246" s="9" t="n">
        <v>1099</v>
      </c>
      <c r="M246" s="11" t="n">
        <f aca="false">E246*0.6+I246*0.4</f>
        <v>49.65</v>
      </c>
      <c r="N246" s="10"/>
    </row>
    <row r="247" customFormat="false" ht="20.1" hidden="false" customHeight="true" outlineLevel="0" collapsed="false">
      <c r="A247" s="4" t="s">
        <v>502</v>
      </c>
      <c r="B247" s="5" t="s">
        <v>311</v>
      </c>
      <c r="C247" s="9" t="s">
        <v>312</v>
      </c>
      <c r="D247" s="10" t="s">
        <v>503</v>
      </c>
      <c r="E247" s="10" t="n">
        <v>48.42</v>
      </c>
      <c r="F247" s="10" t="n">
        <v>360</v>
      </c>
      <c r="G247" s="10" t="n">
        <v>417</v>
      </c>
      <c r="H247" s="10" t="n">
        <v>1070</v>
      </c>
      <c r="I247" s="9" t="n">
        <v>51.01</v>
      </c>
      <c r="J247" s="9" t="n">
        <v>378</v>
      </c>
      <c r="K247" s="9" t="n">
        <v>383</v>
      </c>
      <c r="L247" s="9" t="n">
        <v>1099</v>
      </c>
      <c r="M247" s="11" t="n">
        <f aca="false">E247*0.6+I247*0.4</f>
        <v>49.456</v>
      </c>
      <c r="N247" s="10"/>
    </row>
    <row r="248" customFormat="false" ht="20.1" hidden="false" customHeight="true" outlineLevel="0" collapsed="false">
      <c r="A248" s="4" t="s">
        <v>504</v>
      </c>
      <c r="B248" s="5" t="s">
        <v>311</v>
      </c>
      <c r="C248" s="9" t="s">
        <v>312</v>
      </c>
      <c r="D248" s="10" t="s">
        <v>505</v>
      </c>
      <c r="E248" s="10" t="n">
        <v>51.73</v>
      </c>
      <c r="F248" s="10" t="n">
        <v>396</v>
      </c>
      <c r="G248" s="10" t="n">
        <v>461</v>
      </c>
      <c r="H248" s="10" t="n">
        <v>1070</v>
      </c>
      <c r="I248" s="9" t="n">
        <v>45.83</v>
      </c>
      <c r="J248" s="9" t="n">
        <v>330</v>
      </c>
      <c r="K248" s="9" t="n">
        <v>341</v>
      </c>
      <c r="L248" s="9" t="n">
        <v>1099</v>
      </c>
      <c r="M248" s="11" t="n">
        <f aca="false">E248*0.6+I248*0.4</f>
        <v>49.37</v>
      </c>
      <c r="N248" s="10"/>
    </row>
    <row r="249" customFormat="false" ht="20.1" hidden="false" customHeight="true" outlineLevel="0" collapsed="false">
      <c r="A249" s="4" t="s">
        <v>506</v>
      </c>
      <c r="B249" s="5" t="s">
        <v>311</v>
      </c>
      <c r="C249" s="9" t="s">
        <v>312</v>
      </c>
      <c r="D249" s="10" t="s">
        <v>507</v>
      </c>
      <c r="E249" s="10" t="n">
        <v>47.83</v>
      </c>
      <c r="F249" s="10" t="n">
        <v>358</v>
      </c>
      <c r="G249" s="10" t="n">
        <v>427</v>
      </c>
      <c r="H249" s="10" t="n">
        <v>1070</v>
      </c>
      <c r="I249" s="9" t="n">
        <v>51.43</v>
      </c>
      <c r="J249" s="9" t="n">
        <v>395</v>
      </c>
      <c r="K249" s="9" t="n">
        <v>437</v>
      </c>
      <c r="L249" s="9" t="n">
        <v>1099</v>
      </c>
      <c r="M249" s="11" t="n">
        <f aca="false">E249*0.6+I249*0.4</f>
        <v>49.27</v>
      </c>
      <c r="N249" s="10"/>
    </row>
    <row r="250" customFormat="false" ht="20.1" hidden="false" customHeight="true" outlineLevel="0" collapsed="false">
      <c r="A250" s="4" t="s">
        <v>508</v>
      </c>
      <c r="B250" s="5" t="s">
        <v>311</v>
      </c>
      <c r="C250" s="9" t="s">
        <v>312</v>
      </c>
      <c r="D250" s="10" t="s">
        <v>509</v>
      </c>
      <c r="E250" s="10" t="n">
        <v>48.28</v>
      </c>
      <c r="F250" s="10" t="n">
        <v>357</v>
      </c>
      <c r="G250" s="10" t="n">
        <v>409</v>
      </c>
      <c r="H250" s="10" t="n">
        <v>1070</v>
      </c>
      <c r="I250" s="9" t="n">
        <v>49.97</v>
      </c>
      <c r="J250" s="9" t="n">
        <v>368</v>
      </c>
      <c r="K250" s="9" t="n">
        <v>374</v>
      </c>
      <c r="L250" s="9" t="n">
        <v>1099</v>
      </c>
      <c r="M250" s="11" t="n">
        <f aca="false">E250*0.6+I250*0.4</f>
        <v>48.956</v>
      </c>
      <c r="N250" s="10"/>
    </row>
    <row r="251" customFormat="false" ht="20.1" hidden="false" customHeight="true" outlineLevel="0" collapsed="false">
      <c r="A251" s="4" t="s">
        <v>510</v>
      </c>
      <c r="B251" s="5" t="s">
        <v>311</v>
      </c>
      <c r="C251" s="9" t="s">
        <v>312</v>
      </c>
      <c r="D251" s="10" t="s">
        <v>511</v>
      </c>
      <c r="E251" s="10" t="n">
        <v>47.61</v>
      </c>
      <c r="F251" s="10" t="n">
        <v>359</v>
      </c>
      <c r="G251" s="10" t="n">
        <v>438</v>
      </c>
      <c r="H251" s="10" t="n">
        <v>1070</v>
      </c>
      <c r="I251" s="9" t="n">
        <v>50.47</v>
      </c>
      <c r="J251" s="9" t="n">
        <v>377</v>
      </c>
      <c r="K251" s="9" t="n">
        <v>395</v>
      </c>
      <c r="L251" s="9" t="n">
        <v>1099</v>
      </c>
      <c r="M251" s="11" t="n">
        <f aca="false">E251*0.6+I251*0.4</f>
        <v>48.754</v>
      </c>
      <c r="N251" s="10"/>
    </row>
    <row r="252" customFormat="false" ht="20.1" hidden="false" customHeight="true" outlineLevel="0" collapsed="false">
      <c r="A252" s="4" t="s">
        <v>512</v>
      </c>
      <c r="B252" s="5" t="s">
        <v>311</v>
      </c>
      <c r="C252" s="9" t="s">
        <v>312</v>
      </c>
      <c r="D252" s="10" t="s">
        <v>513</v>
      </c>
      <c r="E252" s="10" t="n">
        <v>52.28</v>
      </c>
      <c r="F252" s="10" t="n">
        <v>390</v>
      </c>
      <c r="G252" s="10" t="n">
        <v>422</v>
      </c>
      <c r="H252" s="10" t="n">
        <v>1070</v>
      </c>
      <c r="I252" s="9" t="n">
        <v>43.42</v>
      </c>
      <c r="J252" s="9" t="n">
        <v>310</v>
      </c>
      <c r="K252" s="9" t="n">
        <v>329</v>
      </c>
      <c r="L252" s="9" t="n">
        <v>1099</v>
      </c>
      <c r="M252" s="11" t="n">
        <f aca="false">E252*0.6+I252*0.4</f>
        <v>48.736</v>
      </c>
      <c r="N252" s="10"/>
    </row>
    <row r="253" customFormat="false" ht="20.1" hidden="false" customHeight="true" outlineLevel="0" collapsed="false">
      <c r="A253" s="4" t="s">
        <v>514</v>
      </c>
      <c r="B253" s="5" t="s">
        <v>311</v>
      </c>
      <c r="C253" s="9" t="s">
        <v>312</v>
      </c>
      <c r="D253" s="10" t="s">
        <v>515</v>
      </c>
      <c r="E253" s="10" t="n">
        <v>50.68</v>
      </c>
      <c r="F253" s="10" t="n">
        <v>372</v>
      </c>
      <c r="G253" s="10" t="n">
        <v>398</v>
      </c>
      <c r="H253" s="10" t="n">
        <v>1070</v>
      </c>
      <c r="I253" s="9" t="n">
        <v>45.76</v>
      </c>
      <c r="J253" s="9" t="n">
        <v>329</v>
      </c>
      <c r="K253" s="9" t="n">
        <v>339</v>
      </c>
      <c r="L253" s="9" t="n">
        <v>1099</v>
      </c>
      <c r="M253" s="11" t="n">
        <f aca="false">E253*0.6+I253*0.4</f>
        <v>48.712</v>
      </c>
      <c r="N253" s="10"/>
    </row>
    <row r="254" customFormat="false" ht="20.1" hidden="false" customHeight="true" outlineLevel="0" collapsed="false">
      <c r="A254" s="4" t="s">
        <v>516</v>
      </c>
      <c r="B254" s="5" t="s">
        <v>311</v>
      </c>
      <c r="C254" s="9" t="s">
        <v>312</v>
      </c>
      <c r="D254" s="10" t="s">
        <v>517</v>
      </c>
      <c r="E254" s="10" t="n">
        <v>49.52</v>
      </c>
      <c r="F254" s="10" t="n">
        <v>361</v>
      </c>
      <c r="G254" s="10" t="n">
        <v>388</v>
      </c>
      <c r="H254" s="10" t="n">
        <v>1070</v>
      </c>
      <c r="I254" s="9" t="n">
        <v>46.85</v>
      </c>
      <c r="J254" s="9" t="n">
        <v>338</v>
      </c>
      <c r="K254" s="9" t="n">
        <v>344</v>
      </c>
      <c r="L254" s="9" t="n">
        <v>1099</v>
      </c>
      <c r="M254" s="11" t="n">
        <f aca="false">E254*0.6+I254*0.4</f>
        <v>48.452</v>
      </c>
      <c r="N254" s="10"/>
    </row>
    <row r="255" customFormat="false" ht="20.1" hidden="false" customHeight="true" outlineLevel="0" collapsed="false">
      <c r="A255" s="4" t="s">
        <v>518</v>
      </c>
      <c r="B255" s="5" t="s">
        <v>311</v>
      </c>
      <c r="C255" s="9" t="s">
        <v>312</v>
      </c>
      <c r="D255" s="10" t="s">
        <v>519</v>
      </c>
      <c r="E255" s="10" t="n">
        <v>46.12</v>
      </c>
      <c r="F255" s="10" t="n">
        <v>357</v>
      </c>
      <c r="G255" s="10" t="n">
        <v>478</v>
      </c>
      <c r="H255" s="10" t="n">
        <v>1070</v>
      </c>
      <c r="I255" s="9" t="n">
        <v>51.84</v>
      </c>
      <c r="J255" s="9" t="n">
        <v>387</v>
      </c>
      <c r="K255" s="9" t="n">
        <v>394</v>
      </c>
      <c r="L255" s="9" t="n">
        <v>1099</v>
      </c>
      <c r="M255" s="11" t="n">
        <f aca="false">E255*0.6+I255*0.4</f>
        <v>48.408</v>
      </c>
      <c r="N255" s="10"/>
    </row>
    <row r="256" customFormat="false" ht="20.1" hidden="false" customHeight="true" outlineLevel="0" collapsed="false">
      <c r="A256" s="4" t="s">
        <v>520</v>
      </c>
      <c r="B256" s="5" t="s">
        <v>311</v>
      </c>
      <c r="C256" s="9" t="s">
        <v>312</v>
      </c>
      <c r="D256" s="10" t="s">
        <v>521</v>
      </c>
      <c r="E256" s="10" t="n">
        <v>46.32</v>
      </c>
      <c r="F256" s="10" t="n">
        <v>343</v>
      </c>
      <c r="G256" s="10" t="n">
        <v>411</v>
      </c>
      <c r="H256" s="10" t="n">
        <v>1070</v>
      </c>
      <c r="I256" s="9" t="n">
        <v>51.29</v>
      </c>
      <c r="J256" s="9" t="n">
        <v>379</v>
      </c>
      <c r="K256" s="9" t="n">
        <v>379</v>
      </c>
      <c r="L256" s="9" t="n">
        <v>1099</v>
      </c>
      <c r="M256" s="11" t="n">
        <f aca="false">E256*0.6+I256*0.4</f>
        <v>48.308</v>
      </c>
      <c r="N256" s="10"/>
    </row>
    <row r="257" customFormat="false" ht="20.1" hidden="false" customHeight="true" outlineLevel="0" collapsed="false">
      <c r="A257" s="4" t="s">
        <v>522</v>
      </c>
      <c r="B257" s="5" t="s">
        <v>311</v>
      </c>
      <c r="C257" s="9" t="s">
        <v>312</v>
      </c>
      <c r="D257" s="10" t="s">
        <v>523</v>
      </c>
      <c r="E257" s="10" t="n">
        <v>47.54</v>
      </c>
      <c r="F257" s="10" t="n">
        <v>363</v>
      </c>
      <c r="G257" s="10" t="n">
        <v>457</v>
      </c>
      <c r="H257" s="10" t="n">
        <v>1070</v>
      </c>
      <c r="I257" s="9" t="n">
        <v>49.03</v>
      </c>
      <c r="J257" s="9" t="n">
        <v>367</v>
      </c>
      <c r="K257" s="9" t="n">
        <v>398</v>
      </c>
      <c r="L257" s="9" t="n">
        <v>1099</v>
      </c>
      <c r="M257" s="11" t="n">
        <f aca="false">E257*0.6+I257*0.4</f>
        <v>48.136</v>
      </c>
      <c r="N257" s="10"/>
    </row>
    <row r="258" customFormat="false" ht="20.1" hidden="false" customHeight="true" outlineLevel="0" collapsed="false">
      <c r="A258" s="4" t="s">
        <v>524</v>
      </c>
      <c r="B258" s="5" t="s">
        <v>311</v>
      </c>
      <c r="C258" s="9" t="s">
        <v>312</v>
      </c>
      <c r="D258" s="10" t="s">
        <v>525</v>
      </c>
      <c r="E258" s="10" t="n">
        <v>51.19</v>
      </c>
      <c r="F258" s="10" t="n">
        <v>386</v>
      </c>
      <c r="G258" s="10" t="n">
        <v>438</v>
      </c>
      <c r="H258" s="10" t="n">
        <v>1070</v>
      </c>
      <c r="I258" s="9" t="n">
        <v>42.93</v>
      </c>
      <c r="J258" s="9" t="n">
        <v>302</v>
      </c>
      <c r="K258" s="9" t="n">
        <v>308</v>
      </c>
      <c r="L258" s="9" t="n">
        <v>1099</v>
      </c>
      <c r="M258" s="11" t="n">
        <f aca="false">E258*0.6+I258*0.4</f>
        <v>47.886</v>
      </c>
      <c r="N258" s="10"/>
    </row>
    <row r="259" customFormat="false" ht="20.1" hidden="false" customHeight="true" outlineLevel="0" collapsed="false">
      <c r="A259" s="4" t="s">
        <v>526</v>
      </c>
      <c r="B259" s="5" t="s">
        <v>311</v>
      </c>
      <c r="C259" s="9" t="s">
        <v>312</v>
      </c>
      <c r="D259" s="10" t="s">
        <v>527</v>
      </c>
      <c r="E259" s="10" t="n">
        <v>46.79</v>
      </c>
      <c r="F259" s="10" t="n">
        <v>342</v>
      </c>
      <c r="G259" s="10" t="n">
        <v>392</v>
      </c>
      <c r="H259" s="10" t="n">
        <v>1070</v>
      </c>
      <c r="I259" s="9" t="n">
        <v>49.4</v>
      </c>
      <c r="J259" s="9" t="n">
        <v>370</v>
      </c>
      <c r="K259" s="9" t="n">
        <v>399</v>
      </c>
      <c r="L259" s="9" t="n">
        <v>1099</v>
      </c>
      <c r="M259" s="11" t="n">
        <f aca="false">E259*0.6+I259*0.4</f>
        <v>47.834</v>
      </c>
      <c r="N259" s="10"/>
    </row>
    <row r="260" customFormat="false" ht="20.1" hidden="false" customHeight="true" outlineLevel="0" collapsed="false">
      <c r="A260" s="4" t="s">
        <v>528</v>
      </c>
      <c r="B260" s="5" t="s">
        <v>311</v>
      </c>
      <c r="C260" s="9" t="s">
        <v>312</v>
      </c>
      <c r="D260" s="10" t="s">
        <v>529</v>
      </c>
      <c r="E260" s="10" t="n">
        <v>45.28</v>
      </c>
      <c r="F260" s="10" t="n">
        <v>331</v>
      </c>
      <c r="G260" s="10" t="n">
        <v>392</v>
      </c>
      <c r="H260" s="10" t="n">
        <v>1070</v>
      </c>
      <c r="I260" s="9" t="n">
        <v>51.64</v>
      </c>
      <c r="J260" s="9" t="n">
        <v>385</v>
      </c>
      <c r="K260" s="9" t="n">
        <v>392</v>
      </c>
      <c r="L260" s="9" t="n">
        <v>1099</v>
      </c>
      <c r="M260" s="11" t="n">
        <f aca="false">E260*0.6+I260*0.4</f>
        <v>47.824</v>
      </c>
      <c r="N260" s="10"/>
    </row>
    <row r="261" customFormat="false" ht="20.1" hidden="false" customHeight="true" outlineLevel="0" collapsed="false">
      <c r="A261" s="4" t="s">
        <v>530</v>
      </c>
      <c r="B261" s="5" t="s">
        <v>311</v>
      </c>
      <c r="C261" s="9" t="s">
        <v>312</v>
      </c>
      <c r="D261" s="10" t="s">
        <v>531</v>
      </c>
      <c r="E261" s="10" t="n">
        <v>42.78</v>
      </c>
      <c r="F261" s="10" t="n">
        <v>305</v>
      </c>
      <c r="G261" s="10" t="n">
        <v>356</v>
      </c>
      <c r="H261" s="10" t="n">
        <v>1070</v>
      </c>
      <c r="I261" s="9" t="n">
        <v>55.19</v>
      </c>
      <c r="J261" s="9" t="n">
        <v>420</v>
      </c>
      <c r="K261" s="9" t="n">
        <v>423</v>
      </c>
      <c r="L261" s="9" t="n">
        <v>1099</v>
      </c>
      <c r="M261" s="11" t="n">
        <f aca="false">E261*0.6+I261*0.4</f>
        <v>47.744</v>
      </c>
      <c r="N261" s="10"/>
    </row>
    <row r="262" customFormat="false" ht="20.1" hidden="false" customHeight="true" outlineLevel="0" collapsed="false">
      <c r="A262" s="4" t="s">
        <v>532</v>
      </c>
      <c r="B262" s="5" t="s">
        <v>311</v>
      </c>
      <c r="C262" s="9" t="s">
        <v>312</v>
      </c>
      <c r="D262" s="10" t="s">
        <v>533</v>
      </c>
      <c r="E262" s="10" t="n">
        <v>50.9</v>
      </c>
      <c r="F262" s="10" t="n">
        <v>396</v>
      </c>
      <c r="G262" s="10" t="n">
        <v>486</v>
      </c>
      <c r="H262" s="10" t="n">
        <v>1070</v>
      </c>
      <c r="I262" s="9" t="n">
        <v>42.81</v>
      </c>
      <c r="J262" s="9" t="n">
        <v>308</v>
      </c>
      <c r="K262" s="9" t="n">
        <v>340</v>
      </c>
      <c r="L262" s="9" t="n">
        <v>1099</v>
      </c>
      <c r="M262" s="11" t="n">
        <f aca="false">E262*0.6+I262*0.4</f>
        <v>47.664</v>
      </c>
      <c r="N262" s="10"/>
    </row>
    <row r="263" customFormat="false" ht="20.1" hidden="false" customHeight="true" outlineLevel="0" collapsed="false">
      <c r="A263" s="4" t="s">
        <v>534</v>
      </c>
      <c r="B263" s="5" t="s">
        <v>311</v>
      </c>
      <c r="C263" s="9" t="s">
        <v>312</v>
      </c>
      <c r="D263" s="10" t="s">
        <v>535</v>
      </c>
      <c r="E263" s="10" t="n">
        <v>50.64</v>
      </c>
      <c r="F263" s="10" t="n">
        <v>376</v>
      </c>
      <c r="G263" s="10" t="n">
        <v>415</v>
      </c>
      <c r="H263" s="10" t="n">
        <v>1070</v>
      </c>
      <c r="I263" s="9" t="n">
        <v>42.83</v>
      </c>
      <c r="J263" s="9" t="n">
        <v>303</v>
      </c>
      <c r="K263" s="9" t="n">
        <v>316</v>
      </c>
      <c r="L263" s="9" t="n">
        <v>1099</v>
      </c>
      <c r="M263" s="11" t="n">
        <f aca="false">E263*0.6+I263*0.4</f>
        <v>47.516</v>
      </c>
      <c r="N263" s="10"/>
    </row>
    <row r="264" customFormat="false" ht="20.1" hidden="false" customHeight="true" outlineLevel="0" collapsed="false">
      <c r="A264" s="4" t="s">
        <v>536</v>
      </c>
      <c r="B264" s="5" t="s">
        <v>311</v>
      </c>
      <c r="C264" s="9" t="s">
        <v>312</v>
      </c>
      <c r="D264" s="10" t="s">
        <v>537</v>
      </c>
      <c r="E264" s="10" t="n">
        <v>47.39</v>
      </c>
      <c r="F264" s="10" t="n">
        <v>391</v>
      </c>
      <c r="G264" s="10" t="n">
        <v>580</v>
      </c>
      <c r="H264" s="10" t="n">
        <v>1070</v>
      </c>
      <c r="I264" s="9" t="n">
        <v>47.41</v>
      </c>
      <c r="J264" s="9" t="n">
        <v>385</v>
      </c>
      <c r="K264" s="9" t="n">
        <v>525</v>
      </c>
      <c r="L264" s="9" t="n">
        <v>1099</v>
      </c>
      <c r="M264" s="11" t="n">
        <f aca="false">E264*0.6+I264*0.4</f>
        <v>47.398</v>
      </c>
      <c r="N264" s="10"/>
    </row>
    <row r="265" customFormat="false" ht="20.1" hidden="false" customHeight="true" outlineLevel="0" collapsed="false">
      <c r="A265" s="4" t="s">
        <v>538</v>
      </c>
      <c r="B265" s="5" t="s">
        <v>311</v>
      </c>
      <c r="C265" s="9" t="s">
        <v>312</v>
      </c>
      <c r="D265" s="10" t="s">
        <v>539</v>
      </c>
      <c r="E265" s="10" t="n">
        <v>46.1</v>
      </c>
      <c r="F265" s="10" t="n">
        <v>331</v>
      </c>
      <c r="G265" s="10" t="n">
        <v>366</v>
      </c>
      <c r="H265" s="10" t="n">
        <v>1070</v>
      </c>
      <c r="I265" s="9" t="n">
        <v>49.32</v>
      </c>
      <c r="J265" s="9" t="n">
        <v>363</v>
      </c>
      <c r="K265" s="9" t="n">
        <v>373</v>
      </c>
      <c r="L265" s="9" t="n">
        <v>1099</v>
      </c>
      <c r="M265" s="11" t="n">
        <f aca="false">E265*0.6+I265*0.4</f>
        <v>47.388</v>
      </c>
      <c r="N265" s="10"/>
    </row>
    <row r="266" customFormat="false" ht="20.1" hidden="false" customHeight="true" outlineLevel="0" collapsed="false">
      <c r="A266" s="4" t="s">
        <v>540</v>
      </c>
      <c r="B266" s="5" t="s">
        <v>311</v>
      </c>
      <c r="C266" s="9" t="s">
        <v>312</v>
      </c>
      <c r="D266" s="10" t="s">
        <v>541</v>
      </c>
      <c r="E266" s="10" t="n">
        <v>47.26</v>
      </c>
      <c r="F266" s="10" t="n">
        <v>349</v>
      </c>
      <c r="G266" s="10" t="n">
        <v>407</v>
      </c>
      <c r="H266" s="10" t="n">
        <v>1070</v>
      </c>
      <c r="I266" s="9" t="n">
        <v>47.44</v>
      </c>
      <c r="J266" s="9" t="n">
        <v>343</v>
      </c>
      <c r="K266" s="9" t="n">
        <v>347</v>
      </c>
      <c r="L266" s="9" t="n">
        <v>1099</v>
      </c>
      <c r="M266" s="11" t="n">
        <f aca="false">E266*0.6+I266*0.4</f>
        <v>47.332</v>
      </c>
      <c r="N266" s="10"/>
    </row>
    <row r="267" customFormat="false" ht="20.1" hidden="false" customHeight="true" outlineLevel="0" collapsed="false">
      <c r="A267" s="4" t="s">
        <v>542</v>
      </c>
      <c r="B267" s="5" t="s">
        <v>311</v>
      </c>
      <c r="C267" s="9" t="s">
        <v>312</v>
      </c>
      <c r="D267" s="10" t="s">
        <v>543</v>
      </c>
      <c r="E267" s="10" t="n">
        <v>46.15</v>
      </c>
      <c r="F267" s="10" t="n">
        <v>330</v>
      </c>
      <c r="G267" s="10" t="n">
        <v>360</v>
      </c>
      <c r="H267" s="10" t="n">
        <v>1070</v>
      </c>
      <c r="I267" s="9" t="n">
        <v>48.62</v>
      </c>
      <c r="J267" s="9" t="n">
        <v>360</v>
      </c>
      <c r="K267" s="9" t="n">
        <v>382</v>
      </c>
      <c r="L267" s="9" t="n">
        <v>1099</v>
      </c>
      <c r="M267" s="11" t="n">
        <f aca="false">E267*0.6+I267*0.4</f>
        <v>47.138</v>
      </c>
      <c r="N267" s="10"/>
    </row>
    <row r="268" customFormat="false" ht="20.1" hidden="false" customHeight="true" outlineLevel="0" collapsed="false">
      <c r="A268" s="4" t="s">
        <v>544</v>
      </c>
      <c r="B268" s="5" t="s">
        <v>311</v>
      </c>
      <c r="C268" s="9" t="s">
        <v>312</v>
      </c>
      <c r="D268" s="10" t="s">
        <v>545</v>
      </c>
      <c r="E268" s="10" t="n">
        <v>46.61</v>
      </c>
      <c r="F268" s="10" t="n">
        <v>344</v>
      </c>
      <c r="G268" s="10" t="n">
        <v>406</v>
      </c>
      <c r="H268" s="10" t="n">
        <v>1070</v>
      </c>
      <c r="I268" s="9" t="n">
        <v>47.5</v>
      </c>
      <c r="J268" s="9" t="n">
        <v>351</v>
      </c>
      <c r="K268" s="9" t="n">
        <v>379</v>
      </c>
      <c r="L268" s="9" t="n">
        <v>1099</v>
      </c>
      <c r="M268" s="11" t="n">
        <f aca="false">E268*0.6+I268*0.4</f>
        <v>46.966</v>
      </c>
      <c r="N268" s="10"/>
    </row>
    <row r="269" customFormat="false" ht="20.1" hidden="false" customHeight="true" outlineLevel="0" collapsed="false">
      <c r="A269" s="4" t="s">
        <v>546</v>
      </c>
      <c r="B269" s="5" t="s">
        <v>311</v>
      </c>
      <c r="C269" s="9" t="s">
        <v>312</v>
      </c>
      <c r="D269" s="10" t="s">
        <v>547</v>
      </c>
      <c r="E269" s="10" t="n">
        <v>46.84</v>
      </c>
      <c r="F269" s="10" t="n">
        <v>356</v>
      </c>
      <c r="G269" s="10" t="n">
        <v>450</v>
      </c>
      <c r="H269" s="10" t="n">
        <v>1070</v>
      </c>
      <c r="I269" s="9" t="n">
        <v>47.1</v>
      </c>
      <c r="J269" s="9" t="n">
        <v>341</v>
      </c>
      <c r="K269" s="9" t="n">
        <v>349</v>
      </c>
      <c r="L269" s="9" t="n">
        <v>1099</v>
      </c>
      <c r="M269" s="11" t="n">
        <f aca="false">E269*0.6+I269*0.4</f>
        <v>46.944</v>
      </c>
      <c r="N269" s="10"/>
    </row>
    <row r="270" customFormat="false" ht="20.1" hidden="false" customHeight="true" outlineLevel="0" collapsed="false">
      <c r="A270" s="4" t="s">
        <v>548</v>
      </c>
      <c r="B270" s="5" t="s">
        <v>311</v>
      </c>
      <c r="C270" s="9" t="s">
        <v>312</v>
      </c>
      <c r="D270" s="10" t="s">
        <v>549</v>
      </c>
      <c r="E270" s="10" t="n">
        <v>49.49</v>
      </c>
      <c r="F270" s="10" t="n">
        <v>361</v>
      </c>
      <c r="G270" s="10" t="n">
        <v>389</v>
      </c>
      <c r="H270" s="10" t="n">
        <v>1070</v>
      </c>
      <c r="I270" s="9" t="n">
        <v>43.05</v>
      </c>
      <c r="J270" s="9" t="n">
        <v>302</v>
      </c>
      <c r="K270" s="9" t="n">
        <v>304</v>
      </c>
      <c r="L270" s="9" t="n">
        <v>1099</v>
      </c>
      <c r="M270" s="11" t="n">
        <f aca="false">E270*0.6+I270*0.4</f>
        <v>46.914</v>
      </c>
      <c r="N270" s="10"/>
    </row>
    <row r="271" customFormat="false" ht="20.1" hidden="false" customHeight="true" outlineLevel="0" collapsed="false">
      <c r="A271" s="4" t="s">
        <v>550</v>
      </c>
      <c r="B271" s="5" t="s">
        <v>311</v>
      </c>
      <c r="C271" s="9" t="s">
        <v>312</v>
      </c>
      <c r="D271" s="10" t="s">
        <v>551</v>
      </c>
      <c r="E271" s="10" t="n">
        <v>45.91</v>
      </c>
      <c r="F271" s="10" t="n">
        <v>331</v>
      </c>
      <c r="G271" s="10" t="n">
        <v>372</v>
      </c>
      <c r="H271" s="10" t="n">
        <v>1070</v>
      </c>
      <c r="I271" s="9" t="n">
        <v>48.12</v>
      </c>
      <c r="J271" s="9" t="n">
        <v>351</v>
      </c>
      <c r="K271" s="9" t="n">
        <v>360</v>
      </c>
      <c r="L271" s="9" t="n">
        <v>1099</v>
      </c>
      <c r="M271" s="11" t="n">
        <f aca="false">E271*0.6+I271*0.4</f>
        <v>46.794</v>
      </c>
      <c r="N271" s="10"/>
    </row>
    <row r="272" customFormat="false" ht="20.1" hidden="false" customHeight="true" outlineLevel="0" collapsed="false">
      <c r="A272" s="4" t="s">
        <v>552</v>
      </c>
      <c r="B272" s="5" t="s">
        <v>311</v>
      </c>
      <c r="C272" s="9" t="s">
        <v>312</v>
      </c>
      <c r="D272" s="10" t="s">
        <v>553</v>
      </c>
      <c r="E272" s="10" t="n">
        <v>44.26</v>
      </c>
      <c r="F272" s="10" t="n">
        <v>316</v>
      </c>
      <c r="G272" s="10" t="n">
        <v>358</v>
      </c>
      <c r="H272" s="10" t="n">
        <v>1070</v>
      </c>
      <c r="I272" s="9" t="n">
        <v>49.97</v>
      </c>
      <c r="J272" s="9" t="n">
        <v>370</v>
      </c>
      <c r="K272" s="9" t="n">
        <v>382</v>
      </c>
      <c r="L272" s="9" t="n">
        <v>1099</v>
      </c>
      <c r="M272" s="11" t="n">
        <f aca="false">E272*0.6+I272*0.4</f>
        <v>46.544</v>
      </c>
      <c r="N272" s="10"/>
    </row>
    <row r="273" customFormat="false" ht="20.1" hidden="false" customHeight="true" outlineLevel="0" collapsed="false">
      <c r="A273" s="4" t="s">
        <v>554</v>
      </c>
      <c r="B273" s="5" t="s">
        <v>311</v>
      </c>
      <c r="C273" s="9" t="s">
        <v>312</v>
      </c>
      <c r="D273" s="10" t="s">
        <v>555</v>
      </c>
      <c r="E273" s="10" t="n">
        <v>47.07</v>
      </c>
      <c r="F273" s="10" t="n">
        <v>345</v>
      </c>
      <c r="G273" s="10" t="n">
        <v>396</v>
      </c>
      <c r="H273" s="10" t="n">
        <v>1070</v>
      </c>
      <c r="I273" s="9" t="n">
        <v>45.74</v>
      </c>
      <c r="J273" s="9" t="n">
        <v>338</v>
      </c>
      <c r="K273" s="9" t="n">
        <v>379</v>
      </c>
      <c r="L273" s="9" t="n">
        <v>1099</v>
      </c>
      <c r="M273" s="11" t="n">
        <f aca="false">E273*0.6+I273*0.4</f>
        <v>46.538</v>
      </c>
      <c r="N273" s="10"/>
    </row>
    <row r="274" customFormat="false" ht="20.1" hidden="false" customHeight="true" outlineLevel="0" collapsed="false">
      <c r="A274" s="4" t="s">
        <v>556</v>
      </c>
      <c r="B274" s="5" t="s">
        <v>311</v>
      </c>
      <c r="C274" s="9" t="s">
        <v>312</v>
      </c>
      <c r="D274" s="10" t="s">
        <v>557</v>
      </c>
      <c r="E274" s="10" t="n">
        <v>43.82</v>
      </c>
      <c r="F274" s="10" t="n">
        <v>310</v>
      </c>
      <c r="G274" s="10" t="n">
        <v>345</v>
      </c>
      <c r="H274" s="10" t="n">
        <v>1070</v>
      </c>
      <c r="I274" s="9" t="n">
        <v>50.07</v>
      </c>
      <c r="J274" s="9" t="n">
        <v>371</v>
      </c>
      <c r="K274" s="9" t="n">
        <v>383</v>
      </c>
      <c r="L274" s="9" t="n">
        <v>1099</v>
      </c>
      <c r="M274" s="11" t="n">
        <f aca="false">E274*0.6+I274*0.4</f>
        <v>46.32</v>
      </c>
      <c r="N274" s="10"/>
    </row>
    <row r="275" customFormat="false" ht="20.1" hidden="false" customHeight="true" outlineLevel="0" collapsed="false">
      <c r="A275" s="4" t="s">
        <v>558</v>
      </c>
      <c r="B275" s="5" t="s">
        <v>311</v>
      </c>
      <c r="C275" s="9" t="s">
        <v>312</v>
      </c>
      <c r="D275" s="10" t="s">
        <v>559</v>
      </c>
      <c r="E275" s="10" t="n">
        <v>47.24</v>
      </c>
      <c r="F275" s="10" t="n">
        <v>347</v>
      </c>
      <c r="G275" s="10" t="n">
        <v>399</v>
      </c>
      <c r="H275" s="10" t="n">
        <v>1070</v>
      </c>
      <c r="I275" s="9" t="n">
        <v>44.63</v>
      </c>
      <c r="J275" s="9" t="n">
        <v>322</v>
      </c>
      <c r="K275" s="9" t="n">
        <v>344</v>
      </c>
      <c r="L275" s="9" t="n">
        <v>1099</v>
      </c>
      <c r="M275" s="11" t="n">
        <f aca="false">E275*0.6+I275*0.4</f>
        <v>46.196</v>
      </c>
      <c r="N275" s="10"/>
    </row>
    <row r="276" customFormat="false" ht="20.1" hidden="false" customHeight="true" outlineLevel="0" collapsed="false">
      <c r="A276" s="4" t="s">
        <v>560</v>
      </c>
      <c r="B276" s="5" t="s">
        <v>311</v>
      </c>
      <c r="C276" s="9" t="s">
        <v>312</v>
      </c>
      <c r="D276" s="10" t="s">
        <v>561</v>
      </c>
      <c r="E276" s="10" t="n">
        <v>43.82</v>
      </c>
      <c r="F276" s="10" t="n">
        <v>321</v>
      </c>
      <c r="G276" s="10" t="n">
        <v>395</v>
      </c>
      <c r="H276" s="10" t="n">
        <v>1070</v>
      </c>
      <c r="I276" s="9" t="n">
        <v>49.63</v>
      </c>
      <c r="J276" s="9" t="n">
        <v>364</v>
      </c>
      <c r="K276" s="9" t="n">
        <v>368</v>
      </c>
      <c r="L276" s="9" t="n">
        <v>1099</v>
      </c>
      <c r="M276" s="11" t="n">
        <f aca="false">E276*0.6+I276*0.4</f>
        <v>46.144</v>
      </c>
      <c r="N276" s="10"/>
    </row>
    <row r="277" customFormat="false" ht="20.1" hidden="false" customHeight="true" outlineLevel="0" collapsed="false">
      <c r="A277" s="4" t="s">
        <v>562</v>
      </c>
      <c r="B277" s="5" t="s">
        <v>311</v>
      </c>
      <c r="C277" s="9" t="s">
        <v>312</v>
      </c>
      <c r="D277" s="10" t="s">
        <v>563</v>
      </c>
      <c r="E277" s="10" t="n">
        <v>42.16</v>
      </c>
      <c r="F277" s="10" t="n">
        <v>293</v>
      </c>
      <c r="G277" s="10" t="n">
        <v>320</v>
      </c>
      <c r="H277" s="10" t="n">
        <v>1070</v>
      </c>
      <c r="I277" s="9" t="n">
        <v>51.91</v>
      </c>
      <c r="J277" s="9" t="n">
        <v>387</v>
      </c>
      <c r="K277" s="9" t="n">
        <v>392</v>
      </c>
      <c r="L277" s="9" t="n">
        <v>1099</v>
      </c>
      <c r="M277" s="11" t="n">
        <f aca="false">E277*0.6+I277*0.4</f>
        <v>46.06</v>
      </c>
      <c r="N277" s="10"/>
    </row>
    <row r="278" customFormat="false" ht="20.1" hidden="false" customHeight="true" outlineLevel="0" collapsed="false">
      <c r="A278" s="4" t="s">
        <v>564</v>
      </c>
      <c r="B278" s="5" t="s">
        <v>311</v>
      </c>
      <c r="C278" s="9" t="s">
        <v>312</v>
      </c>
      <c r="D278" s="10" t="s">
        <v>565</v>
      </c>
      <c r="E278" s="10" t="n">
        <v>45.2</v>
      </c>
      <c r="F278" s="10" t="n">
        <v>327</v>
      </c>
      <c r="G278" s="10" t="n">
        <v>377</v>
      </c>
      <c r="H278" s="10" t="n">
        <v>1070</v>
      </c>
      <c r="I278" s="9" t="n">
        <v>47.24</v>
      </c>
      <c r="J278" s="9" t="n">
        <v>355</v>
      </c>
      <c r="K278" s="9" t="n">
        <v>404</v>
      </c>
      <c r="L278" s="9" t="n">
        <v>1099</v>
      </c>
      <c r="M278" s="11" t="n">
        <f aca="false">E278*0.6+I278*0.4</f>
        <v>46.016</v>
      </c>
      <c r="N278" s="10"/>
    </row>
    <row r="279" customFormat="false" ht="20.1" hidden="false" customHeight="true" outlineLevel="0" collapsed="false">
      <c r="A279" s="4" t="s">
        <v>566</v>
      </c>
      <c r="B279" s="5" t="s">
        <v>311</v>
      </c>
      <c r="C279" s="9" t="s">
        <v>312</v>
      </c>
      <c r="D279" s="10" t="s">
        <v>567</v>
      </c>
      <c r="E279" s="10" t="n">
        <v>44.91</v>
      </c>
      <c r="F279" s="10" t="n">
        <v>320</v>
      </c>
      <c r="G279" s="10" t="n">
        <v>355</v>
      </c>
      <c r="H279" s="10" t="n">
        <v>1070</v>
      </c>
      <c r="I279" s="9" t="n">
        <v>47.53</v>
      </c>
      <c r="J279" s="9" t="n">
        <v>346</v>
      </c>
      <c r="K279" s="9" t="n">
        <v>357</v>
      </c>
      <c r="L279" s="9" t="n">
        <v>1099</v>
      </c>
      <c r="M279" s="11" t="n">
        <f aca="false">E279*0.6+I279*0.4</f>
        <v>45.958</v>
      </c>
      <c r="N279" s="10"/>
    </row>
    <row r="280" customFormat="false" ht="20.1" hidden="false" customHeight="true" outlineLevel="0" collapsed="false">
      <c r="A280" s="4" t="s">
        <v>568</v>
      </c>
      <c r="B280" s="5" t="s">
        <v>311</v>
      </c>
      <c r="C280" s="9" t="s">
        <v>312</v>
      </c>
      <c r="D280" s="10" t="s">
        <v>569</v>
      </c>
      <c r="E280" s="10" t="n">
        <v>46.73</v>
      </c>
      <c r="F280" s="10" t="n">
        <v>364</v>
      </c>
      <c r="G280" s="10" t="n">
        <v>488</v>
      </c>
      <c r="H280" s="10" t="n">
        <v>1070</v>
      </c>
      <c r="I280" s="9" t="n">
        <v>44.55</v>
      </c>
      <c r="J280" s="9" t="n">
        <v>329</v>
      </c>
      <c r="K280" s="9" t="n">
        <v>378</v>
      </c>
      <c r="L280" s="9" t="n">
        <v>1099</v>
      </c>
      <c r="M280" s="11" t="n">
        <f aca="false">E280*0.6+I280*0.4</f>
        <v>45.858</v>
      </c>
      <c r="N280" s="10"/>
    </row>
    <row r="281" customFormat="false" ht="20.1" hidden="false" customHeight="true" outlineLevel="0" collapsed="false">
      <c r="A281" s="4" t="s">
        <v>570</v>
      </c>
      <c r="B281" s="5" t="s">
        <v>311</v>
      </c>
      <c r="C281" s="9" t="s">
        <v>312</v>
      </c>
      <c r="D281" s="10" t="s">
        <v>571</v>
      </c>
      <c r="E281" s="10" t="n">
        <v>49.63</v>
      </c>
      <c r="F281" s="10" t="n">
        <v>372</v>
      </c>
      <c r="G281" s="10" t="n">
        <v>429</v>
      </c>
      <c r="H281" s="10" t="n">
        <v>1070</v>
      </c>
      <c r="I281" s="9" t="n">
        <v>39.87</v>
      </c>
      <c r="J281" s="9" t="n">
        <v>298</v>
      </c>
      <c r="K281" s="9" t="n">
        <v>396</v>
      </c>
      <c r="L281" s="9" t="n">
        <v>1099</v>
      </c>
      <c r="M281" s="11" t="n">
        <f aca="false">E281*0.6+I281*0.4</f>
        <v>45.726</v>
      </c>
      <c r="N281" s="10"/>
    </row>
    <row r="282" customFormat="false" ht="20.1" hidden="false" customHeight="true" outlineLevel="0" collapsed="false">
      <c r="A282" s="4" t="s">
        <v>572</v>
      </c>
      <c r="B282" s="5" t="s">
        <v>311</v>
      </c>
      <c r="C282" s="9" t="s">
        <v>312</v>
      </c>
      <c r="D282" s="10" t="s">
        <v>573</v>
      </c>
      <c r="E282" s="10" t="n">
        <v>50.89</v>
      </c>
      <c r="F282" s="10" t="n">
        <v>372</v>
      </c>
      <c r="G282" s="10" t="n">
        <v>392</v>
      </c>
      <c r="H282" s="10" t="n">
        <v>1070</v>
      </c>
      <c r="I282" s="9" t="n">
        <v>37.64</v>
      </c>
      <c r="J282" s="9" t="n">
        <v>258</v>
      </c>
      <c r="K282" s="9" t="n">
        <v>272</v>
      </c>
      <c r="L282" s="9" t="n">
        <v>1099</v>
      </c>
      <c r="M282" s="11" t="n">
        <f aca="false">E282*0.6+I282*0.4</f>
        <v>45.59</v>
      </c>
      <c r="N282" s="10"/>
    </row>
    <row r="283" customFormat="false" ht="20.1" hidden="false" customHeight="true" outlineLevel="0" collapsed="false">
      <c r="A283" s="4" t="s">
        <v>574</v>
      </c>
      <c r="B283" s="5" t="s">
        <v>311</v>
      </c>
      <c r="C283" s="9" t="s">
        <v>312</v>
      </c>
      <c r="D283" s="10" t="s">
        <v>575</v>
      </c>
      <c r="E283" s="10" t="n">
        <v>43.62</v>
      </c>
      <c r="F283" s="10" t="n">
        <v>330</v>
      </c>
      <c r="G283" s="10" t="n">
        <v>443</v>
      </c>
      <c r="H283" s="10" t="n">
        <v>1070</v>
      </c>
      <c r="I283" s="9" t="n">
        <v>48.45</v>
      </c>
      <c r="J283" s="9" t="n">
        <v>359</v>
      </c>
      <c r="K283" s="9" t="n">
        <v>383</v>
      </c>
      <c r="L283" s="9" t="n">
        <v>1099</v>
      </c>
      <c r="M283" s="11" t="n">
        <f aca="false">E283*0.6+I283*0.4</f>
        <v>45.552</v>
      </c>
      <c r="N283" s="10"/>
    </row>
    <row r="284" customFormat="false" ht="20.1" hidden="false" customHeight="true" outlineLevel="0" collapsed="false">
      <c r="A284" s="4" t="s">
        <v>576</v>
      </c>
      <c r="B284" s="5" t="s">
        <v>311</v>
      </c>
      <c r="C284" s="9" t="s">
        <v>312</v>
      </c>
      <c r="D284" s="10" t="s">
        <v>577</v>
      </c>
      <c r="E284" s="10" t="n">
        <v>47.45</v>
      </c>
      <c r="F284" s="10" t="n">
        <v>340</v>
      </c>
      <c r="G284" s="10" t="n">
        <v>363</v>
      </c>
      <c r="H284" s="10" t="n">
        <v>1070</v>
      </c>
      <c r="I284" s="9" t="n">
        <v>42.65</v>
      </c>
      <c r="J284" s="9" t="n">
        <v>299</v>
      </c>
      <c r="K284" s="9" t="n">
        <v>303</v>
      </c>
      <c r="L284" s="9" t="n">
        <v>1099</v>
      </c>
      <c r="M284" s="11" t="n">
        <f aca="false">E284*0.6+I284*0.4</f>
        <v>45.53</v>
      </c>
      <c r="N284" s="10"/>
    </row>
    <row r="285" customFormat="false" ht="20.1" hidden="false" customHeight="true" outlineLevel="0" collapsed="false">
      <c r="A285" s="4" t="s">
        <v>578</v>
      </c>
      <c r="B285" s="5" t="s">
        <v>311</v>
      </c>
      <c r="C285" s="9" t="s">
        <v>312</v>
      </c>
      <c r="D285" s="10" t="s">
        <v>579</v>
      </c>
      <c r="E285" s="10" t="n">
        <v>41.67</v>
      </c>
      <c r="F285" s="10" t="n">
        <v>305</v>
      </c>
      <c r="G285" s="10" t="n">
        <v>394</v>
      </c>
      <c r="H285" s="10" t="n">
        <v>1070</v>
      </c>
      <c r="I285" s="9" t="n">
        <v>50.53</v>
      </c>
      <c r="J285" s="9" t="n">
        <v>379</v>
      </c>
      <c r="K285" s="9" t="n">
        <v>401</v>
      </c>
      <c r="L285" s="9" t="n">
        <v>1099</v>
      </c>
      <c r="M285" s="11" t="n">
        <f aca="false">E285*0.6+I285*0.4</f>
        <v>45.214</v>
      </c>
      <c r="N285" s="10"/>
    </row>
    <row r="286" customFormat="false" ht="20.1" hidden="false" customHeight="true" outlineLevel="0" collapsed="false">
      <c r="A286" s="4" t="s">
        <v>580</v>
      </c>
      <c r="B286" s="5" t="s">
        <v>311</v>
      </c>
      <c r="C286" s="9" t="s">
        <v>312</v>
      </c>
      <c r="D286" s="10" t="s">
        <v>581</v>
      </c>
      <c r="E286" s="10" t="n">
        <v>45.24</v>
      </c>
      <c r="F286" s="10" t="n">
        <v>323</v>
      </c>
      <c r="G286" s="10" t="n">
        <v>358</v>
      </c>
      <c r="H286" s="10" t="n">
        <v>1070</v>
      </c>
      <c r="I286" s="9" t="n">
        <v>44.29</v>
      </c>
      <c r="J286" s="9" t="n">
        <v>316</v>
      </c>
      <c r="K286" s="9" t="n">
        <v>328</v>
      </c>
      <c r="L286" s="9" t="n">
        <v>1099</v>
      </c>
      <c r="M286" s="11" t="n">
        <f aca="false">E286*0.6+I286*0.4</f>
        <v>44.86</v>
      </c>
      <c r="N286" s="10"/>
    </row>
    <row r="287" customFormat="false" ht="20.1" hidden="false" customHeight="true" outlineLevel="0" collapsed="false">
      <c r="A287" s="4" t="s">
        <v>582</v>
      </c>
      <c r="B287" s="5" t="s">
        <v>311</v>
      </c>
      <c r="C287" s="9" t="s">
        <v>312</v>
      </c>
      <c r="D287" s="10" t="s">
        <v>583</v>
      </c>
      <c r="E287" s="10" t="n">
        <v>41.36</v>
      </c>
      <c r="F287" s="10" t="n">
        <v>297</v>
      </c>
      <c r="G287" s="10" t="n">
        <v>366</v>
      </c>
      <c r="H287" s="10" t="n">
        <v>1070</v>
      </c>
      <c r="I287" s="9" t="n">
        <v>49.46</v>
      </c>
      <c r="J287" s="9" t="n">
        <v>364</v>
      </c>
      <c r="K287" s="9" t="n">
        <v>373</v>
      </c>
      <c r="L287" s="9" t="n">
        <v>1099</v>
      </c>
      <c r="M287" s="11" t="n">
        <f aca="false">E287*0.6+I287*0.4</f>
        <v>44.6</v>
      </c>
      <c r="N287" s="10"/>
    </row>
    <row r="288" customFormat="false" ht="20.1" hidden="false" customHeight="true" outlineLevel="0" collapsed="false">
      <c r="A288" s="4" t="s">
        <v>584</v>
      </c>
      <c r="B288" s="5" t="s">
        <v>311</v>
      </c>
      <c r="C288" s="9" t="s">
        <v>312</v>
      </c>
      <c r="D288" s="10" t="s">
        <v>585</v>
      </c>
      <c r="E288" s="10" t="n">
        <v>46.43</v>
      </c>
      <c r="F288" s="10" t="n">
        <v>338</v>
      </c>
      <c r="G288" s="10" t="n">
        <v>386</v>
      </c>
      <c r="H288" s="10" t="n">
        <v>1070</v>
      </c>
      <c r="I288" s="9" t="n">
        <v>41.8</v>
      </c>
      <c r="J288" s="9" t="n">
        <v>293</v>
      </c>
      <c r="K288" s="9" t="n">
        <v>303</v>
      </c>
      <c r="L288" s="9" t="n">
        <v>1099</v>
      </c>
      <c r="M288" s="11" t="n">
        <f aca="false">E288*0.6+I288*0.4</f>
        <v>44.578</v>
      </c>
      <c r="N288" s="10"/>
    </row>
    <row r="289" customFormat="false" ht="20.1" hidden="false" customHeight="true" outlineLevel="0" collapsed="false">
      <c r="A289" s="4" t="s">
        <v>586</v>
      </c>
      <c r="B289" s="5" t="s">
        <v>311</v>
      </c>
      <c r="C289" s="9" t="s">
        <v>312</v>
      </c>
      <c r="D289" s="10" t="s">
        <v>587</v>
      </c>
      <c r="E289" s="10" t="n">
        <v>44.33</v>
      </c>
      <c r="F289" s="10" t="n">
        <v>344</v>
      </c>
      <c r="G289" s="10" t="n">
        <v>482</v>
      </c>
      <c r="H289" s="10" t="n">
        <v>1070</v>
      </c>
      <c r="I289" s="9" t="n">
        <v>44.57</v>
      </c>
      <c r="J289" s="9" t="n">
        <v>322</v>
      </c>
      <c r="K289" s="9" t="n">
        <v>346</v>
      </c>
      <c r="L289" s="9" t="n">
        <v>1099</v>
      </c>
      <c r="M289" s="11" t="n">
        <f aca="false">E289*0.6+I289*0.4</f>
        <v>44.426</v>
      </c>
      <c r="N289" s="10"/>
    </row>
    <row r="290" customFormat="false" ht="20.1" hidden="false" customHeight="true" outlineLevel="0" collapsed="false">
      <c r="A290" s="4" t="s">
        <v>588</v>
      </c>
      <c r="B290" s="5" t="s">
        <v>311</v>
      </c>
      <c r="C290" s="9" t="s">
        <v>312</v>
      </c>
      <c r="D290" s="10" t="s">
        <v>589</v>
      </c>
      <c r="E290" s="10" t="n">
        <v>43.89</v>
      </c>
      <c r="F290" s="10" t="n">
        <v>314</v>
      </c>
      <c r="G290" s="10" t="n">
        <v>361</v>
      </c>
      <c r="H290" s="10" t="n">
        <v>1070</v>
      </c>
      <c r="I290" s="9" t="n">
        <v>45.05</v>
      </c>
      <c r="J290" s="9" t="n">
        <v>323</v>
      </c>
      <c r="K290" s="9" t="n">
        <v>335</v>
      </c>
      <c r="L290" s="9" t="n">
        <v>1099</v>
      </c>
      <c r="M290" s="11" t="n">
        <f aca="false">E290*0.6+I290*0.4</f>
        <v>44.354</v>
      </c>
      <c r="N290" s="10"/>
    </row>
    <row r="291" customFormat="false" ht="20.1" hidden="false" customHeight="true" outlineLevel="0" collapsed="false">
      <c r="A291" s="4" t="s">
        <v>590</v>
      </c>
      <c r="B291" s="5" t="s">
        <v>311</v>
      </c>
      <c r="C291" s="9" t="s">
        <v>312</v>
      </c>
      <c r="D291" s="10" t="s">
        <v>591</v>
      </c>
      <c r="E291" s="10" t="n">
        <v>40.17</v>
      </c>
      <c r="F291" s="10" t="n">
        <v>290</v>
      </c>
      <c r="G291" s="10" t="n">
        <v>374</v>
      </c>
      <c r="H291" s="10" t="n">
        <v>1070</v>
      </c>
      <c r="I291" s="9" t="n">
        <v>50.58</v>
      </c>
      <c r="J291" s="9" t="n">
        <v>373</v>
      </c>
      <c r="K291" s="9" t="n">
        <v>376</v>
      </c>
      <c r="L291" s="9" t="n">
        <v>1099</v>
      </c>
      <c r="M291" s="11" t="n">
        <f aca="false">E291*0.6+I291*0.4</f>
        <v>44.334</v>
      </c>
      <c r="N291" s="10"/>
    </row>
    <row r="292" customFormat="false" ht="20.1" hidden="false" customHeight="true" outlineLevel="0" collapsed="false">
      <c r="A292" s="4" t="s">
        <v>592</v>
      </c>
      <c r="B292" s="5" t="s">
        <v>311</v>
      </c>
      <c r="C292" s="9" t="s">
        <v>312</v>
      </c>
      <c r="D292" s="10" t="s">
        <v>593</v>
      </c>
      <c r="E292" s="10" t="n">
        <v>45.57</v>
      </c>
      <c r="F292" s="10" t="n">
        <v>327</v>
      </c>
      <c r="G292" s="10" t="n">
        <v>365</v>
      </c>
      <c r="H292" s="10" t="n">
        <v>1070</v>
      </c>
      <c r="I292" s="9" t="n">
        <v>42.45</v>
      </c>
      <c r="J292" s="9" t="n">
        <v>298</v>
      </c>
      <c r="K292" s="9" t="n">
        <v>305</v>
      </c>
      <c r="L292" s="9" t="n">
        <v>1099</v>
      </c>
      <c r="M292" s="11" t="n">
        <f aca="false">E292*0.6+I292*0.4</f>
        <v>44.322</v>
      </c>
      <c r="N292" s="10"/>
    </row>
    <row r="293" customFormat="false" ht="20.1" hidden="false" customHeight="true" outlineLevel="0" collapsed="false">
      <c r="A293" s="4" t="s">
        <v>594</v>
      </c>
      <c r="B293" s="5" t="s">
        <v>311</v>
      </c>
      <c r="C293" s="9" t="s">
        <v>312</v>
      </c>
      <c r="D293" s="10" t="s">
        <v>595</v>
      </c>
      <c r="E293" s="10" t="n">
        <v>43.34</v>
      </c>
      <c r="F293" s="10" t="n">
        <v>322</v>
      </c>
      <c r="G293" s="10" t="n">
        <v>416</v>
      </c>
      <c r="H293" s="10" t="n">
        <v>1070</v>
      </c>
      <c r="I293" s="9" t="n">
        <v>45.61</v>
      </c>
      <c r="J293" s="9" t="n">
        <v>325</v>
      </c>
      <c r="K293" s="9" t="n">
        <v>326</v>
      </c>
      <c r="L293" s="9" t="n">
        <v>1099</v>
      </c>
      <c r="M293" s="11" t="n">
        <f aca="false">E293*0.6+I293*0.4</f>
        <v>44.248</v>
      </c>
      <c r="N293" s="10"/>
    </row>
    <row r="294" customFormat="false" ht="20.1" hidden="false" customHeight="true" outlineLevel="0" collapsed="false">
      <c r="A294" s="4" t="s">
        <v>596</v>
      </c>
      <c r="B294" s="5" t="s">
        <v>311</v>
      </c>
      <c r="C294" s="9" t="s">
        <v>312</v>
      </c>
      <c r="D294" s="10" t="s">
        <v>597</v>
      </c>
      <c r="E294" s="10" t="n">
        <v>42.82</v>
      </c>
      <c r="F294" s="10" t="n">
        <v>310</v>
      </c>
      <c r="G294" s="10" t="n">
        <v>378</v>
      </c>
      <c r="H294" s="10" t="n">
        <v>1070</v>
      </c>
      <c r="I294" s="9" t="n">
        <v>45.85</v>
      </c>
      <c r="J294" s="9" t="n">
        <v>348</v>
      </c>
      <c r="K294" s="9" t="n">
        <v>419</v>
      </c>
      <c r="L294" s="9" t="n">
        <v>1099</v>
      </c>
      <c r="M294" s="11" t="n">
        <f aca="false">E294*0.6+I294*0.4</f>
        <v>44.032</v>
      </c>
      <c r="N294" s="10"/>
    </row>
    <row r="295" customFormat="false" ht="20.1" hidden="false" customHeight="true" outlineLevel="0" collapsed="false">
      <c r="A295" s="4" t="s">
        <v>598</v>
      </c>
      <c r="B295" s="5" t="s">
        <v>311</v>
      </c>
      <c r="C295" s="9" t="s">
        <v>312</v>
      </c>
      <c r="D295" s="10" t="s">
        <v>599</v>
      </c>
      <c r="E295" s="10" t="n">
        <v>42.46</v>
      </c>
      <c r="F295" s="10" t="n">
        <v>293</v>
      </c>
      <c r="G295" s="10" t="n">
        <v>310</v>
      </c>
      <c r="H295" s="10" t="n">
        <v>1070</v>
      </c>
      <c r="I295" s="9" t="n">
        <v>46.34</v>
      </c>
      <c r="J295" s="9" t="n">
        <v>332</v>
      </c>
      <c r="K295" s="9" t="n">
        <v>334</v>
      </c>
      <c r="L295" s="9" t="n">
        <v>1099</v>
      </c>
      <c r="M295" s="11" t="n">
        <f aca="false">E295*0.6+I295*0.4</f>
        <v>44.012</v>
      </c>
      <c r="N295" s="10"/>
    </row>
    <row r="296" customFormat="false" ht="20.1" hidden="false" customHeight="true" outlineLevel="0" collapsed="false">
      <c r="A296" s="4" t="s">
        <v>600</v>
      </c>
      <c r="B296" s="5" t="s">
        <v>311</v>
      </c>
      <c r="C296" s="9" t="s">
        <v>312</v>
      </c>
      <c r="D296" s="10" t="s">
        <v>601</v>
      </c>
      <c r="E296" s="10" t="n">
        <v>44.19</v>
      </c>
      <c r="F296" s="10" t="n">
        <v>327</v>
      </c>
      <c r="G296" s="10" t="n">
        <v>410</v>
      </c>
      <c r="H296" s="10" t="n">
        <v>1070</v>
      </c>
      <c r="I296" s="9" t="n">
        <v>43.44</v>
      </c>
      <c r="J296" s="9" t="n">
        <v>311</v>
      </c>
      <c r="K296" s="9" t="n">
        <v>333</v>
      </c>
      <c r="L296" s="9" t="n">
        <v>1099</v>
      </c>
      <c r="M296" s="11" t="n">
        <f aca="false">E296*0.6+I296*0.4</f>
        <v>43.89</v>
      </c>
      <c r="N296" s="10"/>
    </row>
    <row r="297" customFormat="false" ht="20.1" hidden="false" customHeight="true" outlineLevel="0" collapsed="false">
      <c r="A297" s="4" t="s">
        <v>602</v>
      </c>
      <c r="B297" s="5" t="s">
        <v>311</v>
      </c>
      <c r="C297" s="9" t="s">
        <v>312</v>
      </c>
      <c r="D297" s="10" t="s">
        <v>603</v>
      </c>
      <c r="E297" s="10" t="n">
        <v>40.86</v>
      </c>
      <c r="F297" s="10" t="n">
        <v>284</v>
      </c>
      <c r="G297" s="10" t="n">
        <v>320</v>
      </c>
      <c r="H297" s="10" t="n">
        <v>1070</v>
      </c>
      <c r="I297" s="9" t="n">
        <v>48.11</v>
      </c>
      <c r="J297" s="9" t="n">
        <v>350</v>
      </c>
      <c r="K297" s="9" t="n">
        <v>356</v>
      </c>
      <c r="L297" s="9" t="n">
        <v>1099</v>
      </c>
      <c r="M297" s="11" t="n">
        <f aca="false">E297*0.6+I297*0.4</f>
        <v>43.76</v>
      </c>
      <c r="N297" s="10"/>
    </row>
    <row r="298" customFormat="false" ht="20.1" hidden="false" customHeight="true" outlineLevel="0" collapsed="false">
      <c r="A298" s="4" t="s">
        <v>604</v>
      </c>
      <c r="B298" s="5" t="s">
        <v>311</v>
      </c>
      <c r="C298" s="9" t="s">
        <v>312</v>
      </c>
      <c r="D298" s="10" t="s">
        <v>605</v>
      </c>
      <c r="E298" s="10" t="n">
        <v>42.63</v>
      </c>
      <c r="F298" s="10" t="n">
        <v>301</v>
      </c>
      <c r="G298" s="10" t="n">
        <v>342</v>
      </c>
      <c r="H298" s="10" t="n">
        <v>1070</v>
      </c>
      <c r="I298" s="9" t="n">
        <v>45.2</v>
      </c>
      <c r="J298" s="9" t="n">
        <v>327</v>
      </c>
      <c r="K298" s="9" t="n">
        <v>348</v>
      </c>
      <c r="L298" s="9" t="n">
        <v>1099</v>
      </c>
      <c r="M298" s="11" t="n">
        <f aca="false">E298*0.6+I298*0.4</f>
        <v>43.658</v>
      </c>
      <c r="N298" s="10"/>
    </row>
    <row r="299" customFormat="false" ht="20.1" hidden="false" customHeight="true" outlineLevel="0" collapsed="false">
      <c r="A299" s="4" t="s">
        <v>606</v>
      </c>
      <c r="B299" s="5" t="s">
        <v>311</v>
      </c>
      <c r="C299" s="9" t="s">
        <v>312</v>
      </c>
      <c r="D299" s="10" t="s">
        <v>607</v>
      </c>
      <c r="E299" s="10" t="n">
        <v>45.78</v>
      </c>
      <c r="F299" s="10" t="n">
        <v>412</v>
      </c>
      <c r="G299" s="10" t="n">
        <v>730</v>
      </c>
      <c r="H299" s="10" t="n">
        <v>1070</v>
      </c>
      <c r="I299" s="9" t="n">
        <v>40.47</v>
      </c>
      <c r="J299" s="9" t="n">
        <v>294</v>
      </c>
      <c r="K299" s="9" t="n">
        <v>354</v>
      </c>
      <c r="L299" s="9" t="n">
        <v>1099</v>
      </c>
      <c r="M299" s="11" t="n">
        <f aca="false">E299*0.6+I299*0.4</f>
        <v>43.656</v>
      </c>
      <c r="N299" s="10"/>
    </row>
    <row r="300" customFormat="false" ht="20.1" hidden="false" customHeight="true" outlineLevel="0" collapsed="false">
      <c r="A300" s="4" t="s">
        <v>608</v>
      </c>
      <c r="B300" s="5" t="s">
        <v>311</v>
      </c>
      <c r="C300" s="9" t="s">
        <v>312</v>
      </c>
      <c r="D300" s="10" t="s">
        <v>609</v>
      </c>
      <c r="E300" s="10" t="n">
        <v>42.62</v>
      </c>
      <c r="F300" s="10" t="n">
        <v>296</v>
      </c>
      <c r="G300" s="10" t="n">
        <v>319</v>
      </c>
      <c r="H300" s="10" t="n">
        <v>1070</v>
      </c>
      <c r="I300" s="9" t="n">
        <v>44.9</v>
      </c>
      <c r="J300" s="9" t="n">
        <v>319</v>
      </c>
      <c r="K300" s="9" t="n">
        <v>322</v>
      </c>
      <c r="L300" s="9" t="n">
        <v>1099</v>
      </c>
      <c r="M300" s="11" t="n">
        <f aca="false">E300*0.6+I300*0.4</f>
        <v>43.532</v>
      </c>
      <c r="N300" s="10"/>
    </row>
    <row r="301" customFormat="false" ht="20.1" hidden="false" customHeight="true" outlineLevel="0" collapsed="false">
      <c r="A301" s="4" t="s">
        <v>610</v>
      </c>
      <c r="B301" s="5" t="s">
        <v>311</v>
      </c>
      <c r="C301" s="9" t="s">
        <v>312</v>
      </c>
      <c r="D301" s="10" t="s">
        <v>611</v>
      </c>
      <c r="E301" s="10" t="n">
        <v>41.24</v>
      </c>
      <c r="F301" s="10" t="n">
        <v>312</v>
      </c>
      <c r="G301" s="10" t="n">
        <v>443</v>
      </c>
      <c r="H301" s="10" t="n">
        <v>1070</v>
      </c>
      <c r="I301" s="9" t="n">
        <v>46.86</v>
      </c>
      <c r="J301" s="9" t="n">
        <v>340</v>
      </c>
      <c r="K301" s="9" t="n">
        <v>352</v>
      </c>
      <c r="L301" s="9" t="n">
        <v>1099</v>
      </c>
      <c r="M301" s="11" t="n">
        <f aca="false">E301*0.6+I301*0.4</f>
        <v>43.488</v>
      </c>
      <c r="N301" s="10"/>
    </row>
    <row r="302" customFormat="false" ht="20.1" hidden="false" customHeight="true" outlineLevel="0" collapsed="false">
      <c r="A302" s="4" t="s">
        <v>612</v>
      </c>
      <c r="B302" s="5" t="s">
        <v>311</v>
      </c>
      <c r="C302" s="9" t="s">
        <v>312</v>
      </c>
      <c r="D302" s="10" t="s">
        <v>613</v>
      </c>
      <c r="E302" s="10" t="n">
        <v>41.86</v>
      </c>
      <c r="F302" s="10" t="n">
        <v>315</v>
      </c>
      <c r="G302" s="10" t="n">
        <v>435</v>
      </c>
      <c r="H302" s="10" t="n">
        <v>1070</v>
      </c>
      <c r="I302" s="9" t="n">
        <v>45.44</v>
      </c>
      <c r="J302" s="9" t="n">
        <v>336</v>
      </c>
      <c r="K302" s="9" t="n">
        <v>380</v>
      </c>
      <c r="L302" s="9" t="n">
        <v>1099</v>
      </c>
      <c r="M302" s="11" t="n">
        <f aca="false">E302*0.6+I302*0.4</f>
        <v>43.292</v>
      </c>
      <c r="N302" s="10"/>
    </row>
    <row r="303" customFormat="false" ht="20.1" hidden="false" customHeight="true" outlineLevel="0" collapsed="false">
      <c r="A303" s="4" t="s">
        <v>614</v>
      </c>
      <c r="B303" s="5" t="s">
        <v>311</v>
      </c>
      <c r="C303" s="9" t="s">
        <v>312</v>
      </c>
      <c r="D303" s="10" t="s">
        <v>615</v>
      </c>
      <c r="E303" s="10" t="n">
        <v>40.79</v>
      </c>
      <c r="F303" s="10" t="n">
        <v>290</v>
      </c>
      <c r="G303" s="10" t="n">
        <v>352</v>
      </c>
      <c r="H303" s="10" t="n">
        <v>1070</v>
      </c>
      <c r="I303" s="9" t="n">
        <v>46.92</v>
      </c>
      <c r="J303" s="9" t="n">
        <v>343</v>
      </c>
      <c r="K303" s="9" t="n">
        <v>363</v>
      </c>
      <c r="L303" s="9" t="n">
        <v>1099</v>
      </c>
      <c r="M303" s="11" t="n">
        <f aca="false">E303*0.6+I303*0.4</f>
        <v>43.242</v>
      </c>
      <c r="N303" s="10"/>
    </row>
    <row r="304" customFormat="false" ht="20.1" hidden="false" customHeight="true" outlineLevel="0" collapsed="false">
      <c r="A304" s="4" t="s">
        <v>616</v>
      </c>
      <c r="B304" s="5" t="s">
        <v>311</v>
      </c>
      <c r="C304" s="9" t="s">
        <v>312</v>
      </c>
      <c r="D304" s="10" t="s">
        <v>617</v>
      </c>
      <c r="E304" s="10" t="n">
        <v>40.31</v>
      </c>
      <c r="F304" s="10" t="n">
        <v>283</v>
      </c>
      <c r="G304" s="10" t="n">
        <v>334</v>
      </c>
      <c r="H304" s="10" t="n">
        <v>1070</v>
      </c>
      <c r="I304" s="9" t="n">
        <v>46.84</v>
      </c>
      <c r="J304" s="9" t="n">
        <v>337</v>
      </c>
      <c r="K304" s="9" t="n">
        <v>340</v>
      </c>
      <c r="L304" s="9" t="n">
        <v>1099</v>
      </c>
      <c r="M304" s="11" t="n">
        <f aca="false">E304*0.6+I304*0.4</f>
        <v>42.922</v>
      </c>
      <c r="N304" s="10"/>
    </row>
    <row r="305" customFormat="false" ht="20.1" hidden="false" customHeight="true" outlineLevel="0" collapsed="false">
      <c r="A305" s="4" t="s">
        <v>618</v>
      </c>
      <c r="B305" s="5" t="s">
        <v>311</v>
      </c>
      <c r="C305" s="9" t="s">
        <v>312</v>
      </c>
      <c r="D305" s="10" t="s">
        <v>619</v>
      </c>
      <c r="E305" s="10" t="n">
        <v>42.54</v>
      </c>
      <c r="F305" s="10" t="n">
        <v>395</v>
      </c>
      <c r="G305" s="10" t="n">
        <v>787</v>
      </c>
      <c r="H305" s="10" t="n">
        <v>1070</v>
      </c>
      <c r="I305" s="9" t="n">
        <v>43.41</v>
      </c>
      <c r="J305" s="9" t="n">
        <v>339</v>
      </c>
      <c r="K305" s="9" t="n">
        <v>463</v>
      </c>
      <c r="L305" s="9" t="n">
        <v>1099</v>
      </c>
      <c r="M305" s="11" t="n">
        <f aca="false">E305*0.6+I305*0.4</f>
        <v>42.888</v>
      </c>
      <c r="N305" s="10"/>
    </row>
    <row r="306" customFormat="false" ht="20.1" hidden="false" customHeight="true" outlineLevel="0" collapsed="false">
      <c r="A306" s="4" t="s">
        <v>620</v>
      </c>
      <c r="B306" s="5" t="s">
        <v>311</v>
      </c>
      <c r="C306" s="9" t="s">
        <v>312</v>
      </c>
      <c r="D306" s="10" t="s">
        <v>621</v>
      </c>
      <c r="E306" s="10" t="n">
        <v>40.58</v>
      </c>
      <c r="F306" s="10" t="n">
        <v>295</v>
      </c>
      <c r="G306" s="10" t="n">
        <v>384</v>
      </c>
      <c r="H306" s="10" t="n">
        <v>1070</v>
      </c>
      <c r="I306" s="9" t="n">
        <v>45.93</v>
      </c>
      <c r="J306" s="9" t="n">
        <v>330</v>
      </c>
      <c r="K306" s="9" t="n">
        <v>338</v>
      </c>
      <c r="L306" s="9" t="n">
        <v>1099</v>
      </c>
      <c r="M306" s="11" t="n">
        <f aca="false">E306*0.6+I306*0.4</f>
        <v>42.72</v>
      </c>
      <c r="N306" s="10"/>
    </row>
    <row r="307" customFormat="false" ht="20.1" hidden="false" customHeight="true" outlineLevel="0" collapsed="false">
      <c r="A307" s="4" t="s">
        <v>622</v>
      </c>
      <c r="B307" s="5" t="s">
        <v>311</v>
      </c>
      <c r="C307" s="9" t="s">
        <v>312</v>
      </c>
      <c r="D307" s="10" t="s">
        <v>623</v>
      </c>
      <c r="E307" s="10" t="n">
        <v>41.73</v>
      </c>
      <c r="F307" s="10" t="n">
        <v>290</v>
      </c>
      <c r="G307" s="10" t="n">
        <v>320</v>
      </c>
      <c r="H307" s="10" t="n">
        <v>1070</v>
      </c>
      <c r="I307" s="9" t="n">
        <v>44.16</v>
      </c>
      <c r="J307" s="9" t="n">
        <v>314</v>
      </c>
      <c r="K307" s="9" t="n">
        <v>323</v>
      </c>
      <c r="L307" s="9" t="n">
        <v>1099</v>
      </c>
      <c r="M307" s="11" t="n">
        <f aca="false">E307*0.6+I307*0.4</f>
        <v>42.702</v>
      </c>
      <c r="N307" s="10"/>
    </row>
    <row r="308" customFormat="false" ht="20.1" hidden="false" customHeight="true" outlineLevel="0" collapsed="false">
      <c r="A308" s="4" t="s">
        <v>624</v>
      </c>
      <c r="B308" s="5" t="s">
        <v>311</v>
      </c>
      <c r="C308" s="9" t="s">
        <v>312</v>
      </c>
      <c r="D308" s="10" t="s">
        <v>625</v>
      </c>
      <c r="E308" s="10" t="n">
        <v>40.53</v>
      </c>
      <c r="F308" s="10" t="n">
        <v>289</v>
      </c>
      <c r="G308" s="10" t="n">
        <v>356</v>
      </c>
      <c r="H308" s="10" t="n">
        <v>1070</v>
      </c>
      <c r="I308" s="9" t="n">
        <v>45.71</v>
      </c>
      <c r="J308" s="9" t="n">
        <v>330</v>
      </c>
      <c r="K308" s="9" t="n">
        <v>345</v>
      </c>
      <c r="L308" s="9" t="n">
        <v>1099</v>
      </c>
      <c r="M308" s="11" t="n">
        <f aca="false">E308*0.6+I308*0.4</f>
        <v>42.602</v>
      </c>
      <c r="N308" s="10"/>
    </row>
    <row r="309" customFormat="false" ht="20.1" hidden="false" customHeight="true" outlineLevel="0" collapsed="false">
      <c r="A309" s="4" t="s">
        <v>626</v>
      </c>
      <c r="B309" s="5" t="s">
        <v>311</v>
      </c>
      <c r="C309" s="9" t="s">
        <v>312</v>
      </c>
      <c r="D309" s="10" t="s">
        <v>627</v>
      </c>
      <c r="E309" s="10" t="n">
        <v>42.99</v>
      </c>
      <c r="F309" s="10" t="n">
        <v>325</v>
      </c>
      <c r="G309" s="10" t="n">
        <v>442</v>
      </c>
      <c r="H309" s="10" t="n">
        <v>1070</v>
      </c>
      <c r="I309" s="9" t="n">
        <v>41.99</v>
      </c>
      <c r="J309" s="9" t="n">
        <v>300</v>
      </c>
      <c r="K309" s="9" t="n">
        <v>330</v>
      </c>
      <c r="L309" s="9" t="n">
        <v>1099</v>
      </c>
      <c r="M309" s="11" t="n">
        <f aca="false">E309*0.6+I309*0.4</f>
        <v>42.59</v>
      </c>
      <c r="N309" s="10"/>
    </row>
    <row r="310" customFormat="false" ht="20.1" hidden="false" customHeight="true" outlineLevel="0" collapsed="false">
      <c r="A310" s="4" t="s">
        <v>628</v>
      </c>
      <c r="B310" s="5" t="s">
        <v>311</v>
      </c>
      <c r="C310" s="9" t="s">
        <v>312</v>
      </c>
      <c r="D310" s="10" t="s">
        <v>629</v>
      </c>
      <c r="E310" s="10" t="n">
        <v>38.06</v>
      </c>
      <c r="F310" s="10" t="n">
        <v>279</v>
      </c>
      <c r="G310" s="10" t="n">
        <v>396</v>
      </c>
      <c r="H310" s="10" t="n">
        <v>1070</v>
      </c>
      <c r="I310" s="9" t="n">
        <v>49.35</v>
      </c>
      <c r="J310" s="9" t="n">
        <v>361</v>
      </c>
      <c r="K310" s="9" t="n">
        <v>364</v>
      </c>
      <c r="L310" s="9" t="n">
        <v>1099</v>
      </c>
      <c r="M310" s="11" t="n">
        <f aca="false">E310*0.6+I310*0.4</f>
        <v>42.576</v>
      </c>
      <c r="N310" s="10"/>
    </row>
    <row r="311" customFormat="false" ht="20.1" hidden="false" customHeight="true" outlineLevel="0" collapsed="false">
      <c r="A311" s="4" t="s">
        <v>630</v>
      </c>
      <c r="B311" s="5" t="s">
        <v>311</v>
      </c>
      <c r="C311" s="9" t="s">
        <v>312</v>
      </c>
      <c r="D311" s="10" t="s">
        <v>631</v>
      </c>
      <c r="E311" s="10" t="n">
        <v>43.58</v>
      </c>
      <c r="F311" s="10" t="n">
        <v>314</v>
      </c>
      <c r="G311" s="10" t="n">
        <v>371</v>
      </c>
      <c r="H311" s="10" t="n">
        <v>1070</v>
      </c>
      <c r="I311" s="9" t="n">
        <v>40.97</v>
      </c>
      <c r="J311" s="9" t="n">
        <v>286</v>
      </c>
      <c r="K311" s="9" t="n">
        <v>297</v>
      </c>
      <c r="L311" s="9" t="n">
        <v>1099</v>
      </c>
      <c r="M311" s="11" t="n">
        <f aca="false">E311*0.6+I311*0.4</f>
        <v>42.536</v>
      </c>
      <c r="N311" s="10"/>
    </row>
    <row r="312" customFormat="false" ht="20.1" hidden="false" customHeight="true" outlineLevel="0" collapsed="false">
      <c r="A312" s="4" t="s">
        <v>632</v>
      </c>
      <c r="B312" s="5" t="s">
        <v>311</v>
      </c>
      <c r="C312" s="9" t="s">
        <v>312</v>
      </c>
      <c r="D312" s="10" t="s">
        <v>633</v>
      </c>
      <c r="E312" s="10" t="n">
        <v>43.41</v>
      </c>
      <c r="F312" s="10" t="n">
        <v>308</v>
      </c>
      <c r="G312" s="10" t="n">
        <v>349</v>
      </c>
      <c r="H312" s="10" t="n">
        <v>1070</v>
      </c>
      <c r="I312" s="9" t="n">
        <v>41.07</v>
      </c>
      <c r="J312" s="9" t="n">
        <v>285</v>
      </c>
      <c r="K312" s="9" t="n">
        <v>289</v>
      </c>
      <c r="L312" s="9" t="n">
        <v>1099</v>
      </c>
      <c r="M312" s="11" t="n">
        <f aca="false">E312*0.6+I312*0.4</f>
        <v>42.474</v>
      </c>
      <c r="N312" s="10"/>
    </row>
    <row r="313" customFormat="false" ht="20.1" hidden="false" customHeight="true" outlineLevel="0" collapsed="false">
      <c r="A313" s="4" t="s">
        <v>634</v>
      </c>
      <c r="B313" s="5" t="s">
        <v>311</v>
      </c>
      <c r="C313" s="9" t="s">
        <v>312</v>
      </c>
      <c r="D313" s="10" t="s">
        <v>635</v>
      </c>
      <c r="E313" s="10" t="n">
        <v>41.66</v>
      </c>
      <c r="F313" s="10" t="n">
        <v>291</v>
      </c>
      <c r="G313" s="10" t="n">
        <v>327</v>
      </c>
      <c r="H313" s="10" t="n">
        <v>1070</v>
      </c>
      <c r="I313" s="9" t="n">
        <v>43.67</v>
      </c>
      <c r="J313" s="9" t="n">
        <v>309</v>
      </c>
      <c r="K313" s="9" t="n">
        <v>316</v>
      </c>
      <c r="L313" s="9" t="n">
        <v>1099</v>
      </c>
      <c r="M313" s="11" t="n">
        <f aca="false">E313*0.6+I313*0.4</f>
        <v>42.464</v>
      </c>
      <c r="N313" s="10"/>
    </row>
    <row r="314" customFormat="false" ht="20.1" hidden="false" customHeight="true" outlineLevel="0" collapsed="false">
      <c r="A314" s="4" t="s">
        <v>636</v>
      </c>
      <c r="B314" s="5" t="s">
        <v>311</v>
      </c>
      <c r="C314" s="9" t="s">
        <v>312</v>
      </c>
      <c r="D314" s="10" t="s">
        <v>637</v>
      </c>
      <c r="E314" s="10" t="n">
        <v>43.83</v>
      </c>
      <c r="F314" s="10" t="n">
        <v>318</v>
      </c>
      <c r="G314" s="10" t="n">
        <v>381</v>
      </c>
      <c r="H314" s="10" t="n">
        <v>1070</v>
      </c>
      <c r="I314" s="9" t="n">
        <v>40</v>
      </c>
      <c r="J314" s="9" t="n">
        <v>276</v>
      </c>
      <c r="K314" s="9" t="n">
        <v>281</v>
      </c>
      <c r="L314" s="9" t="n">
        <v>1099</v>
      </c>
      <c r="M314" s="11" t="n">
        <f aca="false">E314*0.6+I314*0.4</f>
        <v>42.298</v>
      </c>
      <c r="N314" s="10"/>
    </row>
    <row r="315" customFormat="false" ht="20.1" hidden="false" customHeight="true" outlineLevel="0" collapsed="false">
      <c r="A315" s="4" t="s">
        <v>510</v>
      </c>
      <c r="B315" s="5" t="s">
        <v>311</v>
      </c>
      <c r="C315" s="9" t="s">
        <v>312</v>
      </c>
      <c r="D315" s="10" t="s">
        <v>638</v>
      </c>
      <c r="E315" s="10" t="n">
        <v>42.27</v>
      </c>
      <c r="F315" s="10" t="n">
        <v>298</v>
      </c>
      <c r="G315" s="10" t="n">
        <v>340</v>
      </c>
      <c r="H315" s="10" t="n">
        <v>1070</v>
      </c>
      <c r="I315" s="9" t="n">
        <v>41.92</v>
      </c>
      <c r="J315" s="9" t="n">
        <v>293</v>
      </c>
      <c r="K315" s="9" t="n">
        <v>299</v>
      </c>
      <c r="L315" s="9" t="n">
        <v>1099</v>
      </c>
      <c r="M315" s="11" t="n">
        <f aca="false">E315*0.6+I315*0.4</f>
        <v>42.13</v>
      </c>
      <c r="N315" s="10"/>
    </row>
    <row r="316" customFormat="false" ht="20.1" hidden="false" customHeight="true" outlineLevel="0" collapsed="false">
      <c r="A316" s="4" t="s">
        <v>639</v>
      </c>
      <c r="B316" s="5" t="s">
        <v>311</v>
      </c>
      <c r="C316" s="9" t="s">
        <v>312</v>
      </c>
      <c r="D316" s="10" t="s">
        <v>640</v>
      </c>
      <c r="E316" s="10" t="n">
        <v>42.73</v>
      </c>
      <c r="F316" s="10" t="n">
        <v>297</v>
      </c>
      <c r="G316" s="10" t="n">
        <v>320</v>
      </c>
      <c r="H316" s="10" t="n">
        <v>1070</v>
      </c>
      <c r="I316" s="9" t="n">
        <v>41.21</v>
      </c>
      <c r="J316" s="9" t="n">
        <v>286</v>
      </c>
      <c r="K316" s="9" t="n">
        <v>289</v>
      </c>
      <c r="L316" s="9" t="n">
        <v>1099</v>
      </c>
      <c r="M316" s="11" t="n">
        <f aca="false">E316*0.6+I316*0.4</f>
        <v>42.122</v>
      </c>
      <c r="N316" s="10"/>
    </row>
    <row r="317" customFormat="false" ht="20.1" hidden="false" customHeight="true" outlineLevel="0" collapsed="false">
      <c r="A317" s="4" t="s">
        <v>641</v>
      </c>
      <c r="B317" s="5" t="s">
        <v>311</v>
      </c>
      <c r="C317" s="9" t="s">
        <v>312</v>
      </c>
      <c r="D317" s="10" t="s">
        <v>642</v>
      </c>
      <c r="E317" s="10" t="n">
        <v>44.13</v>
      </c>
      <c r="F317" s="10" t="n">
        <v>338</v>
      </c>
      <c r="G317" s="10" t="n">
        <v>462</v>
      </c>
      <c r="H317" s="10" t="n">
        <v>1070</v>
      </c>
      <c r="I317" s="9" t="n">
        <v>39.04</v>
      </c>
      <c r="J317" s="9" t="n">
        <v>278</v>
      </c>
      <c r="K317" s="9" t="n">
        <v>325</v>
      </c>
      <c r="L317" s="9" t="n">
        <v>1099</v>
      </c>
      <c r="M317" s="11" t="n">
        <f aca="false">E317*0.6+I317*0.4</f>
        <v>42.094</v>
      </c>
      <c r="N317" s="10"/>
    </row>
    <row r="318" customFormat="false" ht="20.1" hidden="false" customHeight="true" outlineLevel="0" collapsed="false">
      <c r="A318" s="4" t="s">
        <v>643</v>
      </c>
      <c r="B318" s="5" t="s">
        <v>311</v>
      </c>
      <c r="C318" s="9" t="s">
        <v>312</v>
      </c>
      <c r="D318" s="10" t="s">
        <v>644</v>
      </c>
      <c r="E318" s="10" t="n">
        <v>38.28</v>
      </c>
      <c r="F318" s="10" t="n">
        <v>263</v>
      </c>
      <c r="G318" s="10" t="n">
        <v>304</v>
      </c>
      <c r="H318" s="10" t="n">
        <v>1070</v>
      </c>
      <c r="I318" s="9" t="n">
        <v>47.59</v>
      </c>
      <c r="J318" s="9" t="n">
        <v>346</v>
      </c>
      <c r="K318" s="9" t="n">
        <v>355</v>
      </c>
      <c r="L318" s="9" t="n">
        <v>1099</v>
      </c>
      <c r="M318" s="11" t="n">
        <f aca="false">E318*0.6+I318*0.4</f>
        <v>42.004</v>
      </c>
      <c r="N318" s="10"/>
    </row>
    <row r="319" customFormat="false" ht="20.1" hidden="false" customHeight="true" outlineLevel="0" collapsed="false">
      <c r="A319" s="4" t="s">
        <v>645</v>
      </c>
      <c r="B319" s="5" t="s">
        <v>311</v>
      </c>
      <c r="C319" s="9" t="s">
        <v>312</v>
      </c>
      <c r="D319" s="10" t="s">
        <v>646</v>
      </c>
      <c r="E319" s="10" t="n">
        <v>42.89</v>
      </c>
      <c r="F319" s="10" t="n">
        <v>300</v>
      </c>
      <c r="G319" s="10" t="n">
        <v>329</v>
      </c>
      <c r="H319" s="10" t="n">
        <v>1070</v>
      </c>
      <c r="I319" s="9" t="n">
        <v>40.6</v>
      </c>
      <c r="J319" s="9" t="n">
        <v>284</v>
      </c>
      <c r="K319" s="9" t="n">
        <v>300</v>
      </c>
      <c r="L319" s="9" t="n">
        <v>1099</v>
      </c>
      <c r="M319" s="11" t="n">
        <f aca="false">E319*0.6+I319*0.4</f>
        <v>41.974</v>
      </c>
      <c r="N319" s="10"/>
    </row>
    <row r="320" customFormat="false" ht="20.1" hidden="false" customHeight="true" outlineLevel="0" collapsed="false">
      <c r="A320" s="4" t="s">
        <v>647</v>
      </c>
      <c r="B320" s="5" t="s">
        <v>311</v>
      </c>
      <c r="C320" s="9" t="s">
        <v>312</v>
      </c>
      <c r="D320" s="10" t="s">
        <v>648</v>
      </c>
      <c r="E320" s="10" t="n">
        <v>41.48</v>
      </c>
      <c r="F320" s="10" t="n">
        <v>286</v>
      </c>
      <c r="G320" s="10" t="n">
        <v>309</v>
      </c>
      <c r="H320" s="10" t="n">
        <v>1070</v>
      </c>
      <c r="I320" s="9" t="n">
        <v>42.6</v>
      </c>
      <c r="J320" s="9" t="n">
        <v>298</v>
      </c>
      <c r="K320" s="9" t="n">
        <v>300</v>
      </c>
      <c r="L320" s="9" t="n">
        <v>1099</v>
      </c>
      <c r="M320" s="11" t="n">
        <f aca="false">E320*0.6+I320*0.4</f>
        <v>41.928</v>
      </c>
      <c r="N320" s="10"/>
    </row>
    <row r="321" customFormat="false" ht="20.1" hidden="false" customHeight="true" outlineLevel="0" collapsed="false">
      <c r="A321" s="4" t="s">
        <v>649</v>
      </c>
      <c r="B321" s="5" t="s">
        <v>311</v>
      </c>
      <c r="C321" s="9" t="s">
        <v>312</v>
      </c>
      <c r="D321" s="10" t="s">
        <v>650</v>
      </c>
      <c r="E321" s="10" t="n">
        <v>42.82</v>
      </c>
      <c r="F321" s="10" t="n">
        <v>307</v>
      </c>
      <c r="G321" s="10" t="n">
        <v>364</v>
      </c>
      <c r="H321" s="10" t="n">
        <v>1070</v>
      </c>
      <c r="I321" s="9" t="n">
        <v>40.48</v>
      </c>
      <c r="J321" s="9" t="n">
        <v>287</v>
      </c>
      <c r="K321" s="9" t="n">
        <v>319</v>
      </c>
      <c r="L321" s="9" t="n">
        <v>1099</v>
      </c>
      <c r="M321" s="11" t="n">
        <f aca="false">E321*0.6+I321*0.4</f>
        <v>41.884</v>
      </c>
      <c r="N321" s="10"/>
    </row>
    <row r="322" customFormat="false" ht="20.1" hidden="false" customHeight="true" outlineLevel="0" collapsed="false">
      <c r="A322" s="4" t="s">
        <v>651</v>
      </c>
      <c r="B322" s="5" t="s">
        <v>311</v>
      </c>
      <c r="C322" s="9" t="s">
        <v>312</v>
      </c>
      <c r="D322" s="10" t="s">
        <v>652</v>
      </c>
      <c r="E322" s="10" t="n">
        <v>39.94</v>
      </c>
      <c r="F322" s="10" t="n">
        <v>272</v>
      </c>
      <c r="G322" s="10" t="n">
        <v>292</v>
      </c>
      <c r="H322" s="10" t="n">
        <v>1070</v>
      </c>
      <c r="I322" s="9" t="n">
        <v>44.59</v>
      </c>
      <c r="J322" s="9" t="n">
        <v>317</v>
      </c>
      <c r="K322" s="9" t="n">
        <v>323</v>
      </c>
      <c r="L322" s="9" t="n">
        <v>1099</v>
      </c>
      <c r="M322" s="11" t="n">
        <f aca="false">E322*0.6+I322*0.4</f>
        <v>41.8</v>
      </c>
      <c r="N322" s="10"/>
    </row>
    <row r="323" customFormat="false" ht="20.1" hidden="false" customHeight="true" outlineLevel="0" collapsed="false">
      <c r="A323" s="4" t="s">
        <v>653</v>
      </c>
      <c r="B323" s="5" t="s">
        <v>311</v>
      </c>
      <c r="C323" s="9" t="s">
        <v>312</v>
      </c>
      <c r="D323" s="10" t="s">
        <v>654</v>
      </c>
      <c r="E323" s="10" t="n">
        <v>40.37</v>
      </c>
      <c r="F323" s="10" t="n">
        <v>281</v>
      </c>
      <c r="G323" s="10" t="n">
        <v>322</v>
      </c>
      <c r="H323" s="10" t="n">
        <v>1070</v>
      </c>
      <c r="I323" s="9" t="n">
        <v>43.82</v>
      </c>
      <c r="J323" s="9" t="n">
        <v>310</v>
      </c>
      <c r="K323" s="9" t="n">
        <v>316</v>
      </c>
      <c r="L323" s="9" t="n">
        <v>1099</v>
      </c>
      <c r="M323" s="11" t="n">
        <f aca="false">E323*0.6+I323*0.4</f>
        <v>41.75</v>
      </c>
      <c r="N323" s="10"/>
    </row>
    <row r="324" customFormat="false" ht="20.1" hidden="false" customHeight="true" outlineLevel="0" collapsed="false">
      <c r="A324" s="4" t="s">
        <v>655</v>
      </c>
      <c r="B324" s="5" t="s">
        <v>311</v>
      </c>
      <c r="C324" s="9" t="s">
        <v>312</v>
      </c>
      <c r="D324" s="10" t="s">
        <v>656</v>
      </c>
      <c r="E324" s="10" t="n">
        <v>39.54</v>
      </c>
      <c r="F324" s="10" t="n">
        <v>275</v>
      </c>
      <c r="G324" s="10" t="n">
        <v>321</v>
      </c>
      <c r="H324" s="10" t="n">
        <v>1070</v>
      </c>
      <c r="I324" s="9" t="n">
        <v>44.91</v>
      </c>
      <c r="J324" s="9" t="n">
        <v>320</v>
      </c>
      <c r="K324" s="9" t="n">
        <v>326</v>
      </c>
      <c r="L324" s="9" t="n">
        <v>1099</v>
      </c>
      <c r="M324" s="11" t="n">
        <f aca="false">E324*0.6+I324*0.4</f>
        <v>41.688</v>
      </c>
      <c r="N324" s="10"/>
    </row>
    <row r="325" customFormat="false" ht="20.1" hidden="false" customHeight="true" outlineLevel="0" collapsed="false">
      <c r="A325" s="4" t="s">
        <v>657</v>
      </c>
      <c r="B325" s="5" t="s">
        <v>311</v>
      </c>
      <c r="C325" s="9" t="s">
        <v>312</v>
      </c>
      <c r="D325" s="10" t="s">
        <v>658</v>
      </c>
      <c r="E325" s="10" t="n">
        <v>35.08</v>
      </c>
      <c r="F325" s="10" t="n">
        <v>241</v>
      </c>
      <c r="G325" s="10" t="n">
        <v>304</v>
      </c>
      <c r="H325" s="10" t="n">
        <v>1070</v>
      </c>
      <c r="I325" s="9" t="n">
        <v>51.18</v>
      </c>
      <c r="J325" s="9" t="n">
        <v>380</v>
      </c>
      <c r="K325" s="9" t="n">
        <v>386</v>
      </c>
      <c r="L325" s="9" t="n">
        <v>1099</v>
      </c>
      <c r="M325" s="11" t="n">
        <f aca="false">E325*0.6+I325*0.4</f>
        <v>41.52</v>
      </c>
      <c r="N325" s="10"/>
    </row>
    <row r="326" customFormat="false" ht="20.1" hidden="false" customHeight="true" outlineLevel="0" collapsed="false">
      <c r="A326" s="4" t="s">
        <v>659</v>
      </c>
      <c r="B326" s="5" t="s">
        <v>311</v>
      </c>
      <c r="C326" s="9" t="s">
        <v>312</v>
      </c>
      <c r="D326" s="10" t="s">
        <v>660</v>
      </c>
      <c r="E326" s="10" t="n">
        <v>38.6</v>
      </c>
      <c r="F326" s="10" t="n">
        <v>298</v>
      </c>
      <c r="G326" s="10" t="n">
        <v>474</v>
      </c>
      <c r="H326" s="10" t="n">
        <v>1070</v>
      </c>
      <c r="I326" s="9" t="n">
        <v>45.78</v>
      </c>
      <c r="J326" s="9" t="n">
        <v>344</v>
      </c>
      <c r="K326" s="9" t="n">
        <v>404</v>
      </c>
      <c r="L326" s="9" t="n">
        <v>1099</v>
      </c>
      <c r="M326" s="11" t="n">
        <f aca="false">E326*0.6+I326*0.4</f>
        <v>41.472</v>
      </c>
      <c r="N326" s="10"/>
    </row>
    <row r="327" customFormat="false" ht="20.1" hidden="false" customHeight="true" outlineLevel="0" collapsed="false">
      <c r="A327" s="4" t="s">
        <v>661</v>
      </c>
      <c r="B327" s="5" t="s">
        <v>311</v>
      </c>
      <c r="C327" s="9" t="s">
        <v>312</v>
      </c>
      <c r="D327" s="10" t="s">
        <v>662</v>
      </c>
      <c r="E327" s="10" t="n">
        <v>42.93</v>
      </c>
      <c r="F327" s="10" t="n">
        <v>299</v>
      </c>
      <c r="G327" s="10" t="n">
        <v>323</v>
      </c>
      <c r="H327" s="10" t="n">
        <v>1070</v>
      </c>
      <c r="I327" s="9" t="n">
        <v>38.57</v>
      </c>
      <c r="J327" s="9" t="n">
        <v>264</v>
      </c>
      <c r="K327" s="9" t="n">
        <v>270</v>
      </c>
      <c r="L327" s="9" t="n">
        <v>1099</v>
      </c>
      <c r="M327" s="11" t="n">
        <f aca="false">E327*0.6+I327*0.4</f>
        <v>41.186</v>
      </c>
      <c r="N327" s="10"/>
    </row>
    <row r="328" customFormat="false" ht="20.1" hidden="false" customHeight="true" outlineLevel="0" collapsed="false">
      <c r="A328" s="4" t="s">
        <v>663</v>
      </c>
      <c r="B328" s="5" t="s">
        <v>311</v>
      </c>
      <c r="C328" s="9" t="s">
        <v>312</v>
      </c>
      <c r="D328" s="10" t="s">
        <v>664</v>
      </c>
      <c r="E328" s="10" t="n">
        <v>41.65</v>
      </c>
      <c r="F328" s="10" t="n">
        <v>292</v>
      </c>
      <c r="G328" s="10" t="n">
        <v>332</v>
      </c>
      <c r="H328" s="10" t="n">
        <v>1070</v>
      </c>
      <c r="I328" s="9" t="n">
        <v>40</v>
      </c>
      <c r="J328" s="9" t="n">
        <v>277</v>
      </c>
      <c r="K328" s="9" t="n">
        <v>286</v>
      </c>
      <c r="L328" s="9" t="n">
        <v>1099</v>
      </c>
      <c r="M328" s="11" t="n">
        <f aca="false">E328*0.6+I328*0.4</f>
        <v>40.99</v>
      </c>
      <c r="N328" s="10"/>
    </row>
    <row r="329" customFormat="false" ht="20.1" hidden="false" customHeight="true" outlineLevel="0" collapsed="false">
      <c r="A329" s="4" t="s">
        <v>665</v>
      </c>
      <c r="B329" s="5" t="s">
        <v>311</v>
      </c>
      <c r="C329" s="9" t="s">
        <v>312</v>
      </c>
      <c r="D329" s="10" t="s">
        <v>666</v>
      </c>
      <c r="E329" s="10" t="n">
        <v>39.86</v>
      </c>
      <c r="F329" s="10" t="n">
        <v>275</v>
      </c>
      <c r="G329" s="10" t="n">
        <v>310</v>
      </c>
      <c r="H329" s="10" t="n">
        <v>1070</v>
      </c>
      <c r="I329" s="9" t="n">
        <v>42.54</v>
      </c>
      <c r="J329" s="9" t="n">
        <v>298</v>
      </c>
      <c r="K329" s="9" t="n">
        <v>302</v>
      </c>
      <c r="L329" s="9" t="n">
        <v>1099</v>
      </c>
      <c r="M329" s="11" t="n">
        <f aca="false">E329*0.6+I329*0.4</f>
        <v>40.932</v>
      </c>
      <c r="N329" s="10"/>
    </row>
    <row r="330" customFormat="false" ht="20.1" hidden="false" customHeight="true" outlineLevel="0" collapsed="false">
      <c r="A330" s="4" t="s">
        <v>667</v>
      </c>
      <c r="B330" s="5" t="s">
        <v>311</v>
      </c>
      <c r="C330" s="9" t="s">
        <v>312</v>
      </c>
      <c r="D330" s="10" t="s">
        <v>668</v>
      </c>
      <c r="E330" s="10" t="n">
        <v>35.73</v>
      </c>
      <c r="F330" s="10" t="n">
        <v>246</v>
      </c>
      <c r="G330" s="10" t="n">
        <v>307</v>
      </c>
      <c r="H330" s="10" t="n">
        <v>1070</v>
      </c>
      <c r="I330" s="9" t="n">
        <v>48.71</v>
      </c>
      <c r="J330" s="9" t="n">
        <v>360</v>
      </c>
      <c r="K330" s="9" t="n">
        <v>379</v>
      </c>
      <c r="L330" s="9" t="n">
        <v>1099</v>
      </c>
      <c r="M330" s="11" t="n">
        <f aca="false">E330*0.6+I330*0.4</f>
        <v>40.922</v>
      </c>
      <c r="N330" s="10"/>
    </row>
    <row r="331" customFormat="false" ht="20.1" hidden="false" customHeight="true" outlineLevel="0" collapsed="false">
      <c r="A331" s="4" t="s">
        <v>669</v>
      </c>
      <c r="B331" s="5" t="s">
        <v>311</v>
      </c>
      <c r="C331" s="9" t="s">
        <v>312</v>
      </c>
      <c r="D331" s="10" t="s">
        <v>670</v>
      </c>
      <c r="E331" s="10" t="n">
        <v>37.25</v>
      </c>
      <c r="F331" s="10" t="n">
        <v>257</v>
      </c>
      <c r="G331" s="10" t="n">
        <v>310</v>
      </c>
      <c r="H331" s="10" t="n">
        <v>1070</v>
      </c>
      <c r="I331" s="9" t="n">
        <v>46.27</v>
      </c>
      <c r="J331" s="9" t="n">
        <v>332</v>
      </c>
      <c r="K331" s="9" t="n">
        <v>336</v>
      </c>
      <c r="L331" s="9" t="n">
        <v>1099</v>
      </c>
      <c r="M331" s="11" t="n">
        <f aca="false">E331*0.6+I331*0.4</f>
        <v>40.858</v>
      </c>
      <c r="N331" s="10"/>
    </row>
    <row r="332" customFormat="false" ht="20.1" hidden="false" customHeight="true" outlineLevel="0" collapsed="false">
      <c r="A332" s="4" t="s">
        <v>671</v>
      </c>
      <c r="B332" s="5" t="s">
        <v>311</v>
      </c>
      <c r="C332" s="9" t="s">
        <v>312</v>
      </c>
      <c r="D332" s="10" t="s">
        <v>672</v>
      </c>
      <c r="E332" s="10" t="n">
        <v>39.8</v>
      </c>
      <c r="F332" s="10" t="n">
        <v>273</v>
      </c>
      <c r="G332" s="10" t="n">
        <v>302</v>
      </c>
      <c r="H332" s="10" t="n">
        <v>1070</v>
      </c>
      <c r="I332" s="9" t="n">
        <v>42.36</v>
      </c>
      <c r="J332" s="9" t="n">
        <v>298</v>
      </c>
      <c r="K332" s="9" t="n">
        <v>308</v>
      </c>
      <c r="L332" s="9" t="n">
        <v>1099</v>
      </c>
      <c r="M332" s="11" t="n">
        <f aca="false">E332*0.6+I332*0.4</f>
        <v>40.824</v>
      </c>
      <c r="N332" s="10"/>
    </row>
    <row r="333" customFormat="false" ht="20.1" hidden="false" customHeight="true" outlineLevel="0" collapsed="false">
      <c r="A333" s="4" t="s">
        <v>673</v>
      </c>
      <c r="B333" s="5" t="s">
        <v>311</v>
      </c>
      <c r="C333" s="9" t="s">
        <v>312</v>
      </c>
      <c r="D333" s="10" t="s">
        <v>674</v>
      </c>
      <c r="E333" s="10" t="n">
        <v>38.98</v>
      </c>
      <c r="F333" s="10" t="n">
        <v>267</v>
      </c>
      <c r="G333" s="10" t="n">
        <v>300</v>
      </c>
      <c r="H333" s="10" t="n">
        <v>1070</v>
      </c>
      <c r="I333" s="9" t="n">
        <v>43.42</v>
      </c>
      <c r="J333" s="9" t="n">
        <v>305</v>
      </c>
      <c r="K333" s="9" t="n">
        <v>306</v>
      </c>
      <c r="L333" s="9" t="n">
        <v>1099</v>
      </c>
      <c r="M333" s="11" t="n">
        <f aca="false">E333*0.6+I333*0.4</f>
        <v>40.756</v>
      </c>
      <c r="N333" s="10"/>
    </row>
    <row r="334" customFormat="false" ht="20.1" hidden="false" customHeight="true" outlineLevel="0" collapsed="false">
      <c r="A334" s="4" t="s">
        <v>675</v>
      </c>
      <c r="B334" s="5" t="s">
        <v>311</v>
      </c>
      <c r="C334" s="9" t="s">
        <v>312</v>
      </c>
      <c r="D334" s="10" t="s">
        <v>676</v>
      </c>
      <c r="E334" s="10" t="n">
        <v>38.73</v>
      </c>
      <c r="F334" s="10" t="n">
        <v>281</v>
      </c>
      <c r="G334" s="10" t="n">
        <v>381</v>
      </c>
      <c r="H334" s="10" t="n">
        <v>1070</v>
      </c>
      <c r="I334" s="9" t="n">
        <v>43.47</v>
      </c>
      <c r="J334" s="9" t="n">
        <v>316</v>
      </c>
      <c r="K334" s="9" t="n">
        <v>355</v>
      </c>
      <c r="L334" s="9" t="n">
        <v>1099</v>
      </c>
      <c r="M334" s="11" t="n">
        <f aca="false">E334*0.6+I334*0.4</f>
        <v>40.626</v>
      </c>
      <c r="N334" s="10"/>
    </row>
    <row r="335" customFormat="false" ht="20.1" hidden="false" customHeight="true" outlineLevel="0" collapsed="false">
      <c r="A335" s="4" t="s">
        <v>677</v>
      </c>
      <c r="B335" s="5" t="s">
        <v>311</v>
      </c>
      <c r="C335" s="9" t="s">
        <v>312</v>
      </c>
      <c r="D335" s="10" t="s">
        <v>678</v>
      </c>
      <c r="E335" s="10" t="n">
        <v>35.91</v>
      </c>
      <c r="F335" s="10" t="n">
        <v>244</v>
      </c>
      <c r="G335" s="10" t="n">
        <v>289</v>
      </c>
      <c r="H335" s="10" t="n">
        <v>1070</v>
      </c>
      <c r="I335" s="9" t="n">
        <v>46.98</v>
      </c>
      <c r="J335" s="9" t="n">
        <v>350</v>
      </c>
      <c r="K335" s="9" t="n">
        <v>391</v>
      </c>
      <c r="L335" s="9" t="n">
        <v>1099</v>
      </c>
      <c r="M335" s="11" t="n">
        <f aca="false">E335*0.6+I335*0.4</f>
        <v>40.338</v>
      </c>
      <c r="N335" s="10"/>
    </row>
    <row r="336" customFormat="false" ht="20.1" hidden="false" customHeight="true" outlineLevel="0" collapsed="false">
      <c r="A336" s="4" t="s">
        <v>679</v>
      </c>
      <c r="B336" s="5" t="s">
        <v>311</v>
      </c>
      <c r="C336" s="9" t="s">
        <v>312</v>
      </c>
      <c r="D336" s="10" t="s">
        <v>680</v>
      </c>
      <c r="E336" s="10" t="n">
        <v>40.12</v>
      </c>
      <c r="F336" s="10" t="n">
        <v>337</v>
      </c>
      <c r="G336" s="10" t="n">
        <v>610</v>
      </c>
      <c r="H336" s="10" t="n">
        <v>1070</v>
      </c>
      <c r="I336" s="9" t="n">
        <v>40</v>
      </c>
      <c r="J336" s="9" t="n">
        <v>288</v>
      </c>
      <c r="K336" s="9" t="n">
        <v>341</v>
      </c>
      <c r="L336" s="9" t="n">
        <v>1099</v>
      </c>
      <c r="M336" s="11" t="n">
        <f aca="false">E336*0.6+I336*0.4</f>
        <v>40.072</v>
      </c>
      <c r="N336" s="10"/>
    </row>
    <row r="337" customFormat="false" ht="20.1" hidden="false" customHeight="true" outlineLevel="0" collapsed="false">
      <c r="A337" s="4" t="s">
        <v>681</v>
      </c>
      <c r="B337" s="5" t="s">
        <v>311</v>
      </c>
      <c r="C337" s="9" t="s">
        <v>312</v>
      </c>
      <c r="D337" s="10" t="s">
        <v>682</v>
      </c>
      <c r="E337" s="10" t="n">
        <v>42.2</v>
      </c>
      <c r="F337" s="10" t="n">
        <v>330</v>
      </c>
      <c r="G337" s="10" t="n">
        <v>494</v>
      </c>
      <c r="H337" s="10" t="n">
        <v>1070</v>
      </c>
      <c r="I337" s="9" t="n">
        <v>36.6</v>
      </c>
      <c r="J337" s="9" t="n">
        <v>263</v>
      </c>
      <c r="K337" s="9" t="n">
        <v>338</v>
      </c>
      <c r="L337" s="9" t="n">
        <v>1099</v>
      </c>
      <c r="M337" s="11" t="n">
        <f aca="false">E337*0.6+I337*0.4</f>
        <v>39.96</v>
      </c>
      <c r="N337" s="10"/>
    </row>
    <row r="338" customFormat="false" ht="20.1" hidden="false" customHeight="true" outlineLevel="0" collapsed="false">
      <c r="A338" s="4" t="s">
        <v>683</v>
      </c>
      <c r="B338" s="5" t="s">
        <v>311</v>
      </c>
      <c r="C338" s="9" t="s">
        <v>312</v>
      </c>
      <c r="D338" s="10" t="s">
        <v>684</v>
      </c>
      <c r="E338" s="10" t="n">
        <v>39.85</v>
      </c>
      <c r="F338" s="10" t="n">
        <v>317</v>
      </c>
      <c r="G338" s="10" t="n">
        <v>521</v>
      </c>
      <c r="H338" s="10" t="n">
        <v>1070</v>
      </c>
      <c r="I338" s="9" t="n">
        <v>40.03</v>
      </c>
      <c r="J338" s="9" t="n">
        <v>295</v>
      </c>
      <c r="K338" s="9" t="n">
        <v>375</v>
      </c>
      <c r="L338" s="9" t="n">
        <v>1099</v>
      </c>
      <c r="M338" s="11" t="n">
        <f aca="false">E338*0.6+I338*0.4</f>
        <v>39.922</v>
      </c>
      <c r="N338" s="10"/>
    </row>
    <row r="339" customFormat="false" ht="20.1" hidden="false" customHeight="true" outlineLevel="0" collapsed="false">
      <c r="A339" s="4" t="s">
        <v>685</v>
      </c>
      <c r="B339" s="5" t="s">
        <v>311</v>
      </c>
      <c r="C339" s="9" t="s">
        <v>312</v>
      </c>
      <c r="D339" s="10" t="s">
        <v>686</v>
      </c>
      <c r="E339" s="10" t="n">
        <v>38.14</v>
      </c>
      <c r="F339" s="10" t="n">
        <v>267</v>
      </c>
      <c r="G339" s="10" t="n">
        <v>330</v>
      </c>
      <c r="H339" s="10" t="n">
        <v>1070</v>
      </c>
      <c r="I339" s="9" t="n">
        <v>42.54</v>
      </c>
      <c r="J339" s="9" t="n">
        <v>308</v>
      </c>
      <c r="K339" s="9" t="n">
        <v>349</v>
      </c>
      <c r="L339" s="9" t="n">
        <v>1099</v>
      </c>
      <c r="M339" s="11" t="n">
        <f aca="false">E339*0.6+I339*0.4</f>
        <v>39.9</v>
      </c>
      <c r="N339" s="10"/>
    </row>
    <row r="340" customFormat="false" ht="20.1" hidden="false" customHeight="true" outlineLevel="0" collapsed="false">
      <c r="A340" s="4" t="s">
        <v>687</v>
      </c>
      <c r="B340" s="5" t="s">
        <v>311</v>
      </c>
      <c r="C340" s="9" t="s">
        <v>312</v>
      </c>
      <c r="D340" s="10" t="s">
        <v>688</v>
      </c>
      <c r="E340" s="10" t="n">
        <v>37.92</v>
      </c>
      <c r="F340" s="10" t="n">
        <v>263</v>
      </c>
      <c r="G340" s="10" t="n">
        <v>317</v>
      </c>
      <c r="H340" s="10" t="n">
        <v>1070</v>
      </c>
      <c r="I340" s="9" t="n">
        <v>42.52</v>
      </c>
      <c r="J340" s="9" t="n">
        <v>297</v>
      </c>
      <c r="K340" s="9" t="n">
        <v>298</v>
      </c>
      <c r="L340" s="9" t="n">
        <v>1099</v>
      </c>
      <c r="M340" s="11" t="n">
        <f aca="false">E340*0.6+I340*0.4</f>
        <v>39.76</v>
      </c>
      <c r="N340" s="10"/>
    </row>
    <row r="341" customFormat="false" ht="20.1" hidden="false" customHeight="true" outlineLevel="0" collapsed="false">
      <c r="A341" s="4" t="s">
        <v>689</v>
      </c>
      <c r="B341" s="5" t="s">
        <v>311</v>
      </c>
      <c r="C341" s="9" t="s">
        <v>312</v>
      </c>
      <c r="D341" s="10" t="s">
        <v>690</v>
      </c>
      <c r="E341" s="10" t="n">
        <v>40.47</v>
      </c>
      <c r="F341" s="10" t="n">
        <v>308</v>
      </c>
      <c r="G341" s="10" t="n">
        <v>452</v>
      </c>
      <c r="H341" s="10" t="n">
        <v>1070</v>
      </c>
      <c r="I341" s="9" t="n">
        <v>38.47</v>
      </c>
      <c r="J341" s="9" t="n">
        <v>271</v>
      </c>
      <c r="K341" s="9" t="n">
        <v>310</v>
      </c>
      <c r="L341" s="9" t="n">
        <v>1099</v>
      </c>
      <c r="M341" s="11" t="n">
        <f aca="false">E341*0.6+I341*0.4</f>
        <v>39.67</v>
      </c>
      <c r="N341" s="10"/>
    </row>
    <row r="342" customFormat="false" ht="20.1" hidden="false" customHeight="true" outlineLevel="0" collapsed="false">
      <c r="A342" s="4" t="s">
        <v>691</v>
      </c>
      <c r="B342" s="5" t="s">
        <v>311</v>
      </c>
      <c r="C342" s="9" t="s">
        <v>312</v>
      </c>
      <c r="D342" s="10" t="s">
        <v>692</v>
      </c>
      <c r="E342" s="10" t="n">
        <v>38.37</v>
      </c>
      <c r="F342" s="10" t="n">
        <v>263</v>
      </c>
      <c r="G342" s="10" t="n">
        <v>301</v>
      </c>
      <c r="H342" s="10" t="n">
        <v>1070</v>
      </c>
      <c r="I342" s="9" t="n">
        <v>41.35</v>
      </c>
      <c r="J342" s="9" t="n">
        <v>288</v>
      </c>
      <c r="K342" s="9" t="n">
        <v>294</v>
      </c>
      <c r="L342" s="9" t="n">
        <v>1099</v>
      </c>
      <c r="M342" s="11" t="n">
        <f aca="false">E342*0.6+I342*0.4</f>
        <v>39.562</v>
      </c>
      <c r="N342" s="10"/>
    </row>
    <row r="343" customFormat="false" ht="20.1" hidden="false" customHeight="true" outlineLevel="0" collapsed="false">
      <c r="A343" s="4" t="s">
        <v>693</v>
      </c>
      <c r="B343" s="5" t="s">
        <v>311</v>
      </c>
      <c r="C343" s="9" t="s">
        <v>312</v>
      </c>
      <c r="D343" s="10" t="s">
        <v>694</v>
      </c>
      <c r="E343" s="10" t="n">
        <v>38.91</v>
      </c>
      <c r="F343" s="10" t="n">
        <v>263</v>
      </c>
      <c r="G343" s="10" t="n">
        <v>282</v>
      </c>
      <c r="H343" s="10" t="n">
        <v>1070</v>
      </c>
      <c r="I343" s="9" t="n">
        <v>40.46</v>
      </c>
      <c r="J343" s="9" t="n">
        <v>280</v>
      </c>
      <c r="K343" s="9" t="n">
        <v>285</v>
      </c>
      <c r="L343" s="9" t="n">
        <v>1099</v>
      </c>
      <c r="M343" s="11" t="n">
        <f aca="false">E343*0.6+I343*0.4</f>
        <v>39.53</v>
      </c>
      <c r="N343" s="10"/>
    </row>
    <row r="344" customFormat="false" ht="20.1" hidden="false" customHeight="true" outlineLevel="0" collapsed="false">
      <c r="A344" s="4" t="s">
        <v>695</v>
      </c>
      <c r="B344" s="5" t="s">
        <v>311</v>
      </c>
      <c r="C344" s="9" t="s">
        <v>312</v>
      </c>
      <c r="D344" s="10" t="s">
        <v>696</v>
      </c>
      <c r="E344" s="10" t="n">
        <v>43.61</v>
      </c>
      <c r="F344" s="10" t="n">
        <v>314</v>
      </c>
      <c r="G344" s="10" t="n">
        <v>370</v>
      </c>
      <c r="H344" s="10" t="n">
        <v>1070</v>
      </c>
      <c r="I344" s="9" t="n">
        <v>32.76</v>
      </c>
      <c r="J344" s="9" t="n">
        <v>218</v>
      </c>
      <c r="K344" s="9" t="n">
        <v>232</v>
      </c>
      <c r="L344" s="9" t="n">
        <v>1099</v>
      </c>
      <c r="M344" s="11" t="n">
        <f aca="false">E344*0.6+I344*0.4</f>
        <v>39.27</v>
      </c>
      <c r="N344" s="10"/>
    </row>
    <row r="345" customFormat="false" ht="20.1" hidden="false" customHeight="true" outlineLevel="0" collapsed="false">
      <c r="A345" s="4" t="s">
        <v>697</v>
      </c>
      <c r="B345" s="5" t="s">
        <v>311</v>
      </c>
      <c r="C345" s="9" t="s">
        <v>312</v>
      </c>
      <c r="D345" s="10" t="s">
        <v>698</v>
      </c>
      <c r="E345" s="10" t="n">
        <v>37.25</v>
      </c>
      <c r="F345" s="10" t="n">
        <v>249</v>
      </c>
      <c r="G345" s="10" t="n">
        <v>267</v>
      </c>
      <c r="H345" s="10" t="n">
        <v>1070</v>
      </c>
      <c r="I345" s="9" t="n">
        <v>42.28</v>
      </c>
      <c r="J345" s="9" t="n">
        <v>297</v>
      </c>
      <c r="K345" s="9" t="n">
        <v>306</v>
      </c>
      <c r="L345" s="9" t="n">
        <v>1099</v>
      </c>
      <c r="M345" s="11" t="n">
        <f aca="false">E345*0.6+I345*0.4</f>
        <v>39.262</v>
      </c>
      <c r="N345" s="10"/>
    </row>
    <row r="346" customFormat="false" ht="20.1" hidden="false" customHeight="true" outlineLevel="0" collapsed="false">
      <c r="A346" s="4" t="s">
        <v>699</v>
      </c>
      <c r="B346" s="5" t="s">
        <v>311</v>
      </c>
      <c r="C346" s="9" t="s">
        <v>312</v>
      </c>
      <c r="D346" s="10" t="s">
        <v>700</v>
      </c>
      <c r="E346" s="10" t="n">
        <v>37.25</v>
      </c>
      <c r="F346" s="10" t="n">
        <v>252</v>
      </c>
      <c r="G346" s="10" t="n">
        <v>283</v>
      </c>
      <c r="H346" s="10" t="n">
        <v>1070</v>
      </c>
      <c r="I346" s="9" t="n">
        <v>41.8</v>
      </c>
      <c r="J346" s="9" t="n">
        <v>292</v>
      </c>
      <c r="K346" s="9" t="n">
        <v>298</v>
      </c>
      <c r="L346" s="9" t="n">
        <v>1099</v>
      </c>
      <c r="M346" s="11" t="n">
        <f aca="false">E346*0.6+I346*0.4</f>
        <v>39.07</v>
      </c>
      <c r="N346" s="10"/>
    </row>
    <row r="347" customFormat="false" ht="20.1" hidden="false" customHeight="true" outlineLevel="0" collapsed="false">
      <c r="A347" s="4" t="s">
        <v>701</v>
      </c>
      <c r="B347" s="5" t="s">
        <v>311</v>
      </c>
      <c r="C347" s="9" t="s">
        <v>312</v>
      </c>
      <c r="D347" s="10" t="s">
        <v>702</v>
      </c>
      <c r="E347" s="10" t="n">
        <v>37.09</v>
      </c>
      <c r="F347" s="10" t="n">
        <v>247</v>
      </c>
      <c r="G347" s="10" t="n">
        <v>262</v>
      </c>
      <c r="H347" s="10" t="n">
        <v>1070</v>
      </c>
      <c r="I347" s="9" t="n">
        <v>41.46</v>
      </c>
      <c r="J347" s="9" t="n">
        <v>289</v>
      </c>
      <c r="K347" s="9" t="n">
        <v>295</v>
      </c>
      <c r="L347" s="9" t="n">
        <v>1099</v>
      </c>
      <c r="M347" s="11" t="n">
        <f aca="false">E347*0.6+I347*0.4</f>
        <v>38.838</v>
      </c>
      <c r="N347" s="10"/>
    </row>
    <row r="348" customFormat="false" ht="20.1" hidden="false" customHeight="true" outlineLevel="0" collapsed="false">
      <c r="A348" s="4" t="s">
        <v>703</v>
      </c>
      <c r="B348" s="5" t="s">
        <v>311</v>
      </c>
      <c r="C348" s="9" t="s">
        <v>312</v>
      </c>
      <c r="D348" s="10" t="s">
        <v>704</v>
      </c>
      <c r="E348" s="10" t="n">
        <v>35.89</v>
      </c>
      <c r="F348" s="10" t="n">
        <v>257</v>
      </c>
      <c r="G348" s="10" t="n">
        <v>362</v>
      </c>
      <c r="H348" s="10" t="n">
        <v>1070</v>
      </c>
      <c r="I348" s="9" t="n">
        <v>43.11</v>
      </c>
      <c r="J348" s="9" t="n">
        <v>308</v>
      </c>
      <c r="K348" s="9" t="n">
        <v>330</v>
      </c>
      <c r="L348" s="9" t="n">
        <v>1099</v>
      </c>
      <c r="M348" s="11" t="n">
        <f aca="false">E348*0.6+I348*0.4</f>
        <v>38.778</v>
      </c>
      <c r="N348" s="10"/>
    </row>
    <row r="349" customFormat="false" ht="20.1" hidden="false" customHeight="true" outlineLevel="0" collapsed="false">
      <c r="A349" s="4" t="s">
        <v>705</v>
      </c>
      <c r="B349" s="5" t="s">
        <v>311</v>
      </c>
      <c r="C349" s="9" t="s">
        <v>312</v>
      </c>
      <c r="D349" s="10" t="s">
        <v>706</v>
      </c>
      <c r="E349" s="10" t="n">
        <v>40.09</v>
      </c>
      <c r="F349" s="10" t="n">
        <v>272</v>
      </c>
      <c r="G349" s="10" t="n">
        <v>287</v>
      </c>
      <c r="H349" s="10" t="n">
        <v>1070</v>
      </c>
      <c r="I349" s="9" t="n">
        <v>36.71</v>
      </c>
      <c r="J349" s="9" t="n">
        <v>248</v>
      </c>
      <c r="K349" s="9" t="n">
        <v>252</v>
      </c>
      <c r="L349" s="9" t="n">
        <v>1099</v>
      </c>
      <c r="M349" s="11" t="n">
        <f aca="false">E349*0.6+I349*0.4</f>
        <v>38.738</v>
      </c>
      <c r="N349" s="10"/>
    </row>
    <row r="350" customFormat="false" ht="20.1" hidden="false" customHeight="true" outlineLevel="0" collapsed="false">
      <c r="A350" s="4" t="s">
        <v>707</v>
      </c>
      <c r="B350" s="5" t="s">
        <v>311</v>
      </c>
      <c r="C350" s="9" t="s">
        <v>312</v>
      </c>
      <c r="D350" s="10" t="s">
        <v>708</v>
      </c>
      <c r="E350" s="10" t="n">
        <v>38.86</v>
      </c>
      <c r="F350" s="10" t="n">
        <v>272</v>
      </c>
      <c r="G350" s="10" t="n">
        <v>330</v>
      </c>
      <c r="H350" s="10" t="n">
        <v>1070</v>
      </c>
      <c r="I350" s="9" t="n">
        <v>38.44</v>
      </c>
      <c r="J350" s="9" t="n">
        <v>266</v>
      </c>
      <c r="K350" s="9" t="n">
        <v>285</v>
      </c>
      <c r="L350" s="9" t="n">
        <v>1099</v>
      </c>
      <c r="M350" s="11" t="n">
        <f aca="false">E350*0.6+I350*0.4</f>
        <v>38.692</v>
      </c>
      <c r="N350" s="10"/>
    </row>
    <row r="351" customFormat="false" ht="20.1" hidden="false" customHeight="true" outlineLevel="0" collapsed="false">
      <c r="A351" s="4" t="s">
        <v>709</v>
      </c>
      <c r="B351" s="5" t="s">
        <v>311</v>
      </c>
      <c r="C351" s="9" t="s">
        <v>312</v>
      </c>
      <c r="D351" s="10" t="s">
        <v>710</v>
      </c>
      <c r="E351" s="10" t="n">
        <v>39.79</v>
      </c>
      <c r="F351" s="10" t="n">
        <v>270</v>
      </c>
      <c r="G351" s="10" t="n">
        <v>287</v>
      </c>
      <c r="H351" s="10" t="n">
        <v>1070</v>
      </c>
      <c r="I351" s="9" t="n">
        <v>36.08</v>
      </c>
      <c r="J351" s="9" t="n">
        <v>243</v>
      </c>
      <c r="K351" s="9" t="n">
        <v>248</v>
      </c>
      <c r="L351" s="9" t="n">
        <v>1099</v>
      </c>
      <c r="M351" s="11" t="n">
        <f aca="false">E351*0.6+I351*0.4</f>
        <v>38.306</v>
      </c>
      <c r="N351" s="10"/>
    </row>
    <row r="352" customFormat="false" ht="20.1" hidden="false" customHeight="true" outlineLevel="0" collapsed="false">
      <c r="A352" s="4" t="s">
        <v>711</v>
      </c>
      <c r="B352" s="5" t="s">
        <v>311</v>
      </c>
      <c r="C352" s="9" t="s">
        <v>312</v>
      </c>
      <c r="D352" s="10" t="s">
        <v>712</v>
      </c>
      <c r="E352" s="10" t="n">
        <v>34.13</v>
      </c>
      <c r="F352" s="10" t="n">
        <v>250</v>
      </c>
      <c r="G352" s="10" t="n">
        <v>395</v>
      </c>
      <c r="H352" s="10" t="n">
        <v>1070</v>
      </c>
      <c r="I352" s="9" t="n">
        <v>44.38</v>
      </c>
      <c r="J352" s="9" t="n">
        <v>320</v>
      </c>
      <c r="K352" s="9" t="n">
        <v>343</v>
      </c>
      <c r="L352" s="9" t="n">
        <v>1099</v>
      </c>
      <c r="M352" s="11" t="n">
        <f aca="false">E352*0.6+I352*0.4</f>
        <v>38.23</v>
      </c>
      <c r="N352" s="10"/>
    </row>
    <row r="353" customFormat="false" ht="20.1" hidden="false" customHeight="true" outlineLevel="0" collapsed="false">
      <c r="A353" s="4" t="s">
        <v>713</v>
      </c>
      <c r="B353" s="5" t="s">
        <v>311</v>
      </c>
      <c r="C353" s="9" t="s">
        <v>312</v>
      </c>
      <c r="D353" s="10" t="s">
        <v>714</v>
      </c>
      <c r="E353" s="10" t="n">
        <v>38.06</v>
      </c>
      <c r="F353" s="10" t="n">
        <v>274</v>
      </c>
      <c r="G353" s="10" t="n">
        <v>370</v>
      </c>
      <c r="H353" s="10" t="n">
        <v>1070</v>
      </c>
      <c r="I353" s="9" t="n">
        <v>37.73</v>
      </c>
      <c r="J353" s="9" t="n">
        <v>259</v>
      </c>
      <c r="K353" s="9" t="n">
        <v>274</v>
      </c>
      <c r="L353" s="9" t="n">
        <v>1099</v>
      </c>
      <c r="M353" s="11" t="n">
        <f aca="false">E353*0.6+I353*0.4</f>
        <v>37.928</v>
      </c>
      <c r="N353" s="10"/>
    </row>
    <row r="354" customFormat="false" ht="20.1" hidden="false" customHeight="true" outlineLevel="0" collapsed="false">
      <c r="A354" s="4" t="s">
        <v>715</v>
      </c>
      <c r="B354" s="5" t="s">
        <v>311</v>
      </c>
      <c r="C354" s="9" t="s">
        <v>312</v>
      </c>
      <c r="D354" s="10" t="s">
        <v>716</v>
      </c>
      <c r="E354" s="10" t="n">
        <v>37.69</v>
      </c>
      <c r="F354" s="10" t="n">
        <v>264</v>
      </c>
      <c r="G354" s="10" t="n">
        <v>331</v>
      </c>
      <c r="H354" s="10" t="n">
        <v>1070</v>
      </c>
      <c r="I354" s="9" t="n">
        <v>37.49</v>
      </c>
      <c r="J354" s="9" t="n">
        <v>257</v>
      </c>
      <c r="K354" s="9" t="n">
        <v>272</v>
      </c>
      <c r="L354" s="9" t="n">
        <v>1099</v>
      </c>
      <c r="M354" s="11" t="n">
        <f aca="false">E354*0.6+I354*0.4</f>
        <v>37.61</v>
      </c>
      <c r="N354" s="10"/>
    </row>
    <row r="355" customFormat="false" ht="20.1" hidden="false" customHeight="true" outlineLevel="0" collapsed="false">
      <c r="A355" s="4" t="s">
        <v>717</v>
      </c>
      <c r="B355" s="5" t="s">
        <v>311</v>
      </c>
      <c r="C355" s="9" t="s">
        <v>312</v>
      </c>
      <c r="D355" s="10" t="s">
        <v>718</v>
      </c>
      <c r="E355" s="10" t="n">
        <v>35.75</v>
      </c>
      <c r="F355" s="10" t="n">
        <v>251</v>
      </c>
      <c r="G355" s="10" t="n">
        <v>334</v>
      </c>
      <c r="H355" s="10" t="n">
        <v>1070</v>
      </c>
      <c r="I355" s="9" t="n">
        <v>40.34</v>
      </c>
      <c r="J355" s="9" t="n">
        <v>281</v>
      </c>
      <c r="K355" s="9" t="n">
        <v>294</v>
      </c>
      <c r="L355" s="9" t="n">
        <v>1099</v>
      </c>
      <c r="M355" s="11" t="n">
        <f aca="false">E355*0.6+I355*0.4</f>
        <v>37.586</v>
      </c>
      <c r="N355" s="10"/>
    </row>
    <row r="356" customFormat="false" ht="20.1" hidden="false" customHeight="true" outlineLevel="0" collapsed="false">
      <c r="A356" s="4" t="s">
        <v>719</v>
      </c>
      <c r="B356" s="5" t="s">
        <v>311</v>
      </c>
      <c r="C356" s="9" t="s">
        <v>312</v>
      </c>
      <c r="D356" s="10" t="s">
        <v>720</v>
      </c>
      <c r="E356" s="10" t="n">
        <v>36.74</v>
      </c>
      <c r="F356" s="10" t="n">
        <v>246</v>
      </c>
      <c r="G356" s="10" t="n">
        <v>269</v>
      </c>
      <c r="H356" s="10" t="n">
        <v>1070</v>
      </c>
      <c r="I356" s="9" t="n">
        <v>38.07</v>
      </c>
      <c r="J356" s="9" t="n">
        <v>260</v>
      </c>
      <c r="K356" s="9" t="n">
        <v>267</v>
      </c>
      <c r="L356" s="9" t="n">
        <v>1099</v>
      </c>
      <c r="M356" s="11" t="n">
        <f aca="false">E356*0.6+I356*0.4</f>
        <v>37.272</v>
      </c>
      <c r="N356" s="10"/>
    </row>
    <row r="357" customFormat="false" ht="20.1" hidden="false" customHeight="true" outlineLevel="0" collapsed="false">
      <c r="A357" s="4" t="s">
        <v>721</v>
      </c>
      <c r="B357" s="5" t="s">
        <v>311</v>
      </c>
      <c r="C357" s="9" t="s">
        <v>312</v>
      </c>
      <c r="D357" s="10" t="s">
        <v>722</v>
      </c>
      <c r="E357" s="10" t="n">
        <v>34.75</v>
      </c>
      <c r="F357" s="10" t="n">
        <v>265</v>
      </c>
      <c r="G357" s="10" t="n">
        <v>455</v>
      </c>
      <c r="H357" s="10" t="n">
        <v>1070</v>
      </c>
      <c r="I357" s="9" t="n">
        <v>40.82</v>
      </c>
      <c r="J357" s="9" t="n">
        <v>299</v>
      </c>
      <c r="K357" s="9" t="n">
        <v>366</v>
      </c>
      <c r="L357" s="9" t="n">
        <v>1099</v>
      </c>
      <c r="M357" s="11" t="n">
        <f aca="false">E357*0.6+I357*0.4</f>
        <v>37.178</v>
      </c>
      <c r="N357" s="10"/>
    </row>
    <row r="358" customFormat="false" ht="20.1" hidden="false" customHeight="true" outlineLevel="0" collapsed="false">
      <c r="A358" s="4" t="s">
        <v>723</v>
      </c>
      <c r="B358" s="5" t="s">
        <v>311</v>
      </c>
      <c r="C358" s="9" t="s">
        <v>312</v>
      </c>
      <c r="D358" s="10" t="s">
        <v>724</v>
      </c>
      <c r="E358" s="10" t="n">
        <v>33.16</v>
      </c>
      <c r="F358" s="10" t="n">
        <v>225</v>
      </c>
      <c r="G358" s="10" t="n">
        <v>287</v>
      </c>
      <c r="H358" s="10" t="n">
        <v>1070</v>
      </c>
      <c r="I358" s="9" t="n">
        <v>42.51</v>
      </c>
      <c r="J358" s="9" t="n">
        <v>305</v>
      </c>
      <c r="K358" s="9" t="n">
        <v>336</v>
      </c>
      <c r="L358" s="9" t="n">
        <v>1099</v>
      </c>
      <c r="M358" s="11" t="n">
        <f aca="false">E358*0.6+I358*0.4</f>
        <v>36.9</v>
      </c>
      <c r="N358" s="10"/>
    </row>
    <row r="359" customFormat="false" ht="20.1" hidden="false" customHeight="true" outlineLevel="0" collapsed="false">
      <c r="A359" s="4" t="s">
        <v>725</v>
      </c>
      <c r="B359" s="5" t="s">
        <v>311</v>
      </c>
      <c r="C359" s="9" t="s">
        <v>312</v>
      </c>
      <c r="D359" s="10" t="s">
        <v>726</v>
      </c>
      <c r="E359" s="10" t="n">
        <v>38.22</v>
      </c>
      <c r="F359" s="10" t="n">
        <v>258</v>
      </c>
      <c r="G359" s="10" t="n">
        <v>280</v>
      </c>
      <c r="H359" s="10" t="n">
        <v>1070</v>
      </c>
      <c r="I359" s="9" t="n">
        <v>34.9</v>
      </c>
      <c r="J359" s="9" t="n">
        <v>234</v>
      </c>
      <c r="K359" s="9" t="n">
        <v>242</v>
      </c>
      <c r="L359" s="9" t="n">
        <v>1099</v>
      </c>
      <c r="M359" s="11" t="n">
        <f aca="false">E359*0.6+I359*0.4</f>
        <v>36.892</v>
      </c>
      <c r="N359" s="10"/>
    </row>
    <row r="360" customFormat="false" ht="20.1" hidden="false" customHeight="true" outlineLevel="0" collapsed="false">
      <c r="A360" s="4" t="s">
        <v>727</v>
      </c>
      <c r="B360" s="5" t="s">
        <v>311</v>
      </c>
      <c r="C360" s="9" t="s">
        <v>312</v>
      </c>
      <c r="D360" s="10" t="s">
        <v>728</v>
      </c>
      <c r="E360" s="10" t="n">
        <v>35.93</v>
      </c>
      <c r="F360" s="10" t="n">
        <v>277</v>
      </c>
      <c r="G360" s="10" t="n">
        <v>472</v>
      </c>
      <c r="H360" s="10" t="n">
        <v>1070</v>
      </c>
      <c r="I360" s="9" t="n">
        <v>38.32</v>
      </c>
      <c r="J360" s="9" t="n">
        <v>265</v>
      </c>
      <c r="K360" s="9" t="n">
        <v>284</v>
      </c>
      <c r="L360" s="9" t="n">
        <v>1099</v>
      </c>
      <c r="M360" s="11" t="n">
        <f aca="false">E360*0.6+I360*0.4</f>
        <v>36.886</v>
      </c>
      <c r="N360" s="10"/>
    </row>
    <row r="361" customFormat="false" ht="20.1" hidden="false" customHeight="true" outlineLevel="0" collapsed="false">
      <c r="A361" s="4" t="s">
        <v>729</v>
      </c>
      <c r="B361" s="5" t="s">
        <v>311</v>
      </c>
      <c r="C361" s="9" t="s">
        <v>312</v>
      </c>
      <c r="D361" s="10" t="s">
        <v>730</v>
      </c>
      <c r="E361" s="10" t="n">
        <v>37.37</v>
      </c>
      <c r="F361" s="10" t="n">
        <v>250</v>
      </c>
      <c r="G361" s="10" t="n">
        <v>268</v>
      </c>
      <c r="H361" s="10" t="n">
        <v>1070</v>
      </c>
      <c r="I361" s="9" t="n">
        <v>36.03</v>
      </c>
      <c r="J361" s="9" t="n">
        <v>243</v>
      </c>
      <c r="K361" s="9" t="n">
        <v>250</v>
      </c>
      <c r="L361" s="9" t="n">
        <v>1099</v>
      </c>
      <c r="M361" s="11" t="n">
        <f aca="false">E361*0.6+I361*0.4</f>
        <v>36.834</v>
      </c>
      <c r="N361" s="10"/>
    </row>
    <row r="362" customFormat="false" ht="20.1" hidden="false" customHeight="true" outlineLevel="0" collapsed="false">
      <c r="A362" s="4" t="s">
        <v>731</v>
      </c>
      <c r="B362" s="5" t="s">
        <v>311</v>
      </c>
      <c r="C362" s="9" t="s">
        <v>312</v>
      </c>
      <c r="D362" s="10" t="s">
        <v>732</v>
      </c>
      <c r="E362" s="10" t="n">
        <v>38.21</v>
      </c>
      <c r="F362" s="10" t="n">
        <v>265</v>
      </c>
      <c r="G362" s="10" t="n">
        <v>317</v>
      </c>
      <c r="H362" s="10" t="n">
        <v>1070</v>
      </c>
      <c r="I362" s="9" t="n">
        <v>34.31</v>
      </c>
      <c r="J362" s="9" t="n">
        <v>229</v>
      </c>
      <c r="K362" s="9" t="n">
        <v>236</v>
      </c>
      <c r="L362" s="9" t="n">
        <v>1099</v>
      </c>
      <c r="M362" s="11" t="n">
        <f aca="false">E362*0.6+I362*0.4</f>
        <v>36.65</v>
      </c>
      <c r="N362" s="10"/>
    </row>
    <row r="363" customFormat="false" ht="20.1" hidden="false" customHeight="true" outlineLevel="0" collapsed="false">
      <c r="A363" s="4" t="s">
        <v>733</v>
      </c>
      <c r="B363" s="5" t="s">
        <v>311</v>
      </c>
      <c r="C363" s="9" t="s">
        <v>312</v>
      </c>
      <c r="D363" s="10" t="s">
        <v>734</v>
      </c>
      <c r="E363" s="10" t="n">
        <v>36.71</v>
      </c>
      <c r="F363" s="10" t="n">
        <v>248</v>
      </c>
      <c r="G363" s="10" t="n">
        <v>281</v>
      </c>
      <c r="H363" s="10" t="n">
        <v>1070</v>
      </c>
      <c r="I363" s="9" t="n">
        <v>35.96</v>
      </c>
      <c r="J363" s="9" t="n">
        <v>242</v>
      </c>
      <c r="K363" s="9" t="n">
        <v>247</v>
      </c>
      <c r="L363" s="9" t="n">
        <v>1099</v>
      </c>
      <c r="M363" s="11" t="n">
        <f aca="false">E363*0.6+I363*0.4</f>
        <v>36.41</v>
      </c>
      <c r="N363" s="10"/>
    </row>
    <row r="364" customFormat="false" ht="20.1" hidden="false" customHeight="true" outlineLevel="0" collapsed="false">
      <c r="A364" s="4" t="s">
        <v>735</v>
      </c>
      <c r="B364" s="5" t="s">
        <v>311</v>
      </c>
      <c r="C364" s="9" t="s">
        <v>312</v>
      </c>
      <c r="D364" s="10" t="s">
        <v>736</v>
      </c>
      <c r="E364" s="10" t="n">
        <v>33.33</v>
      </c>
      <c r="F364" s="10" t="n">
        <v>223</v>
      </c>
      <c r="G364" s="10" t="n">
        <v>268</v>
      </c>
      <c r="H364" s="10" t="n">
        <v>1070</v>
      </c>
      <c r="I364" s="9" t="n">
        <v>40.98</v>
      </c>
      <c r="J364" s="9" t="n">
        <v>284</v>
      </c>
      <c r="K364" s="9" t="n">
        <v>287</v>
      </c>
      <c r="L364" s="9" t="n">
        <v>1099</v>
      </c>
      <c r="M364" s="11" t="n">
        <f aca="false">E364*0.6+I364*0.4</f>
        <v>36.39</v>
      </c>
      <c r="N364" s="10"/>
    </row>
    <row r="365" customFormat="false" ht="20.1" hidden="false" customHeight="true" outlineLevel="0" collapsed="false">
      <c r="A365" s="4" t="s">
        <v>737</v>
      </c>
      <c r="B365" s="5" t="s">
        <v>311</v>
      </c>
      <c r="C365" s="9" t="s">
        <v>312</v>
      </c>
      <c r="D365" s="10" t="s">
        <v>738</v>
      </c>
      <c r="E365" s="10" t="n">
        <v>36.07</v>
      </c>
      <c r="F365" s="10" t="n">
        <v>242</v>
      </c>
      <c r="G365" s="10" t="n">
        <v>272</v>
      </c>
      <c r="H365" s="10" t="n">
        <v>1070</v>
      </c>
      <c r="I365" s="9" t="n">
        <v>36.24</v>
      </c>
      <c r="J365" s="9" t="n">
        <v>245</v>
      </c>
      <c r="K365" s="9" t="n">
        <v>253</v>
      </c>
      <c r="L365" s="9" t="n">
        <v>1099</v>
      </c>
      <c r="M365" s="11" t="n">
        <f aca="false">E365*0.6+I365*0.4</f>
        <v>36.138</v>
      </c>
      <c r="N365" s="10"/>
    </row>
    <row r="366" customFormat="false" ht="20.1" hidden="false" customHeight="true" outlineLevel="0" collapsed="false">
      <c r="A366" s="4" t="s">
        <v>739</v>
      </c>
      <c r="B366" s="5" t="s">
        <v>311</v>
      </c>
      <c r="C366" s="9" t="s">
        <v>312</v>
      </c>
      <c r="D366" s="10" t="s">
        <v>740</v>
      </c>
      <c r="E366" s="10" t="n">
        <v>33.66</v>
      </c>
      <c r="F366" s="10" t="n">
        <v>225</v>
      </c>
      <c r="G366" s="10" t="n">
        <v>267</v>
      </c>
      <c r="H366" s="10" t="n">
        <v>1070</v>
      </c>
      <c r="I366" s="9" t="n">
        <v>39.83</v>
      </c>
      <c r="J366" s="9" t="n">
        <v>279</v>
      </c>
      <c r="K366" s="9" t="n">
        <v>302</v>
      </c>
      <c r="L366" s="9" t="n">
        <v>1099</v>
      </c>
      <c r="M366" s="11" t="n">
        <f aca="false">E366*0.6+I366*0.4</f>
        <v>36.128</v>
      </c>
      <c r="N366" s="10"/>
    </row>
    <row r="367" customFormat="false" ht="20.1" hidden="false" customHeight="true" outlineLevel="0" collapsed="false">
      <c r="A367" s="4" t="s">
        <v>741</v>
      </c>
      <c r="B367" s="5" t="s">
        <v>311</v>
      </c>
      <c r="C367" s="9" t="s">
        <v>312</v>
      </c>
      <c r="D367" s="10" t="s">
        <v>742</v>
      </c>
      <c r="E367" s="10" t="n">
        <v>38.39</v>
      </c>
      <c r="F367" s="10" t="n">
        <v>263</v>
      </c>
      <c r="G367" s="10" t="n">
        <v>300</v>
      </c>
      <c r="H367" s="10" t="n">
        <v>1070</v>
      </c>
      <c r="I367" s="9" t="n">
        <v>32.53</v>
      </c>
      <c r="J367" s="9" t="n">
        <v>217</v>
      </c>
      <c r="K367" s="9" t="n">
        <v>235</v>
      </c>
      <c r="L367" s="9" t="n">
        <v>1099</v>
      </c>
      <c r="M367" s="11" t="n">
        <f aca="false">E367*0.6+I367*0.4</f>
        <v>36.046</v>
      </c>
      <c r="N367" s="10"/>
    </row>
    <row r="368" customFormat="false" ht="20.1" hidden="false" customHeight="true" outlineLevel="0" collapsed="false">
      <c r="A368" s="4" t="s">
        <v>743</v>
      </c>
      <c r="B368" s="5" t="s">
        <v>311</v>
      </c>
      <c r="C368" s="9" t="s">
        <v>312</v>
      </c>
      <c r="D368" s="10" t="s">
        <v>744</v>
      </c>
      <c r="E368" s="10" t="n">
        <v>34.43</v>
      </c>
      <c r="F368" s="10" t="n">
        <v>231</v>
      </c>
      <c r="G368" s="10" t="n">
        <v>272</v>
      </c>
      <c r="H368" s="10" t="n">
        <v>1070</v>
      </c>
      <c r="I368" s="9" t="n">
        <v>36.78</v>
      </c>
      <c r="J368" s="9" t="n">
        <v>249</v>
      </c>
      <c r="K368" s="9" t="n">
        <v>255</v>
      </c>
      <c r="L368" s="9" t="n">
        <v>1099</v>
      </c>
      <c r="M368" s="11" t="n">
        <f aca="false">E368*0.6+I368*0.4</f>
        <v>35.37</v>
      </c>
      <c r="N368" s="10"/>
    </row>
    <row r="369" customFormat="false" ht="20.1" hidden="false" customHeight="true" outlineLevel="0" collapsed="false">
      <c r="A369" s="4" t="s">
        <v>745</v>
      </c>
      <c r="B369" s="5" t="s">
        <v>311</v>
      </c>
      <c r="C369" s="9" t="s">
        <v>312</v>
      </c>
      <c r="D369" s="10" t="s">
        <v>746</v>
      </c>
      <c r="E369" s="10" t="n">
        <v>32.37</v>
      </c>
      <c r="F369" s="10" t="n">
        <v>219</v>
      </c>
      <c r="G369" s="10" t="n">
        <v>283</v>
      </c>
      <c r="H369" s="10" t="n">
        <v>1070</v>
      </c>
      <c r="I369" s="9" t="n">
        <v>39.6</v>
      </c>
      <c r="J369" s="9" t="n">
        <v>275</v>
      </c>
      <c r="K369" s="9" t="n">
        <v>290</v>
      </c>
      <c r="L369" s="9" t="n">
        <v>1099</v>
      </c>
      <c r="M369" s="11" t="n">
        <f aca="false">E369*0.6+I369*0.4</f>
        <v>35.262</v>
      </c>
      <c r="N369" s="10"/>
    </row>
    <row r="370" customFormat="false" ht="20.1" hidden="false" customHeight="true" outlineLevel="0" collapsed="false">
      <c r="A370" s="4" t="s">
        <v>747</v>
      </c>
      <c r="B370" s="5" t="s">
        <v>311</v>
      </c>
      <c r="C370" s="9" t="s">
        <v>312</v>
      </c>
      <c r="D370" s="10" t="s">
        <v>748</v>
      </c>
      <c r="E370" s="10" t="n">
        <v>33.04</v>
      </c>
      <c r="F370" s="10" t="n">
        <v>226</v>
      </c>
      <c r="G370" s="10" t="n">
        <v>298</v>
      </c>
      <c r="H370" s="10" t="n">
        <v>1070</v>
      </c>
      <c r="I370" s="9" t="n">
        <v>37.44</v>
      </c>
      <c r="J370" s="9" t="n">
        <v>263</v>
      </c>
      <c r="K370" s="9" t="n">
        <v>306</v>
      </c>
      <c r="L370" s="9" t="n">
        <v>1099</v>
      </c>
      <c r="M370" s="11" t="n">
        <f aca="false">E370*0.6+I370*0.4</f>
        <v>34.8</v>
      </c>
      <c r="N370" s="10"/>
    </row>
    <row r="371" customFormat="false" ht="20.1" hidden="false" customHeight="true" outlineLevel="0" collapsed="false">
      <c r="A371" s="4" t="s">
        <v>749</v>
      </c>
      <c r="B371" s="5" t="s">
        <v>311</v>
      </c>
      <c r="C371" s="9" t="s">
        <v>312</v>
      </c>
      <c r="D371" s="10" t="s">
        <v>750</v>
      </c>
      <c r="E371" s="10" t="n">
        <v>28.92</v>
      </c>
      <c r="F371" s="10" t="n">
        <v>187</v>
      </c>
      <c r="G371" s="10" t="n">
        <v>223</v>
      </c>
      <c r="H371" s="10" t="n">
        <v>1070</v>
      </c>
      <c r="I371" s="9" t="n">
        <v>43.51</v>
      </c>
      <c r="J371" s="9" t="n">
        <v>310</v>
      </c>
      <c r="K371" s="9" t="n">
        <v>326</v>
      </c>
      <c r="L371" s="9" t="n">
        <v>1099</v>
      </c>
      <c r="M371" s="11" t="n">
        <f aca="false">E371*0.6+I371*0.4</f>
        <v>34.756</v>
      </c>
      <c r="N371" s="10"/>
    </row>
    <row r="372" customFormat="false" ht="20.1" hidden="false" customHeight="true" outlineLevel="0" collapsed="false">
      <c r="A372" s="4" t="s">
        <v>751</v>
      </c>
      <c r="B372" s="5" t="s">
        <v>311</v>
      </c>
      <c r="C372" s="9" t="s">
        <v>312</v>
      </c>
      <c r="D372" s="10" t="s">
        <v>752</v>
      </c>
      <c r="E372" s="10" t="n">
        <v>32.98</v>
      </c>
      <c r="F372" s="10" t="n">
        <v>219</v>
      </c>
      <c r="G372" s="10" t="n">
        <v>258</v>
      </c>
      <c r="H372" s="10" t="n">
        <v>1070</v>
      </c>
      <c r="I372" s="9" t="n">
        <v>37.41</v>
      </c>
      <c r="J372" s="9" t="n">
        <v>254</v>
      </c>
      <c r="K372" s="9" t="n">
        <v>259</v>
      </c>
      <c r="L372" s="9" t="n">
        <v>1099</v>
      </c>
      <c r="M372" s="11" t="n">
        <f aca="false">E372*0.6+I372*0.4</f>
        <v>34.752</v>
      </c>
      <c r="N372" s="10"/>
    </row>
    <row r="373" customFormat="false" ht="20.1" hidden="false" customHeight="true" outlineLevel="0" collapsed="false">
      <c r="A373" s="4" t="s">
        <v>753</v>
      </c>
      <c r="B373" s="5" t="s">
        <v>311</v>
      </c>
      <c r="C373" s="9" t="s">
        <v>312</v>
      </c>
      <c r="D373" s="10" t="s">
        <v>754</v>
      </c>
      <c r="E373" s="10" t="n">
        <v>32.72</v>
      </c>
      <c r="F373" s="10" t="n">
        <v>214</v>
      </c>
      <c r="G373" s="10" t="n">
        <v>238</v>
      </c>
      <c r="H373" s="10" t="n">
        <v>1070</v>
      </c>
      <c r="I373" s="9" t="n">
        <v>37.4</v>
      </c>
      <c r="J373" s="9" t="n">
        <v>256</v>
      </c>
      <c r="K373" s="9" t="n">
        <v>270</v>
      </c>
      <c r="L373" s="9" t="n">
        <v>1099</v>
      </c>
      <c r="M373" s="11" t="n">
        <f aca="false">E373*0.6+I373*0.4</f>
        <v>34.592</v>
      </c>
      <c r="N373" s="10"/>
    </row>
    <row r="374" customFormat="false" ht="20.1" hidden="false" customHeight="true" outlineLevel="0" collapsed="false">
      <c r="A374" s="4" t="s">
        <v>755</v>
      </c>
      <c r="B374" s="5" t="s">
        <v>311</v>
      </c>
      <c r="C374" s="9" t="s">
        <v>312</v>
      </c>
      <c r="D374" s="10" t="s">
        <v>756</v>
      </c>
      <c r="E374" s="10" t="n">
        <v>30.37</v>
      </c>
      <c r="F374" s="10" t="n">
        <v>200</v>
      </c>
      <c r="G374" s="10" t="n">
        <v>247</v>
      </c>
      <c r="H374" s="10" t="n">
        <v>1070</v>
      </c>
      <c r="I374" s="9" t="n">
        <v>40.85</v>
      </c>
      <c r="J374" s="9" t="n">
        <v>288</v>
      </c>
      <c r="K374" s="9" t="n">
        <v>311</v>
      </c>
      <c r="L374" s="9" t="n">
        <v>1099</v>
      </c>
      <c r="M374" s="11" t="n">
        <f aca="false">E374*0.6+I374*0.4</f>
        <v>34.562</v>
      </c>
      <c r="N374" s="10"/>
    </row>
    <row r="375" customFormat="false" ht="20.1" hidden="false" customHeight="true" outlineLevel="0" collapsed="false">
      <c r="A375" s="4" t="s">
        <v>757</v>
      </c>
      <c r="B375" s="5" t="s">
        <v>311</v>
      </c>
      <c r="C375" s="9" t="s">
        <v>312</v>
      </c>
      <c r="D375" s="10" t="s">
        <v>758</v>
      </c>
      <c r="E375" s="10" t="n">
        <v>33.18</v>
      </c>
      <c r="F375" s="10" t="n">
        <v>222</v>
      </c>
      <c r="G375" s="10" t="n">
        <v>268</v>
      </c>
      <c r="H375" s="10" t="n">
        <v>1070</v>
      </c>
      <c r="I375" s="9" t="n">
        <v>36.26</v>
      </c>
      <c r="J375" s="9" t="n">
        <v>244</v>
      </c>
      <c r="K375" s="9" t="n">
        <v>247</v>
      </c>
      <c r="L375" s="9" t="n">
        <v>1099</v>
      </c>
      <c r="M375" s="11" t="n">
        <f aca="false">E375*0.6+I375*0.4</f>
        <v>34.412</v>
      </c>
      <c r="N375" s="10"/>
    </row>
    <row r="376" customFormat="false" ht="20.1" hidden="false" customHeight="true" outlineLevel="0" collapsed="false">
      <c r="A376" s="4" t="s">
        <v>759</v>
      </c>
      <c r="B376" s="5" t="s">
        <v>311</v>
      </c>
      <c r="C376" s="9" t="s">
        <v>312</v>
      </c>
      <c r="D376" s="10" t="s">
        <v>760</v>
      </c>
      <c r="E376" s="10" t="n">
        <v>32.51</v>
      </c>
      <c r="F376" s="10" t="n">
        <v>217</v>
      </c>
      <c r="G376" s="10" t="n">
        <v>265</v>
      </c>
      <c r="H376" s="10" t="n">
        <v>1070</v>
      </c>
      <c r="I376" s="9" t="n">
        <v>37.25</v>
      </c>
      <c r="J376" s="9" t="n">
        <v>252</v>
      </c>
      <c r="K376" s="9" t="n">
        <v>254</v>
      </c>
      <c r="L376" s="9" t="n">
        <v>1099</v>
      </c>
      <c r="M376" s="11" t="n">
        <f aca="false">E376*0.6+I376*0.4</f>
        <v>34.406</v>
      </c>
      <c r="N376" s="10"/>
    </row>
    <row r="377" customFormat="false" ht="20.1" hidden="false" customHeight="true" outlineLevel="0" collapsed="false">
      <c r="A377" s="4" t="s">
        <v>761</v>
      </c>
      <c r="B377" s="5" t="s">
        <v>311</v>
      </c>
      <c r="C377" s="9" t="s">
        <v>312</v>
      </c>
      <c r="D377" s="10" t="s">
        <v>762</v>
      </c>
      <c r="E377" s="10" t="n">
        <v>29.52</v>
      </c>
      <c r="F377" s="10" t="n">
        <v>196</v>
      </c>
      <c r="G377" s="10" t="n">
        <v>258</v>
      </c>
      <c r="H377" s="10" t="n">
        <v>1070</v>
      </c>
      <c r="I377" s="9" t="n">
        <v>41.66</v>
      </c>
      <c r="J377" s="9" t="n">
        <v>291</v>
      </c>
      <c r="K377" s="9" t="n">
        <v>298</v>
      </c>
      <c r="L377" s="9" t="n">
        <v>1099</v>
      </c>
      <c r="M377" s="11" t="n">
        <f aca="false">E377*0.6+I377*0.4</f>
        <v>34.376</v>
      </c>
      <c r="N377" s="10"/>
    </row>
    <row r="378" customFormat="false" ht="20.1" hidden="false" customHeight="true" outlineLevel="0" collapsed="false">
      <c r="A378" s="4" t="s">
        <v>763</v>
      </c>
      <c r="B378" s="5" t="s">
        <v>311</v>
      </c>
      <c r="C378" s="9" t="s">
        <v>312</v>
      </c>
      <c r="D378" s="10" t="s">
        <v>764</v>
      </c>
      <c r="E378" s="10" t="n">
        <v>29.87</v>
      </c>
      <c r="F378" s="10" t="n">
        <v>207</v>
      </c>
      <c r="G378" s="10" t="n">
        <v>316</v>
      </c>
      <c r="H378" s="10" t="n">
        <v>1070</v>
      </c>
      <c r="I378" s="9" t="n">
        <v>40.55</v>
      </c>
      <c r="J378" s="9" t="n">
        <v>281</v>
      </c>
      <c r="K378" s="9" t="n">
        <v>287</v>
      </c>
      <c r="L378" s="9" t="n">
        <v>1099</v>
      </c>
      <c r="M378" s="11" t="n">
        <f aca="false">E378*0.6+I378*0.4</f>
        <v>34.142</v>
      </c>
      <c r="N378" s="10"/>
    </row>
    <row r="379" customFormat="false" ht="20.1" hidden="false" customHeight="true" outlineLevel="0" collapsed="false">
      <c r="A379" s="4" t="s">
        <v>765</v>
      </c>
      <c r="B379" s="5" t="s">
        <v>311</v>
      </c>
      <c r="C379" s="9" t="s">
        <v>312</v>
      </c>
      <c r="D379" s="10" t="s">
        <v>766</v>
      </c>
      <c r="E379" s="10" t="n">
        <v>29.12</v>
      </c>
      <c r="F379" s="10" t="n">
        <v>191</v>
      </c>
      <c r="G379" s="10" t="n">
        <v>242</v>
      </c>
      <c r="H379" s="10" t="n">
        <v>1070</v>
      </c>
      <c r="I379" s="9" t="n">
        <v>41.19</v>
      </c>
      <c r="J379" s="9" t="n">
        <v>290</v>
      </c>
      <c r="K379" s="9" t="n">
        <v>309</v>
      </c>
      <c r="L379" s="9" t="n">
        <v>1099</v>
      </c>
      <c r="M379" s="11" t="n">
        <f aca="false">E379*0.6+I379*0.4</f>
        <v>33.948</v>
      </c>
      <c r="N379" s="10"/>
    </row>
    <row r="380" customFormat="false" ht="20.1" hidden="false" customHeight="true" outlineLevel="0" collapsed="false">
      <c r="A380" s="4" t="s">
        <v>364</v>
      </c>
      <c r="B380" s="5" t="s">
        <v>311</v>
      </c>
      <c r="C380" s="9" t="s">
        <v>312</v>
      </c>
      <c r="D380" s="10" t="s">
        <v>767</v>
      </c>
      <c r="E380" s="10" t="n">
        <v>32.59</v>
      </c>
      <c r="F380" s="10" t="n">
        <v>213</v>
      </c>
      <c r="G380" s="10" t="n">
        <v>237</v>
      </c>
      <c r="H380" s="10" t="n">
        <v>1070</v>
      </c>
      <c r="I380" s="9" t="n">
        <v>35.96</v>
      </c>
      <c r="J380" s="9" t="n">
        <v>244</v>
      </c>
      <c r="K380" s="9" t="n">
        <v>258</v>
      </c>
      <c r="L380" s="9" t="n">
        <v>1099</v>
      </c>
      <c r="M380" s="11" t="n">
        <f aca="false">E380*0.6+I380*0.4</f>
        <v>33.938</v>
      </c>
      <c r="N380" s="10"/>
    </row>
    <row r="381" customFormat="false" ht="20.1" hidden="false" customHeight="true" outlineLevel="0" collapsed="false">
      <c r="A381" s="4" t="s">
        <v>768</v>
      </c>
      <c r="B381" s="5" t="s">
        <v>311</v>
      </c>
      <c r="C381" s="9" t="s">
        <v>312</v>
      </c>
      <c r="D381" s="10" t="s">
        <v>769</v>
      </c>
      <c r="E381" s="10" t="n">
        <v>35.36</v>
      </c>
      <c r="F381" s="10" t="n">
        <v>233</v>
      </c>
      <c r="G381" s="10" t="n">
        <v>248</v>
      </c>
      <c r="H381" s="10" t="n">
        <v>1070</v>
      </c>
      <c r="I381" s="9" t="n">
        <v>30.44</v>
      </c>
      <c r="J381" s="9" t="n">
        <v>198</v>
      </c>
      <c r="K381" s="9" t="n">
        <v>202</v>
      </c>
      <c r="L381" s="9" t="n">
        <v>1099</v>
      </c>
      <c r="M381" s="11" t="n">
        <f aca="false">E381*0.6+I381*0.4</f>
        <v>33.392</v>
      </c>
      <c r="N381" s="10"/>
    </row>
    <row r="382" customFormat="false" ht="20.1" hidden="false" customHeight="true" outlineLevel="0" collapsed="false">
      <c r="A382" s="4" t="s">
        <v>770</v>
      </c>
      <c r="B382" s="5" t="s">
        <v>311</v>
      </c>
      <c r="C382" s="9" t="s">
        <v>312</v>
      </c>
      <c r="D382" s="10" t="s">
        <v>771</v>
      </c>
      <c r="E382" s="10" t="n">
        <v>28.79</v>
      </c>
      <c r="F382" s="10" t="n">
        <v>185</v>
      </c>
      <c r="G382" s="10" t="n">
        <v>215</v>
      </c>
      <c r="H382" s="10" t="n">
        <v>1070</v>
      </c>
      <c r="I382" s="9" t="n">
        <v>39.91</v>
      </c>
      <c r="J382" s="9" t="n">
        <v>277</v>
      </c>
      <c r="K382" s="9" t="n">
        <v>289</v>
      </c>
      <c r="L382" s="9" t="n">
        <v>1099</v>
      </c>
      <c r="M382" s="11" t="n">
        <f aca="false">E382*0.6+I382*0.4</f>
        <v>33.238</v>
      </c>
      <c r="N382" s="10"/>
    </row>
    <row r="383" customFormat="false" ht="20.1" hidden="false" customHeight="true" outlineLevel="0" collapsed="false">
      <c r="A383" s="4" t="s">
        <v>772</v>
      </c>
      <c r="B383" s="5" t="s">
        <v>311</v>
      </c>
      <c r="C383" s="9" t="s">
        <v>312</v>
      </c>
      <c r="D383" s="10" t="s">
        <v>773</v>
      </c>
      <c r="E383" s="10" t="n">
        <v>31.69</v>
      </c>
      <c r="F383" s="10" t="n">
        <v>206</v>
      </c>
      <c r="G383" s="10" t="n">
        <v>230</v>
      </c>
      <c r="H383" s="10" t="n">
        <v>1070</v>
      </c>
      <c r="I383" s="9" t="n">
        <v>34.98</v>
      </c>
      <c r="J383" s="9" t="n">
        <v>234</v>
      </c>
      <c r="K383" s="9" t="n">
        <v>239</v>
      </c>
      <c r="L383" s="9" t="n">
        <v>1099</v>
      </c>
      <c r="M383" s="11" t="n">
        <f aca="false">E383*0.6+I383*0.4</f>
        <v>33.006</v>
      </c>
      <c r="N383" s="10"/>
    </row>
    <row r="384" customFormat="false" ht="20.1" hidden="false" customHeight="true" outlineLevel="0" collapsed="false">
      <c r="A384" s="4" t="s">
        <v>774</v>
      </c>
      <c r="B384" s="5" t="s">
        <v>311</v>
      </c>
      <c r="C384" s="9" t="s">
        <v>312</v>
      </c>
      <c r="D384" s="10" t="s">
        <v>775</v>
      </c>
      <c r="E384" s="10" t="n">
        <v>30.82</v>
      </c>
      <c r="F384" s="10" t="n">
        <v>206</v>
      </c>
      <c r="G384" s="10" t="n">
        <v>267</v>
      </c>
      <c r="H384" s="10" t="n">
        <v>1070</v>
      </c>
      <c r="I384" s="9" t="n">
        <v>36.23</v>
      </c>
      <c r="J384" s="9" t="n">
        <v>246</v>
      </c>
      <c r="K384" s="9" t="n">
        <v>259</v>
      </c>
      <c r="L384" s="9" t="n">
        <v>1099</v>
      </c>
      <c r="M384" s="11" t="n">
        <f aca="false">E384*0.6+I384*0.4</f>
        <v>32.984</v>
      </c>
      <c r="N384" s="10"/>
    </row>
    <row r="385" customFormat="false" ht="20.1" hidden="false" customHeight="true" outlineLevel="0" collapsed="false">
      <c r="A385" s="4" t="s">
        <v>776</v>
      </c>
      <c r="B385" s="5" t="s">
        <v>311</v>
      </c>
      <c r="C385" s="9" t="s">
        <v>312</v>
      </c>
      <c r="D385" s="10" t="s">
        <v>777</v>
      </c>
      <c r="E385" s="10" t="n">
        <v>31.72</v>
      </c>
      <c r="F385" s="10" t="n">
        <v>206</v>
      </c>
      <c r="G385" s="10" t="n">
        <v>229</v>
      </c>
      <c r="H385" s="10" t="n">
        <v>1070</v>
      </c>
      <c r="I385" s="9" t="n">
        <v>34.86</v>
      </c>
      <c r="J385" s="9" t="n">
        <v>232</v>
      </c>
      <c r="K385" s="9" t="n">
        <v>232</v>
      </c>
      <c r="L385" s="9" t="n">
        <v>1099</v>
      </c>
      <c r="M385" s="11" t="n">
        <f aca="false">E385*0.6+I385*0.4</f>
        <v>32.976</v>
      </c>
      <c r="N385" s="10"/>
    </row>
    <row r="386" customFormat="false" ht="20.1" hidden="false" customHeight="true" outlineLevel="0" collapsed="false">
      <c r="A386" s="4" t="s">
        <v>778</v>
      </c>
      <c r="B386" s="5" t="s">
        <v>311</v>
      </c>
      <c r="C386" s="9" t="s">
        <v>312</v>
      </c>
      <c r="D386" s="10" t="s">
        <v>779</v>
      </c>
      <c r="E386" s="10" t="n">
        <v>29.18</v>
      </c>
      <c r="F386" s="10" t="n">
        <v>204</v>
      </c>
      <c r="G386" s="10" t="n">
        <v>328</v>
      </c>
      <c r="H386" s="10" t="n">
        <v>1070</v>
      </c>
      <c r="I386" s="9" t="n">
        <v>34.78</v>
      </c>
      <c r="J386" s="9" t="n">
        <v>252</v>
      </c>
      <c r="K386" s="9" t="n">
        <v>350</v>
      </c>
      <c r="L386" s="9" t="n">
        <v>1099</v>
      </c>
      <c r="M386" s="11" t="n">
        <f aca="false">E386*0.6+I386*0.4</f>
        <v>31.42</v>
      </c>
      <c r="N386" s="10"/>
    </row>
    <row r="387" customFormat="false" ht="20.1" hidden="false" customHeight="true" outlineLevel="0" collapsed="false">
      <c r="A387" s="4" t="s">
        <v>780</v>
      </c>
      <c r="B387" s="5" t="s">
        <v>311</v>
      </c>
      <c r="C387" s="9" t="s">
        <v>312</v>
      </c>
      <c r="D387" s="10" t="s">
        <v>781</v>
      </c>
      <c r="E387" s="10" t="n">
        <v>28.99</v>
      </c>
      <c r="F387" s="10" t="n">
        <v>186</v>
      </c>
      <c r="G387" s="10" t="n">
        <v>213</v>
      </c>
      <c r="H387" s="10" t="n">
        <v>1070</v>
      </c>
      <c r="I387" s="9" t="n">
        <v>32.86</v>
      </c>
      <c r="J387" s="9" t="n">
        <v>218</v>
      </c>
      <c r="K387" s="9" t="n">
        <v>228</v>
      </c>
      <c r="L387" s="9" t="n">
        <v>1099</v>
      </c>
      <c r="M387" s="11" t="n">
        <f aca="false">E387*0.6+I387*0.4</f>
        <v>30.538</v>
      </c>
      <c r="N387" s="10"/>
    </row>
    <row r="388" customFormat="false" ht="20.1" hidden="false" customHeight="true" outlineLevel="0" collapsed="false">
      <c r="A388" s="4" t="s">
        <v>782</v>
      </c>
      <c r="B388" s="5" t="s">
        <v>311</v>
      </c>
      <c r="C388" s="9" t="s">
        <v>312</v>
      </c>
      <c r="D388" s="10" t="s">
        <v>783</v>
      </c>
      <c r="E388" s="10" t="n">
        <v>27.2</v>
      </c>
      <c r="F388" s="10" t="n">
        <v>178</v>
      </c>
      <c r="G388" s="10" t="n">
        <v>239</v>
      </c>
      <c r="H388" s="10" t="n">
        <v>1070</v>
      </c>
      <c r="I388" s="9" t="n">
        <v>35.42</v>
      </c>
      <c r="J388" s="9" t="n">
        <v>241</v>
      </c>
      <c r="K388" s="9" t="n">
        <v>262</v>
      </c>
      <c r="L388" s="9" t="n">
        <v>1099</v>
      </c>
      <c r="M388" s="11" t="n">
        <f aca="false">E388*0.6+I388*0.4</f>
        <v>30.488</v>
      </c>
      <c r="N388" s="10"/>
    </row>
    <row r="389" customFormat="false" ht="20.1" hidden="false" customHeight="true" outlineLevel="0" collapsed="false">
      <c r="A389" s="4" t="s">
        <v>784</v>
      </c>
      <c r="B389" s="5" t="s">
        <v>311</v>
      </c>
      <c r="C389" s="9" t="s">
        <v>312</v>
      </c>
      <c r="D389" s="10" t="s">
        <v>785</v>
      </c>
      <c r="E389" s="10" t="n">
        <v>28.53</v>
      </c>
      <c r="F389" s="10" t="n">
        <v>191</v>
      </c>
      <c r="G389" s="10" t="n">
        <v>269</v>
      </c>
      <c r="H389" s="10" t="n">
        <v>1070</v>
      </c>
      <c r="I389" s="9" t="n">
        <v>32.13</v>
      </c>
      <c r="J389" s="9" t="n">
        <v>213</v>
      </c>
      <c r="K389" s="9" t="n">
        <v>227</v>
      </c>
      <c r="L389" s="9" t="n">
        <v>1099</v>
      </c>
      <c r="M389" s="11" t="n">
        <f aca="false">E389*0.6+I389*0.4</f>
        <v>29.97</v>
      </c>
      <c r="N389" s="10"/>
    </row>
    <row r="390" customFormat="false" ht="20.1" hidden="false" customHeight="true" outlineLevel="0" collapsed="false">
      <c r="A390" s="4" t="s">
        <v>786</v>
      </c>
      <c r="B390" s="5" t="s">
        <v>311</v>
      </c>
      <c r="C390" s="9" t="s">
        <v>312</v>
      </c>
      <c r="D390" s="10" t="s">
        <v>787</v>
      </c>
      <c r="E390" s="10" t="n">
        <v>29.04</v>
      </c>
      <c r="F390" s="10" t="n">
        <v>186</v>
      </c>
      <c r="G390" s="10" t="n">
        <v>211</v>
      </c>
      <c r="H390" s="10" t="n">
        <v>1070</v>
      </c>
      <c r="I390" s="9" t="n">
        <v>30.95</v>
      </c>
      <c r="J390" s="9" t="n">
        <v>203</v>
      </c>
      <c r="K390" s="9" t="n">
        <v>213</v>
      </c>
      <c r="L390" s="9" t="n">
        <v>1099</v>
      </c>
      <c r="M390" s="11" t="n">
        <f aca="false">E390*0.6+I390*0.4</f>
        <v>29.804</v>
      </c>
      <c r="N390" s="10"/>
    </row>
    <row r="391" customFormat="false" ht="20.1" hidden="false" customHeight="true" outlineLevel="0" collapsed="false">
      <c r="A391" s="4" t="s">
        <v>788</v>
      </c>
      <c r="B391" s="5" t="s">
        <v>311</v>
      </c>
      <c r="C391" s="9" t="s">
        <v>312</v>
      </c>
      <c r="D391" s="10" t="s">
        <v>789</v>
      </c>
      <c r="E391" s="10" t="n">
        <v>28.05</v>
      </c>
      <c r="F391" s="10" t="n">
        <v>184</v>
      </c>
      <c r="G391" s="10" t="n">
        <v>242</v>
      </c>
      <c r="H391" s="10" t="n">
        <v>1070</v>
      </c>
      <c r="I391" s="9" t="n">
        <v>31.63</v>
      </c>
      <c r="J391" s="9" t="n">
        <v>207</v>
      </c>
      <c r="K391" s="9" t="n">
        <v>210</v>
      </c>
      <c r="L391" s="9" t="n">
        <v>1099</v>
      </c>
      <c r="M391" s="11" t="n">
        <f aca="false">E391*0.6+I391*0.4</f>
        <v>29.482</v>
      </c>
      <c r="N391" s="10"/>
    </row>
    <row r="392" customFormat="false" ht="20.1" hidden="false" customHeight="true" outlineLevel="0" collapsed="false">
      <c r="A392" s="4" t="s">
        <v>790</v>
      </c>
      <c r="B392" s="5" t="s">
        <v>311</v>
      </c>
      <c r="C392" s="9" t="s">
        <v>312</v>
      </c>
      <c r="D392" s="10" t="s">
        <v>791</v>
      </c>
      <c r="E392" s="10" t="n">
        <v>25.38</v>
      </c>
      <c r="F392" s="10" t="n">
        <v>159</v>
      </c>
      <c r="G392" s="10" t="n">
        <v>183</v>
      </c>
      <c r="H392" s="10" t="n">
        <v>1070</v>
      </c>
      <c r="I392" s="9" t="n">
        <v>35.23</v>
      </c>
      <c r="J392" s="9" t="n">
        <v>238</v>
      </c>
      <c r="K392" s="9" t="n">
        <v>252</v>
      </c>
      <c r="L392" s="9" t="n">
        <v>1099</v>
      </c>
      <c r="M392" s="11" t="n">
        <f aca="false">E392*0.6+I392*0.4</f>
        <v>29.32</v>
      </c>
      <c r="N392" s="10"/>
    </row>
    <row r="393" customFormat="false" ht="20.1" hidden="false" customHeight="true" outlineLevel="0" collapsed="false">
      <c r="A393" s="4" t="s">
        <v>792</v>
      </c>
      <c r="B393" s="5" t="s">
        <v>311</v>
      </c>
      <c r="C393" s="9" t="s">
        <v>312</v>
      </c>
      <c r="D393" s="10" t="s">
        <v>793</v>
      </c>
      <c r="E393" s="10" t="n">
        <v>26.43</v>
      </c>
      <c r="F393" s="10" t="n">
        <v>208</v>
      </c>
      <c r="G393" s="10" t="n">
        <v>504</v>
      </c>
      <c r="H393" s="10" t="n">
        <v>1070</v>
      </c>
      <c r="I393" s="9" t="n">
        <v>33.36</v>
      </c>
      <c r="J393" s="9" t="n">
        <v>224</v>
      </c>
      <c r="K393" s="9" t="n">
        <v>244</v>
      </c>
      <c r="L393" s="9" t="n">
        <v>1099</v>
      </c>
      <c r="M393" s="11" t="n">
        <f aca="false">E393*0.6+I393*0.4</f>
        <v>29.202</v>
      </c>
      <c r="N393" s="10"/>
    </row>
    <row r="394" customFormat="false" ht="20.1" hidden="false" customHeight="true" outlineLevel="0" collapsed="false">
      <c r="A394" s="4" t="s">
        <v>794</v>
      </c>
      <c r="B394" s="5" t="s">
        <v>311</v>
      </c>
      <c r="C394" s="9" t="s">
        <v>312</v>
      </c>
      <c r="D394" s="10" t="s">
        <v>795</v>
      </c>
      <c r="E394" s="10" t="n">
        <v>26.18</v>
      </c>
      <c r="F394" s="10" t="n">
        <v>167</v>
      </c>
      <c r="G394" s="10" t="n">
        <v>206</v>
      </c>
      <c r="H394" s="10" t="n">
        <v>1070</v>
      </c>
      <c r="I394" s="9" t="n">
        <v>32.88</v>
      </c>
      <c r="J394" s="9" t="n">
        <v>218</v>
      </c>
      <c r="K394" s="9" t="n">
        <v>227</v>
      </c>
      <c r="L394" s="9" t="n">
        <v>1099</v>
      </c>
      <c r="M394" s="11" t="n">
        <f aca="false">E394*0.6+I394*0.4</f>
        <v>28.86</v>
      </c>
      <c r="N394" s="10"/>
    </row>
    <row r="395" customFormat="false" ht="20.1" hidden="false" customHeight="true" outlineLevel="0" collapsed="false">
      <c r="A395" s="4" t="s">
        <v>796</v>
      </c>
      <c r="B395" s="5" t="s">
        <v>311</v>
      </c>
      <c r="C395" s="9" t="s">
        <v>312</v>
      </c>
      <c r="D395" s="10" t="s">
        <v>797</v>
      </c>
      <c r="E395" s="10" t="n">
        <v>25.48</v>
      </c>
      <c r="F395" s="10" t="n">
        <v>171</v>
      </c>
      <c r="G395" s="10" t="n">
        <v>272</v>
      </c>
      <c r="H395" s="10" t="n">
        <v>1070</v>
      </c>
      <c r="I395" s="9" t="n">
        <v>32.5</v>
      </c>
      <c r="J395" s="9" t="n">
        <v>220</v>
      </c>
      <c r="K395" s="9" t="n">
        <v>255</v>
      </c>
      <c r="L395" s="9" t="n">
        <v>1099</v>
      </c>
      <c r="M395" s="11" t="n">
        <f aca="false">E395*0.6+I395*0.4</f>
        <v>28.288</v>
      </c>
      <c r="N395" s="10"/>
    </row>
    <row r="396" customFormat="false" ht="20.1" hidden="false" customHeight="true" outlineLevel="0" collapsed="false">
      <c r="A396" s="4" t="s">
        <v>798</v>
      </c>
      <c r="B396" s="5" t="s">
        <v>311</v>
      </c>
      <c r="C396" s="9" t="s">
        <v>312</v>
      </c>
      <c r="D396" s="10" t="s">
        <v>799</v>
      </c>
      <c r="E396" s="10" t="n">
        <v>28.02</v>
      </c>
      <c r="F396" s="10" t="n">
        <v>182</v>
      </c>
      <c r="G396" s="10" t="n">
        <v>229</v>
      </c>
      <c r="H396" s="10" t="n">
        <v>1070</v>
      </c>
      <c r="I396" s="9" t="n">
        <v>28.57</v>
      </c>
      <c r="J396" s="9" t="n">
        <v>190</v>
      </c>
      <c r="K396" s="9" t="n">
        <v>231</v>
      </c>
      <c r="L396" s="9" t="n">
        <v>1099</v>
      </c>
      <c r="M396" s="11" t="n">
        <f aca="false">E396*0.6+I396*0.4</f>
        <v>28.24</v>
      </c>
      <c r="N396" s="10"/>
    </row>
    <row r="397" customFormat="false" ht="20.1" hidden="false" customHeight="true" outlineLevel="0" collapsed="false">
      <c r="A397" s="4" t="s">
        <v>800</v>
      </c>
      <c r="B397" s="5" t="s">
        <v>311</v>
      </c>
      <c r="C397" s="9" t="s">
        <v>312</v>
      </c>
      <c r="D397" s="10" t="s">
        <v>801</v>
      </c>
      <c r="E397" s="10" t="n">
        <v>24.54</v>
      </c>
      <c r="F397" s="10" t="n">
        <v>155</v>
      </c>
      <c r="G397" s="10" t="n">
        <v>193</v>
      </c>
      <c r="H397" s="10" t="n">
        <v>1070</v>
      </c>
      <c r="I397" s="9" t="n">
        <v>33.13</v>
      </c>
      <c r="J397" s="9" t="n">
        <v>219</v>
      </c>
      <c r="K397" s="9" t="n">
        <v>223</v>
      </c>
      <c r="L397" s="9" t="n">
        <v>1099</v>
      </c>
      <c r="M397" s="11" t="n">
        <f aca="false">E397*0.6+I397*0.4</f>
        <v>27.976</v>
      </c>
      <c r="N397" s="10"/>
    </row>
    <row r="398" customFormat="false" ht="20.1" hidden="false" customHeight="true" outlineLevel="0" collapsed="false">
      <c r="A398" s="4" t="s">
        <v>802</v>
      </c>
      <c r="B398" s="5" t="s">
        <v>311</v>
      </c>
      <c r="C398" s="9" t="s">
        <v>312</v>
      </c>
      <c r="D398" s="10" t="s">
        <v>803</v>
      </c>
      <c r="E398" s="10" t="n">
        <v>28.57</v>
      </c>
      <c r="F398" s="10" t="n">
        <v>181</v>
      </c>
      <c r="G398" s="10" t="n">
        <v>197</v>
      </c>
      <c r="H398" s="10" t="n">
        <v>1070</v>
      </c>
      <c r="I398" s="9" t="n">
        <v>27.07</v>
      </c>
      <c r="J398" s="9" t="n">
        <v>173</v>
      </c>
      <c r="K398" s="9" t="n">
        <v>179</v>
      </c>
      <c r="L398" s="9" t="n">
        <v>1099</v>
      </c>
      <c r="M398" s="11" t="n">
        <f aca="false">E398*0.6+I398*0.4</f>
        <v>27.97</v>
      </c>
      <c r="N398" s="10"/>
    </row>
    <row r="399" customFormat="false" ht="20.1" hidden="false" customHeight="true" outlineLevel="0" collapsed="false">
      <c r="A399" s="4" t="s">
        <v>804</v>
      </c>
      <c r="B399" s="5" t="s">
        <v>311</v>
      </c>
      <c r="C399" s="9" t="s">
        <v>312</v>
      </c>
      <c r="D399" s="10" t="s">
        <v>805</v>
      </c>
      <c r="E399" s="10" t="n">
        <v>23.5</v>
      </c>
      <c r="F399" s="10" t="n">
        <v>147</v>
      </c>
      <c r="G399" s="10" t="n">
        <v>181</v>
      </c>
      <c r="H399" s="10" t="n">
        <v>1070</v>
      </c>
      <c r="I399" s="9" t="n">
        <v>31.55</v>
      </c>
      <c r="J399" s="9" t="n">
        <v>209</v>
      </c>
      <c r="K399" s="9" t="n">
        <v>226</v>
      </c>
      <c r="L399" s="9" t="n">
        <v>1099</v>
      </c>
      <c r="M399" s="11" t="n">
        <f aca="false">E399*0.6+I399*0.4</f>
        <v>26.72</v>
      </c>
      <c r="N399" s="10"/>
    </row>
    <row r="400" customFormat="false" ht="20.1" hidden="false" customHeight="true" outlineLevel="0" collapsed="false">
      <c r="A400" s="4" t="s">
        <v>806</v>
      </c>
      <c r="B400" s="5" t="s">
        <v>311</v>
      </c>
      <c r="C400" s="9" t="s">
        <v>312</v>
      </c>
      <c r="D400" s="10" t="s">
        <v>807</v>
      </c>
      <c r="E400" s="10" t="n">
        <v>20.68</v>
      </c>
      <c r="F400" s="10" t="n">
        <v>128</v>
      </c>
      <c r="G400" s="10" t="n">
        <v>168</v>
      </c>
      <c r="H400" s="10" t="n">
        <v>1070</v>
      </c>
      <c r="I400" s="9" t="n">
        <v>35.76</v>
      </c>
      <c r="J400" s="9" t="n">
        <v>255</v>
      </c>
      <c r="K400" s="9" t="n">
        <v>327</v>
      </c>
      <c r="L400" s="9" t="n">
        <v>1099</v>
      </c>
      <c r="M400" s="11" t="n">
        <f aca="false">E400*0.6+I400*0.4</f>
        <v>26.712</v>
      </c>
      <c r="N400" s="10"/>
    </row>
    <row r="401" customFormat="false" ht="20.1" hidden="false" customHeight="true" outlineLevel="0" collapsed="false">
      <c r="A401" s="4" t="s">
        <v>808</v>
      </c>
      <c r="B401" s="5" t="s">
        <v>311</v>
      </c>
      <c r="C401" s="9" t="s">
        <v>312</v>
      </c>
      <c r="D401" s="10" t="s">
        <v>809</v>
      </c>
      <c r="E401" s="10" t="n">
        <v>24.01</v>
      </c>
      <c r="F401" s="10" t="n">
        <v>169</v>
      </c>
      <c r="G401" s="10" t="n">
        <v>338</v>
      </c>
      <c r="H401" s="10" t="n">
        <v>1070</v>
      </c>
      <c r="I401" s="9" t="n">
        <v>26.38</v>
      </c>
      <c r="J401" s="9" t="n">
        <v>182</v>
      </c>
      <c r="K401" s="9" t="n">
        <v>281</v>
      </c>
      <c r="L401" s="9" t="n">
        <v>1099</v>
      </c>
      <c r="M401" s="11" t="n">
        <f aca="false">E401*0.6+I401*0.4</f>
        <v>24.958</v>
      </c>
      <c r="N401" s="10"/>
    </row>
    <row r="402" customFormat="false" ht="20.1" hidden="false" customHeight="true" outlineLevel="0" collapsed="false">
      <c r="A402" s="4" t="s">
        <v>810</v>
      </c>
      <c r="B402" s="5" t="s">
        <v>311</v>
      </c>
      <c r="C402" s="9" t="s">
        <v>312</v>
      </c>
      <c r="D402" s="10" t="s">
        <v>811</v>
      </c>
      <c r="E402" s="10" t="n">
        <v>23.3</v>
      </c>
      <c r="F402" s="10" t="n">
        <v>147</v>
      </c>
      <c r="G402" s="10" t="n">
        <v>192</v>
      </c>
      <c r="H402" s="10" t="n">
        <v>1070</v>
      </c>
      <c r="I402" s="9" t="n">
        <v>25.6</v>
      </c>
      <c r="J402" s="9" t="n">
        <v>164</v>
      </c>
      <c r="K402" s="9" t="n">
        <v>182</v>
      </c>
      <c r="L402" s="9" t="n">
        <v>1099</v>
      </c>
      <c r="M402" s="11" t="n">
        <f aca="false">E402*0.6+I402*0.4</f>
        <v>24.22</v>
      </c>
      <c r="N402" s="10"/>
    </row>
    <row r="403" customFormat="false" ht="20.1" hidden="false" customHeight="true" outlineLevel="0" collapsed="false">
      <c r="A403" s="4" t="s">
        <v>812</v>
      </c>
      <c r="B403" s="5" t="s">
        <v>311</v>
      </c>
      <c r="C403" s="9" t="s">
        <v>312</v>
      </c>
      <c r="D403" s="10" t="s">
        <v>813</v>
      </c>
      <c r="E403" s="10" t="n">
        <v>16.42</v>
      </c>
      <c r="F403" s="10" t="n">
        <v>99</v>
      </c>
      <c r="G403" s="10" t="n">
        <v>136</v>
      </c>
      <c r="H403" s="10" t="n">
        <v>1070</v>
      </c>
      <c r="I403" s="9" t="n">
        <v>31.81</v>
      </c>
      <c r="J403" s="9" t="n">
        <v>212</v>
      </c>
      <c r="K403" s="9" t="n">
        <v>234</v>
      </c>
      <c r="L403" s="9" t="n">
        <v>1099</v>
      </c>
      <c r="M403" s="11" t="n">
        <f aca="false">E403*0.6+I403*0.4</f>
        <v>22.576</v>
      </c>
      <c r="N403" s="10"/>
    </row>
    <row r="404" customFormat="false" ht="20.1" hidden="false" customHeight="true" outlineLevel="0" collapsed="false">
      <c r="A404" s="4" t="s">
        <v>814</v>
      </c>
      <c r="B404" s="5" t="s">
        <v>311</v>
      </c>
      <c r="C404" s="9" t="s">
        <v>312</v>
      </c>
      <c r="D404" s="10" t="s">
        <v>815</v>
      </c>
      <c r="E404" s="10" t="n">
        <v>16.53</v>
      </c>
      <c r="F404" s="10" t="n">
        <v>98</v>
      </c>
      <c r="G404" s="10" t="n">
        <v>116</v>
      </c>
      <c r="H404" s="10" t="n">
        <v>1070</v>
      </c>
      <c r="I404" s="9" t="n">
        <v>28.59</v>
      </c>
      <c r="J404" s="9" t="n">
        <v>184</v>
      </c>
      <c r="K404" s="9" t="n">
        <v>188</v>
      </c>
      <c r="L404" s="9" t="n">
        <v>1099</v>
      </c>
      <c r="M404" s="11" t="n">
        <f aca="false">E404*0.6+I404*0.4</f>
        <v>21.354</v>
      </c>
      <c r="N404" s="10"/>
    </row>
    <row r="405" customFormat="false" ht="20.1" hidden="false" customHeight="true" outlineLevel="0" collapsed="false">
      <c r="A405" s="4" t="s">
        <v>816</v>
      </c>
      <c r="B405" s="5" t="s">
        <v>311</v>
      </c>
      <c r="C405" s="9" t="s">
        <v>312</v>
      </c>
      <c r="D405" s="10" t="s">
        <v>817</v>
      </c>
      <c r="E405" s="10" t="n">
        <v>13.97</v>
      </c>
      <c r="F405" s="10" t="n">
        <v>81</v>
      </c>
      <c r="G405" s="10" t="n">
        <v>90</v>
      </c>
      <c r="H405" s="10" t="n">
        <v>1070</v>
      </c>
      <c r="I405" s="9" t="n">
        <v>28.64</v>
      </c>
      <c r="J405" s="9" t="n">
        <v>184</v>
      </c>
      <c r="K405" s="9" t="n">
        <v>186</v>
      </c>
      <c r="L405" s="9" t="n">
        <v>1099</v>
      </c>
      <c r="M405" s="11" t="n">
        <f aca="false">E405*0.6+I405*0.4</f>
        <v>19.838</v>
      </c>
      <c r="N405" s="10"/>
    </row>
    <row r="406" customFormat="false" ht="20.1" hidden="false" customHeight="true" outlineLevel="0" collapsed="false">
      <c r="A406" s="4" t="s">
        <v>818</v>
      </c>
      <c r="B406" s="5" t="s">
        <v>311</v>
      </c>
      <c r="C406" s="9" t="s">
        <v>312</v>
      </c>
      <c r="D406" s="10" t="s">
        <v>819</v>
      </c>
      <c r="E406" s="10" t="n">
        <v>17.62</v>
      </c>
      <c r="F406" s="10" t="n">
        <v>106</v>
      </c>
      <c r="G406" s="10" t="n">
        <v>133</v>
      </c>
      <c r="H406" s="10" t="n">
        <v>1070</v>
      </c>
      <c r="I406" s="9" t="n">
        <v>22.15</v>
      </c>
      <c r="J406" s="9" t="n">
        <v>137</v>
      </c>
      <c r="K406" s="9" t="n">
        <v>138</v>
      </c>
      <c r="L406" s="9" t="n">
        <v>1099</v>
      </c>
      <c r="M406" s="11" t="n">
        <f aca="false">E406*0.6+I406*0.4</f>
        <v>19.432</v>
      </c>
      <c r="N406" s="10"/>
    </row>
    <row r="407" customFormat="false" ht="20.1" hidden="false" customHeight="true" outlineLevel="0" collapsed="false">
      <c r="A407" s="4" t="s">
        <v>661</v>
      </c>
      <c r="B407" s="5" t="s">
        <v>311</v>
      </c>
      <c r="C407" s="9" t="s">
        <v>312</v>
      </c>
      <c r="D407" s="10" t="s">
        <v>820</v>
      </c>
      <c r="E407" s="10" t="n">
        <v>0</v>
      </c>
      <c r="F407" s="10"/>
      <c r="G407" s="10"/>
      <c r="H407" s="10"/>
      <c r="I407" s="9" t="n">
        <v>42.54</v>
      </c>
      <c r="J407" s="9" t="n">
        <v>298</v>
      </c>
      <c r="K407" s="9" t="n">
        <v>302</v>
      </c>
      <c r="L407" s="9" t="n">
        <v>1099</v>
      </c>
      <c r="M407" s="11" t="n">
        <f aca="false">E407*0.6+I407*0.4</f>
        <v>17.016</v>
      </c>
      <c r="N407" s="10"/>
    </row>
    <row r="408" customFormat="false" ht="20.1" hidden="false" customHeight="true" outlineLevel="0" collapsed="false">
      <c r="A408" s="4" t="s">
        <v>821</v>
      </c>
      <c r="B408" s="5" t="s">
        <v>311</v>
      </c>
      <c r="C408" s="9" t="s">
        <v>312</v>
      </c>
      <c r="D408" s="10" t="s">
        <v>822</v>
      </c>
      <c r="E408" s="10" t="n">
        <v>0</v>
      </c>
      <c r="F408" s="10"/>
      <c r="G408" s="10"/>
      <c r="H408" s="10"/>
      <c r="I408" s="9" t="n">
        <v>0</v>
      </c>
      <c r="J408" s="9"/>
      <c r="K408" s="9"/>
      <c r="L408" s="9"/>
      <c r="M408" s="11" t="n">
        <f aca="false">E408*0.6+I408*0.4</f>
        <v>0</v>
      </c>
      <c r="N408" s="10"/>
    </row>
    <row r="409" customFormat="false" ht="20.1" hidden="false" customHeight="true" outlineLevel="0" collapsed="false">
      <c r="A409" s="4" t="s">
        <v>823</v>
      </c>
      <c r="B409" s="5" t="s">
        <v>311</v>
      </c>
      <c r="C409" s="9" t="s">
        <v>312</v>
      </c>
      <c r="D409" s="10" t="s">
        <v>824</v>
      </c>
      <c r="E409" s="10" t="n">
        <v>0</v>
      </c>
      <c r="F409" s="10"/>
      <c r="G409" s="10"/>
      <c r="H409" s="10"/>
      <c r="I409" s="9" t="n">
        <v>0</v>
      </c>
      <c r="J409" s="9"/>
      <c r="K409" s="9"/>
      <c r="L409" s="9"/>
      <c r="M409" s="11" t="n">
        <f aca="false">E409*0.6+I409*0.4</f>
        <v>0</v>
      </c>
      <c r="N409" s="10"/>
    </row>
    <row r="410" customFormat="false" ht="20.1" hidden="false" customHeight="true" outlineLevel="0" collapsed="false">
      <c r="A410" s="4" t="s">
        <v>825</v>
      </c>
      <c r="B410" s="5" t="s">
        <v>311</v>
      </c>
      <c r="C410" s="9" t="s">
        <v>312</v>
      </c>
      <c r="D410" s="10" t="s">
        <v>826</v>
      </c>
      <c r="E410" s="10" t="n">
        <v>0</v>
      </c>
      <c r="F410" s="10"/>
      <c r="G410" s="10"/>
      <c r="H410" s="10"/>
      <c r="I410" s="9" t="n">
        <v>0</v>
      </c>
      <c r="J410" s="9"/>
      <c r="K410" s="9"/>
      <c r="L410" s="9"/>
      <c r="M410" s="11" t="n">
        <f aca="false">E410*0.6+I410*0.4</f>
        <v>0</v>
      </c>
      <c r="N410" s="10"/>
    </row>
    <row r="411" customFormat="false" ht="20.1" hidden="false" customHeight="true" outlineLevel="0" collapsed="false">
      <c r="A411" s="4" t="s">
        <v>827</v>
      </c>
      <c r="B411" s="5" t="s">
        <v>311</v>
      </c>
      <c r="C411" s="9" t="s">
        <v>312</v>
      </c>
      <c r="D411" s="10" t="s">
        <v>828</v>
      </c>
      <c r="E411" s="10" t="n">
        <v>0</v>
      </c>
      <c r="F411" s="10"/>
      <c r="G411" s="10"/>
      <c r="H411" s="10"/>
      <c r="I411" s="9" t="n">
        <v>0</v>
      </c>
      <c r="J411" s="9"/>
      <c r="K411" s="9"/>
      <c r="L411" s="9"/>
      <c r="M411" s="11" t="n">
        <f aca="false">E411*0.6+I411*0.4</f>
        <v>0</v>
      </c>
      <c r="N411" s="10"/>
    </row>
    <row r="412" customFormat="false" ht="20.1" hidden="false" customHeight="true" outlineLevel="0" collapsed="false">
      <c r="A412" s="4" t="s">
        <v>829</v>
      </c>
      <c r="B412" s="5" t="s">
        <v>311</v>
      </c>
      <c r="C412" s="9" t="s">
        <v>312</v>
      </c>
      <c r="D412" s="10" t="s">
        <v>830</v>
      </c>
      <c r="E412" s="10" t="n">
        <v>0</v>
      </c>
      <c r="F412" s="10"/>
      <c r="G412" s="10"/>
      <c r="H412" s="10"/>
      <c r="I412" s="9" t="n">
        <v>0</v>
      </c>
      <c r="J412" s="9"/>
      <c r="K412" s="9"/>
      <c r="L412" s="9"/>
      <c r="M412" s="11" t="n">
        <f aca="false">E412*0.6+I412*0.4</f>
        <v>0</v>
      </c>
      <c r="N412" s="10"/>
    </row>
    <row r="413" customFormat="false" ht="20.1" hidden="false" customHeight="true" outlineLevel="0" collapsed="false">
      <c r="A413" s="4" t="s">
        <v>831</v>
      </c>
      <c r="B413" s="5" t="s">
        <v>311</v>
      </c>
      <c r="C413" s="9" t="s">
        <v>312</v>
      </c>
      <c r="D413" s="10" t="s">
        <v>832</v>
      </c>
      <c r="E413" s="10" t="n">
        <v>0</v>
      </c>
      <c r="F413" s="10"/>
      <c r="G413" s="10"/>
      <c r="H413" s="10"/>
      <c r="I413" s="9" t="n">
        <v>0</v>
      </c>
      <c r="J413" s="9"/>
      <c r="K413" s="9"/>
      <c r="L413" s="9"/>
      <c r="M413" s="11" t="n">
        <f aca="false">E413*0.6+I413*0.4</f>
        <v>0</v>
      </c>
      <c r="N413" s="10"/>
    </row>
    <row r="414" customFormat="false" ht="20.1" hidden="false" customHeight="true" outlineLevel="0" collapsed="false">
      <c r="A414" s="4" t="s">
        <v>833</v>
      </c>
      <c r="B414" s="5" t="s">
        <v>311</v>
      </c>
      <c r="C414" s="9" t="s">
        <v>312</v>
      </c>
      <c r="D414" s="10" t="s">
        <v>834</v>
      </c>
      <c r="E414" s="10" t="n">
        <v>0</v>
      </c>
      <c r="F414" s="10"/>
      <c r="G414" s="10"/>
      <c r="H414" s="10"/>
      <c r="I414" s="9" t="n">
        <v>0</v>
      </c>
      <c r="J414" s="9"/>
      <c r="K414" s="9"/>
      <c r="L414" s="9"/>
      <c r="M414" s="11" t="n">
        <f aca="false">E414*0.6+I414*0.4</f>
        <v>0</v>
      </c>
      <c r="N414" s="10"/>
    </row>
    <row r="415" customFormat="false" ht="20.1" hidden="false" customHeight="true" outlineLevel="0" collapsed="false">
      <c r="A415" s="4" t="s">
        <v>835</v>
      </c>
      <c r="B415" s="5" t="s">
        <v>311</v>
      </c>
      <c r="C415" s="9" t="s">
        <v>312</v>
      </c>
      <c r="D415" s="10" t="s">
        <v>836</v>
      </c>
      <c r="E415" s="10" t="n">
        <v>0</v>
      </c>
      <c r="F415" s="10"/>
      <c r="G415" s="10"/>
      <c r="H415" s="10"/>
      <c r="I415" s="9" t="n">
        <v>0</v>
      </c>
      <c r="J415" s="9"/>
      <c r="K415" s="9"/>
      <c r="L415" s="9"/>
      <c r="M415" s="11" t="n">
        <f aca="false">E415*0.6+I415*0.4</f>
        <v>0</v>
      </c>
      <c r="N415" s="10"/>
    </row>
    <row r="416" customFormat="false" ht="20.1" hidden="false" customHeight="true" outlineLevel="0" collapsed="false">
      <c r="A416" s="4" t="s">
        <v>837</v>
      </c>
      <c r="B416" s="5" t="s">
        <v>311</v>
      </c>
      <c r="C416" s="9" t="s">
        <v>312</v>
      </c>
      <c r="D416" s="10" t="s">
        <v>838</v>
      </c>
      <c r="E416" s="10" t="n">
        <v>0</v>
      </c>
      <c r="F416" s="10"/>
      <c r="G416" s="10"/>
      <c r="H416" s="10"/>
      <c r="I416" s="9" t="n">
        <v>0</v>
      </c>
      <c r="J416" s="9"/>
      <c r="K416" s="9"/>
      <c r="L416" s="9"/>
      <c r="M416" s="11" t="n">
        <f aca="false">E416*0.6+I416*0.4</f>
        <v>0</v>
      </c>
      <c r="N416" s="10"/>
    </row>
    <row r="417" customFormat="false" ht="20.1" hidden="false" customHeight="true" outlineLevel="0" collapsed="false">
      <c r="A417" s="4" t="s">
        <v>839</v>
      </c>
      <c r="B417" s="5" t="s">
        <v>311</v>
      </c>
      <c r="C417" s="9" t="s">
        <v>312</v>
      </c>
      <c r="D417" s="10" t="s">
        <v>840</v>
      </c>
      <c r="E417" s="10" t="n">
        <v>0</v>
      </c>
      <c r="F417" s="10"/>
      <c r="G417" s="10"/>
      <c r="H417" s="10"/>
      <c r="I417" s="9" t="n">
        <v>0</v>
      </c>
      <c r="J417" s="9"/>
      <c r="K417" s="9"/>
      <c r="L417" s="9"/>
      <c r="M417" s="11" t="n">
        <f aca="false">E417*0.6+I417*0.4</f>
        <v>0</v>
      </c>
      <c r="N417" s="10"/>
    </row>
    <row r="418" customFormat="false" ht="20.1" hidden="false" customHeight="true" outlineLevel="0" collapsed="false">
      <c r="A418" s="4" t="s">
        <v>841</v>
      </c>
      <c r="B418" s="5" t="s">
        <v>311</v>
      </c>
      <c r="C418" s="9" t="s">
        <v>312</v>
      </c>
      <c r="D418" s="10" t="s">
        <v>842</v>
      </c>
      <c r="E418" s="10" t="n">
        <v>0</v>
      </c>
      <c r="F418" s="10"/>
      <c r="G418" s="10"/>
      <c r="H418" s="10"/>
      <c r="I418" s="9" t="n">
        <v>0</v>
      </c>
      <c r="J418" s="9"/>
      <c r="K418" s="9"/>
      <c r="L418" s="9"/>
      <c r="M418" s="11" t="n">
        <f aca="false">E418*0.6+I418*0.4</f>
        <v>0</v>
      </c>
      <c r="N418" s="10"/>
    </row>
    <row r="419" customFormat="false" ht="20.1" hidden="false" customHeight="true" outlineLevel="0" collapsed="false">
      <c r="A419" s="4" t="s">
        <v>843</v>
      </c>
      <c r="B419" s="5" t="s">
        <v>311</v>
      </c>
      <c r="C419" s="9" t="s">
        <v>312</v>
      </c>
      <c r="D419" s="10" t="s">
        <v>844</v>
      </c>
      <c r="E419" s="10" t="n">
        <v>0</v>
      </c>
      <c r="F419" s="10"/>
      <c r="G419" s="10"/>
      <c r="H419" s="10"/>
      <c r="I419" s="9" t="n">
        <v>0</v>
      </c>
      <c r="J419" s="9"/>
      <c r="K419" s="9"/>
      <c r="L419" s="9"/>
      <c r="M419" s="11" t="n">
        <f aca="false">E419*0.6+I419*0.4</f>
        <v>0</v>
      </c>
      <c r="N419" s="10"/>
    </row>
    <row r="420" customFormat="false" ht="20.1" hidden="false" customHeight="true" outlineLevel="0" collapsed="false">
      <c r="A420" s="4" t="s">
        <v>845</v>
      </c>
      <c r="B420" s="5" t="s">
        <v>311</v>
      </c>
      <c r="C420" s="9" t="s">
        <v>312</v>
      </c>
      <c r="D420" s="10" t="s">
        <v>846</v>
      </c>
      <c r="E420" s="10" t="n">
        <v>0</v>
      </c>
      <c r="F420" s="10"/>
      <c r="G420" s="10"/>
      <c r="H420" s="10"/>
      <c r="I420" s="9" t="n">
        <v>0</v>
      </c>
      <c r="J420" s="9"/>
      <c r="K420" s="9"/>
      <c r="L420" s="9"/>
      <c r="M420" s="11" t="n">
        <f aca="false">E420*0.6+I420*0.4</f>
        <v>0</v>
      </c>
      <c r="N420" s="10"/>
    </row>
    <row r="421" customFormat="false" ht="20.1" hidden="false" customHeight="true" outlineLevel="0" collapsed="false">
      <c r="A421" s="4" t="s">
        <v>847</v>
      </c>
      <c r="B421" s="5" t="s">
        <v>311</v>
      </c>
      <c r="C421" s="9" t="s">
        <v>312</v>
      </c>
      <c r="D421" s="10" t="s">
        <v>848</v>
      </c>
      <c r="E421" s="10" t="n">
        <v>0</v>
      </c>
      <c r="F421" s="10"/>
      <c r="G421" s="10"/>
      <c r="H421" s="10"/>
      <c r="I421" s="9" t="n">
        <v>0</v>
      </c>
      <c r="J421" s="9"/>
      <c r="K421" s="9"/>
      <c r="L421" s="9"/>
      <c r="M421" s="11" t="n">
        <f aca="false">E421*0.6+I421*0.4</f>
        <v>0</v>
      </c>
      <c r="N421" s="10"/>
    </row>
    <row r="422" customFormat="false" ht="20.1" hidden="false" customHeight="true" outlineLevel="0" collapsed="false">
      <c r="A422" s="4" t="s">
        <v>849</v>
      </c>
      <c r="B422" s="5" t="s">
        <v>311</v>
      </c>
      <c r="C422" s="9" t="s">
        <v>312</v>
      </c>
      <c r="D422" s="10" t="s">
        <v>850</v>
      </c>
      <c r="E422" s="10" t="n">
        <v>0</v>
      </c>
      <c r="F422" s="10"/>
      <c r="G422" s="10"/>
      <c r="H422" s="10"/>
      <c r="I422" s="9" t="n">
        <v>0</v>
      </c>
      <c r="J422" s="9"/>
      <c r="K422" s="9"/>
      <c r="L422" s="9"/>
      <c r="M422" s="11" t="n">
        <f aca="false">E422*0.6+I422*0.4</f>
        <v>0</v>
      </c>
      <c r="N422" s="10"/>
    </row>
    <row r="423" customFormat="false" ht="20.1" hidden="false" customHeight="true" outlineLevel="0" collapsed="false">
      <c r="A423" s="4" t="s">
        <v>851</v>
      </c>
      <c r="B423" s="5" t="s">
        <v>311</v>
      </c>
      <c r="C423" s="9" t="s">
        <v>312</v>
      </c>
      <c r="D423" s="10" t="s">
        <v>852</v>
      </c>
      <c r="E423" s="10" t="n">
        <v>0</v>
      </c>
      <c r="F423" s="10"/>
      <c r="G423" s="10"/>
      <c r="H423" s="10"/>
      <c r="I423" s="9" t="n">
        <v>0</v>
      </c>
      <c r="J423" s="9"/>
      <c r="K423" s="9"/>
      <c r="L423" s="9"/>
      <c r="M423" s="11" t="n">
        <f aca="false">E423*0.6+I423*0.4</f>
        <v>0</v>
      </c>
      <c r="N423" s="10"/>
    </row>
    <row r="424" customFormat="false" ht="20.1" hidden="false" customHeight="true" outlineLevel="0" collapsed="false">
      <c r="A424" s="4" t="s">
        <v>853</v>
      </c>
      <c r="B424" s="5" t="s">
        <v>311</v>
      </c>
      <c r="C424" s="9" t="s">
        <v>312</v>
      </c>
      <c r="D424" s="10" t="s">
        <v>854</v>
      </c>
      <c r="E424" s="10" t="n">
        <v>0</v>
      </c>
      <c r="F424" s="10"/>
      <c r="G424" s="10"/>
      <c r="H424" s="10"/>
      <c r="I424" s="9" t="n">
        <v>0</v>
      </c>
      <c r="J424" s="9"/>
      <c r="K424" s="9"/>
      <c r="L424" s="9"/>
      <c r="M424" s="11" t="n">
        <f aca="false">E424*0.6+I424*0.4</f>
        <v>0</v>
      </c>
      <c r="N424" s="10"/>
    </row>
    <row r="425" customFormat="false" ht="20.1" hidden="false" customHeight="true" outlineLevel="0" collapsed="false">
      <c r="A425" s="4" t="s">
        <v>855</v>
      </c>
      <c r="B425" s="5" t="s">
        <v>311</v>
      </c>
      <c r="C425" s="9" t="s">
        <v>312</v>
      </c>
      <c r="D425" s="10" t="s">
        <v>856</v>
      </c>
      <c r="E425" s="10" t="n">
        <v>0</v>
      </c>
      <c r="F425" s="10"/>
      <c r="G425" s="10"/>
      <c r="H425" s="10"/>
      <c r="I425" s="9" t="n">
        <v>0</v>
      </c>
      <c r="J425" s="9"/>
      <c r="K425" s="9"/>
      <c r="L425" s="9"/>
      <c r="M425" s="11" t="n">
        <f aca="false">E425*0.6+I425*0.4</f>
        <v>0</v>
      </c>
      <c r="N425" s="10"/>
    </row>
    <row r="426" customFormat="false" ht="20.1" hidden="false" customHeight="true" outlineLevel="0" collapsed="false">
      <c r="A426" s="4" t="s">
        <v>857</v>
      </c>
      <c r="B426" s="5" t="s">
        <v>311</v>
      </c>
      <c r="C426" s="9" t="s">
        <v>312</v>
      </c>
      <c r="D426" s="10" t="s">
        <v>858</v>
      </c>
      <c r="E426" s="10" t="n">
        <v>0</v>
      </c>
      <c r="F426" s="10"/>
      <c r="G426" s="10"/>
      <c r="H426" s="10"/>
      <c r="I426" s="9" t="n">
        <v>0</v>
      </c>
      <c r="J426" s="9"/>
      <c r="K426" s="9"/>
      <c r="L426" s="9"/>
      <c r="M426" s="11" t="n">
        <f aca="false">E426*0.6+I426*0.4</f>
        <v>0</v>
      </c>
      <c r="N426" s="10"/>
    </row>
    <row r="427" customFormat="false" ht="20.1" hidden="false" customHeight="true" outlineLevel="0" collapsed="false">
      <c r="A427" s="4" t="s">
        <v>859</v>
      </c>
      <c r="B427" s="5" t="s">
        <v>311</v>
      </c>
      <c r="C427" s="9" t="s">
        <v>312</v>
      </c>
      <c r="D427" s="10" t="s">
        <v>860</v>
      </c>
      <c r="E427" s="10" t="n">
        <v>0</v>
      </c>
      <c r="F427" s="10"/>
      <c r="G427" s="10"/>
      <c r="H427" s="10"/>
      <c r="I427" s="9" t="n">
        <v>0</v>
      </c>
      <c r="J427" s="9"/>
      <c r="K427" s="9"/>
      <c r="L427" s="9"/>
      <c r="M427" s="11" t="n">
        <f aca="false">E427*0.6+I427*0.4</f>
        <v>0</v>
      </c>
      <c r="N427" s="10"/>
    </row>
    <row r="428" customFormat="false" ht="20.1" hidden="false" customHeight="true" outlineLevel="0" collapsed="false">
      <c r="A428" s="4" t="s">
        <v>861</v>
      </c>
      <c r="B428" s="5" t="s">
        <v>311</v>
      </c>
      <c r="C428" s="9" t="s">
        <v>312</v>
      </c>
      <c r="D428" s="10" t="s">
        <v>862</v>
      </c>
      <c r="E428" s="10" t="n">
        <v>0</v>
      </c>
      <c r="F428" s="10"/>
      <c r="G428" s="10"/>
      <c r="H428" s="10"/>
      <c r="I428" s="9" t="n">
        <v>0</v>
      </c>
      <c r="J428" s="9"/>
      <c r="K428" s="9"/>
      <c r="L428" s="9"/>
      <c r="M428" s="11" t="n">
        <f aca="false">E428*0.6+I428*0.4</f>
        <v>0</v>
      </c>
      <c r="N428" s="10"/>
    </row>
    <row r="429" customFormat="false" ht="20.1" hidden="false" customHeight="true" outlineLevel="0" collapsed="false">
      <c r="A429" s="4" t="s">
        <v>863</v>
      </c>
      <c r="B429" s="5" t="s">
        <v>311</v>
      </c>
      <c r="C429" s="9" t="s">
        <v>312</v>
      </c>
      <c r="D429" s="10" t="s">
        <v>864</v>
      </c>
      <c r="E429" s="10" t="n">
        <v>0</v>
      </c>
      <c r="F429" s="10"/>
      <c r="G429" s="10"/>
      <c r="H429" s="10"/>
      <c r="I429" s="9" t="n">
        <v>0</v>
      </c>
      <c r="J429" s="9"/>
      <c r="K429" s="9"/>
      <c r="L429" s="9"/>
      <c r="M429" s="11" t="n">
        <f aca="false">E429*0.6+I429*0.4</f>
        <v>0</v>
      </c>
      <c r="N429" s="10"/>
    </row>
    <row r="430" customFormat="false" ht="20.1" hidden="false" customHeight="true" outlineLevel="0" collapsed="false">
      <c r="A430" s="4" t="s">
        <v>865</v>
      </c>
      <c r="B430" s="5" t="s">
        <v>311</v>
      </c>
      <c r="C430" s="9" t="s">
        <v>312</v>
      </c>
      <c r="D430" s="10" t="s">
        <v>866</v>
      </c>
      <c r="E430" s="10" t="n">
        <v>0</v>
      </c>
      <c r="F430" s="10"/>
      <c r="G430" s="10"/>
      <c r="H430" s="10"/>
      <c r="I430" s="9" t="n">
        <v>0</v>
      </c>
      <c r="J430" s="9"/>
      <c r="K430" s="9"/>
      <c r="L430" s="9"/>
      <c r="M430" s="11" t="n">
        <f aca="false">E430*0.6+I430*0.4</f>
        <v>0</v>
      </c>
      <c r="N430" s="10"/>
    </row>
    <row r="431" customFormat="false" ht="20.1" hidden="false" customHeight="true" outlineLevel="0" collapsed="false">
      <c r="A431" s="4" t="s">
        <v>867</v>
      </c>
      <c r="B431" s="5" t="s">
        <v>311</v>
      </c>
      <c r="C431" s="9" t="s">
        <v>312</v>
      </c>
      <c r="D431" s="10" t="s">
        <v>868</v>
      </c>
      <c r="E431" s="10" t="n">
        <v>0</v>
      </c>
      <c r="F431" s="10"/>
      <c r="G431" s="10"/>
      <c r="H431" s="10"/>
      <c r="I431" s="9" t="n">
        <v>0</v>
      </c>
      <c r="J431" s="9"/>
      <c r="K431" s="9"/>
      <c r="L431" s="9"/>
      <c r="M431" s="11" t="n">
        <f aca="false">E431*0.6+I431*0.4</f>
        <v>0</v>
      </c>
      <c r="N431" s="10"/>
    </row>
    <row r="432" customFormat="false" ht="20.1" hidden="false" customHeight="true" outlineLevel="0" collapsed="false">
      <c r="A432" s="4" t="s">
        <v>869</v>
      </c>
      <c r="B432" s="5" t="s">
        <v>311</v>
      </c>
      <c r="C432" s="9" t="s">
        <v>312</v>
      </c>
      <c r="D432" s="10" t="s">
        <v>870</v>
      </c>
      <c r="E432" s="10" t="n">
        <v>0</v>
      </c>
      <c r="F432" s="10"/>
      <c r="G432" s="10"/>
      <c r="H432" s="10"/>
      <c r="I432" s="9" t="n">
        <v>0</v>
      </c>
      <c r="J432" s="9"/>
      <c r="K432" s="9"/>
      <c r="L432" s="9"/>
      <c r="M432" s="11" t="n">
        <f aca="false">E432*0.6+I432*0.4</f>
        <v>0</v>
      </c>
      <c r="N432" s="10"/>
    </row>
    <row r="433" customFormat="false" ht="20.1" hidden="false" customHeight="true" outlineLevel="0" collapsed="false">
      <c r="A433" s="4" t="s">
        <v>871</v>
      </c>
      <c r="B433" s="5" t="s">
        <v>311</v>
      </c>
      <c r="C433" s="9" t="s">
        <v>312</v>
      </c>
      <c r="D433" s="10" t="s">
        <v>872</v>
      </c>
      <c r="E433" s="10" t="n">
        <v>0</v>
      </c>
      <c r="F433" s="10"/>
      <c r="G433" s="10"/>
      <c r="H433" s="10"/>
      <c r="I433" s="9" t="n">
        <v>0</v>
      </c>
      <c r="J433" s="9"/>
      <c r="K433" s="9"/>
      <c r="L433" s="9"/>
      <c r="M433" s="11" t="n">
        <f aca="false">E433*0.6+I433*0.4</f>
        <v>0</v>
      </c>
      <c r="N433" s="10"/>
    </row>
    <row r="434" customFormat="false" ht="20.1" hidden="false" customHeight="true" outlineLevel="0" collapsed="false">
      <c r="A434" s="4" t="s">
        <v>873</v>
      </c>
      <c r="B434" s="5" t="s">
        <v>311</v>
      </c>
      <c r="C434" s="9" t="s">
        <v>312</v>
      </c>
      <c r="D434" s="10" t="s">
        <v>874</v>
      </c>
      <c r="E434" s="10" t="n">
        <v>0</v>
      </c>
      <c r="F434" s="10"/>
      <c r="G434" s="10"/>
      <c r="H434" s="10"/>
      <c r="I434" s="9" t="n">
        <v>0</v>
      </c>
      <c r="J434" s="9"/>
      <c r="K434" s="9"/>
      <c r="L434" s="9"/>
      <c r="M434" s="11" t="n">
        <f aca="false">E434*0.6+I434*0.4</f>
        <v>0</v>
      </c>
      <c r="N434" s="10"/>
    </row>
    <row r="435" customFormat="false" ht="20.1" hidden="false" customHeight="true" outlineLevel="0" collapsed="false">
      <c r="A435" s="4" t="s">
        <v>490</v>
      </c>
      <c r="B435" s="5" t="s">
        <v>311</v>
      </c>
      <c r="C435" s="9" t="s">
        <v>312</v>
      </c>
      <c r="D435" s="10" t="s">
        <v>875</v>
      </c>
      <c r="E435" s="10" t="n">
        <v>0</v>
      </c>
      <c r="F435" s="10"/>
      <c r="G435" s="10"/>
      <c r="H435" s="10"/>
      <c r="I435" s="9" t="n">
        <v>0</v>
      </c>
      <c r="J435" s="9"/>
      <c r="K435" s="9"/>
      <c r="L435" s="9"/>
      <c r="M435" s="11" t="n">
        <f aca="false">E435*0.6+I435*0.4</f>
        <v>0</v>
      </c>
      <c r="N435" s="10"/>
    </row>
    <row r="436" customFormat="false" ht="20.1" hidden="false" customHeight="true" outlineLevel="0" collapsed="false">
      <c r="A436" s="4" t="s">
        <v>876</v>
      </c>
      <c r="B436" s="5" t="s">
        <v>311</v>
      </c>
      <c r="C436" s="9" t="s">
        <v>312</v>
      </c>
      <c r="D436" s="10" t="s">
        <v>877</v>
      </c>
      <c r="E436" s="10" t="n">
        <v>0</v>
      </c>
      <c r="F436" s="10"/>
      <c r="G436" s="10"/>
      <c r="H436" s="10"/>
      <c r="I436" s="9" t="n">
        <v>0</v>
      </c>
      <c r="J436" s="9"/>
      <c r="K436" s="9"/>
      <c r="L436" s="9"/>
      <c r="M436" s="11" t="n">
        <f aca="false">E436*0.6+I436*0.4</f>
        <v>0</v>
      </c>
      <c r="N436" s="10"/>
    </row>
    <row r="437" customFormat="false" ht="20.1" hidden="false" customHeight="true" outlineLevel="0" collapsed="false">
      <c r="A437" s="4" t="s">
        <v>878</v>
      </c>
      <c r="B437" s="5" t="s">
        <v>311</v>
      </c>
      <c r="C437" s="9" t="s">
        <v>312</v>
      </c>
      <c r="D437" s="10" t="s">
        <v>879</v>
      </c>
      <c r="E437" s="10" t="n">
        <v>0</v>
      </c>
      <c r="F437" s="10"/>
      <c r="G437" s="10"/>
      <c r="H437" s="10"/>
      <c r="I437" s="9" t="n">
        <v>0</v>
      </c>
      <c r="J437" s="9"/>
      <c r="K437" s="9"/>
      <c r="L437" s="9"/>
      <c r="M437" s="11" t="n">
        <f aca="false">E437*0.6+I437*0.4</f>
        <v>0</v>
      </c>
      <c r="N437" s="10"/>
    </row>
    <row r="438" customFormat="false" ht="20.1" hidden="false" customHeight="true" outlineLevel="0" collapsed="false">
      <c r="A438" s="4" t="s">
        <v>880</v>
      </c>
      <c r="B438" s="5" t="s">
        <v>311</v>
      </c>
      <c r="C438" s="9" t="s">
        <v>312</v>
      </c>
      <c r="D438" s="10" t="s">
        <v>881</v>
      </c>
      <c r="E438" s="10" t="n">
        <v>0</v>
      </c>
      <c r="F438" s="10"/>
      <c r="G438" s="10"/>
      <c r="H438" s="10"/>
      <c r="I438" s="9" t="n">
        <v>0</v>
      </c>
      <c r="J438" s="9"/>
      <c r="K438" s="9"/>
      <c r="L438" s="9"/>
      <c r="M438" s="11" t="n">
        <f aca="false">E438*0.6+I438*0.4</f>
        <v>0</v>
      </c>
      <c r="N438" s="10"/>
    </row>
    <row r="439" customFormat="false" ht="20.1" hidden="false" customHeight="true" outlineLevel="0" collapsed="false">
      <c r="A439" s="4" t="s">
        <v>882</v>
      </c>
      <c r="B439" s="5" t="s">
        <v>311</v>
      </c>
      <c r="C439" s="9" t="s">
        <v>312</v>
      </c>
      <c r="D439" s="10" t="s">
        <v>883</v>
      </c>
      <c r="E439" s="10" t="n">
        <v>0</v>
      </c>
      <c r="F439" s="10"/>
      <c r="G439" s="10"/>
      <c r="H439" s="10"/>
      <c r="I439" s="9" t="n">
        <v>0</v>
      </c>
      <c r="J439" s="9"/>
      <c r="K439" s="9"/>
      <c r="L439" s="9"/>
      <c r="M439" s="11" t="n">
        <f aca="false">E439*0.6+I439*0.4</f>
        <v>0</v>
      </c>
      <c r="N439" s="10"/>
    </row>
    <row r="440" customFormat="false" ht="20.1" hidden="false" customHeight="true" outlineLevel="0" collapsed="false">
      <c r="A440" s="4" t="s">
        <v>884</v>
      </c>
      <c r="B440" s="5" t="s">
        <v>311</v>
      </c>
      <c r="C440" s="9" t="s">
        <v>312</v>
      </c>
      <c r="D440" s="10" t="s">
        <v>885</v>
      </c>
      <c r="E440" s="10" t="n">
        <v>0</v>
      </c>
      <c r="F440" s="10"/>
      <c r="G440" s="10"/>
      <c r="H440" s="10"/>
      <c r="I440" s="9" t="n">
        <v>0</v>
      </c>
      <c r="J440" s="9"/>
      <c r="K440" s="9"/>
      <c r="L440" s="9"/>
      <c r="M440" s="11" t="n">
        <f aca="false">E440*0.6+I440*0.4</f>
        <v>0</v>
      </c>
      <c r="N440" s="10"/>
    </row>
    <row r="441" customFormat="false" ht="20.1" hidden="false" customHeight="true" outlineLevel="0" collapsed="false">
      <c r="A441" s="4" t="s">
        <v>886</v>
      </c>
      <c r="B441" s="5" t="s">
        <v>311</v>
      </c>
      <c r="C441" s="9" t="s">
        <v>312</v>
      </c>
      <c r="D441" s="10" t="s">
        <v>887</v>
      </c>
      <c r="E441" s="10" t="n">
        <v>0</v>
      </c>
      <c r="F441" s="10"/>
      <c r="G441" s="10"/>
      <c r="H441" s="10"/>
      <c r="I441" s="9" t="n">
        <v>0</v>
      </c>
      <c r="J441" s="9"/>
      <c r="K441" s="9"/>
      <c r="L441" s="9"/>
      <c r="M441" s="11" t="n">
        <f aca="false">E441*0.6+I441*0.4</f>
        <v>0</v>
      </c>
      <c r="N441" s="10"/>
    </row>
    <row r="442" customFormat="false" ht="20.1" hidden="false" customHeight="true" outlineLevel="0" collapsed="false">
      <c r="A442" s="4" t="s">
        <v>888</v>
      </c>
      <c r="B442" s="5" t="s">
        <v>311</v>
      </c>
      <c r="C442" s="9" t="s">
        <v>312</v>
      </c>
      <c r="D442" s="10" t="s">
        <v>889</v>
      </c>
      <c r="E442" s="10" t="n">
        <v>0</v>
      </c>
      <c r="F442" s="10"/>
      <c r="G442" s="10"/>
      <c r="H442" s="10"/>
      <c r="I442" s="9" t="n">
        <v>0</v>
      </c>
      <c r="J442" s="9"/>
      <c r="K442" s="9"/>
      <c r="L442" s="9"/>
      <c r="M442" s="11" t="n">
        <f aca="false">E442*0.6+I442*0.4</f>
        <v>0</v>
      </c>
      <c r="N442" s="10"/>
    </row>
    <row r="443" customFormat="false" ht="20.1" hidden="false" customHeight="true" outlineLevel="0" collapsed="false">
      <c r="A443" s="4" t="s">
        <v>890</v>
      </c>
      <c r="B443" s="5" t="s">
        <v>311</v>
      </c>
      <c r="C443" s="9" t="s">
        <v>312</v>
      </c>
      <c r="D443" s="10" t="s">
        <v>891</v>
      </c>
      <c r="E443" s="10" t="n">
        <v>0</v>
      </c>
      <c r="F443" s="10"/>
      <c r="G443" s="10"/>
      <c r="H443" s="10"/>
      <c r="I443" s="9" t="n">
        <v>0</v>
      </c>
      <c r="J443" s="9"/>
      <c r="K443" s="9"/>
      <c r="L443" s="9"/>
      <c r="M443" s="11" t="n">
        <f aca="false">E443*0.6+I443*0.4</f>
        <v>0</v>
      </c>
      <c r="N443" s="10"/>
    </row>
    <row r="444" customFormat="false" ht="20.1" hidden="false" customHeight="true" outlineLevel="0" collapsed="false">
      <c r="A444" s="4" t="s">
        <v>892</v>
      </c>
      <c r="B444" s="5" t="s">
        <v>311</v>
      </c>
      <c r="C444" s="9" t="s">
        <v>312</v>
      </c>
      <c r="D444" s="10" t="s">
        <v>893</v>
      </c>
      <c r="E444" s="10" t="n">
        <v>0</v>
      </c>
      <c r="F444" s="10"/>
      <c r="G444" s="10"/>
      <c r="H444" s="10"/>
      <c r="I444" s="9" t="n">
        <v>0</v>
      </c>
      <c r="J444" s="9"/>
      <c r="K444" s="9"/>
      <c r="L444" s="9"/>
      <c r="M444" s="11" t="n">
        <f aca="false">E444*0.6+I444*0.4</f>
        <v>0</v>
      </c>
      <c r="N444" s="10"/>
    </row>
    <row r="445" customFormat="false" ht="20.1" hidden="false" customHeight="true" outlineLevel="0" collapsed="false">
      <c r="A445" s="4" t="s">
        <v>894</v>
      </c>
      <c r="B445" s="5" t="s">
        <v>311</v>
      </c>
      <c r="C445" s="9" t="s">
        <v>312</v>
      </c>
      <c r="D445" s="10" t="s">
        <v>895</v>
      </c>
      <c r="E445" s="10" t="n">
        <v>0</v>
      </c>
      <c r="F445" s="10"/>
      <c r="G445" s="10"/>
      <c r="H445" s="10"/>
      <c r="I445" s="9" t="n">
        <v>0</v>
      </c>
      <c r="J445" s="9"/>
      <c r="K445" s="9"/>
      <c r="L445" s="9"/>
      <c r="M445" s="11" t="n">
        <f aca="false">E445*0.6+I445*0.4</f>
        <v>0</v>
      </c>
      <c r="N445" s="10"/>
    </row>
    <row r="446" customFormat="false" ht="20.1" hidden="false" customHeight="true" outlineLevel="0" collapsed="false">
      <c r="A446" s="4" t="s">
        <v>896</v>
      </c>
      <c r="B446" s="5" t="s">
        <v>311</v>
      </c>
      <c r="C446" s="9" t="s">
        <v>312</v>
      </c>
      <c r="D446" s="10" t="s">
        <v>897</v>
      </c>
      <c r="E446" s="10" t="n">
        <v>0</v>
      </c>
      <c r="F446" s="10"/>
      <c r="G446" s="10"/>
      <c r="H446" s="10"/>
      <c r="I446" s="9" t="n">
        <v>0</v>
      </c>
      <c r="J446" s="9"/>
      <c r="K446" s="9"/>
      <c r="L446" s="9"/>
      <c r="M446" s="11" t="n">
        <f aca="false">E446*0.6+I446*0.4</f>
        <v>0</v>
      </c>
      <c r="N446" s="10"/>
    </row>
    <row r="447" customFormat="false" ht="20.1" hidden="false" customHeight="true" outlineLevel="0" collapsed="false">
      <c r="A447" s="4" t="s">
        <v>898</v>
      </c>
      <c r="B447" s="5" t="s">
        <v>311</v>
      </c>
      <c r="C447" s="9" t="s">
        <v>312</v>
      </c>
      <c r="D447" s="10" t="s">
        <v>899</v>
      </c>
      <c r="E447" s="10" t="n">
        <v>0</v>
      </c>
      <c r="F447" s="10"/>
      <c r="G447" s="10"/>
      <c r="H447" s="10"/>
      <c r="I447" s="9" t="n">
        <v>0</v>
      </c>
      <c r="J447" s="9"/>
      <c r="K447" s="9"/>
      <c r="L447" s="9"/>
      <c r="M447" s="11" t="n">
        <f aca="false">E447*0.6+I447*0.4</f>
        <v>0</v>
      </c>
      <c r="N447" s="10"/>
    </row>
    <row r="448" customFormat="false" ht="20.1" hidden="false" customHeight="true" outlineLevel="0" collapsed="false">
      <c r="A448" s="4" t="s">
        <v>900</v>
      </c>
      <c r="B448" s="5" t="s">
        <v>311</v>
      </c>
      <c r="C448" s="9" t="s">
        <v>312</v>
      </c>
      <c r="D448" s="10" t="s">
        <v>901</v>
      </c>
      <c r="E448" s="10" t="n">
        <v>0</v>
      </c>
      <c r="F448" s="10"/>
      <c r="G448" s="10"/>
      <c r="H448" s="10"/>
      <c r="I448" s="9" t="n">
        <v>0</v>
      </c>
      <c r="J448" s="9"/>
      <c r="K448" s="9"/>
      <c r="L448" s="9"/>
      <c r="M448" s="11" t="n">
        <f aca="false">E448*0.6+I448*0.4</f>
        <v>0</v>
      </c>
      <c r="N448" s="10"/>
    </row>
    <row r="449" customFormat="false" ht="20.1" hidden="false" customHeight="true" outlineLevel="0" collapsed="false">
      <c r="A449" s="4" t="s">
        <v>902</v>
      </c>
      <c r="B449" s="5" t="s">
        <v>311</v>
      </c>
      <c r="C449" s="9" t="s">
        <v>312</v>
      </c>
      <c r="D449" s="10" t="s">
        <v>903</v>
      </c>
      <c r="E449" s="10" t="n">
        <v>0</v>
      </c>
      <c r="F449" s="10"/>
      <c r="G449" s="10"/>
      <c r="H449" s="10"/>
      <c r="I449" s="9" t="n">
        <v>0</v>
      </c>
      <c r="J449" s="9"/>
      <c r="K449" s="9"/>
      <c r="L449" s="9"/>
      <c r="M449" s="11" t="n">
        <f aca="false">E449*0.6+I449*0.4</f>
        <v>0</v>
      </c>
      <c r="N449" s="10"/>
    </row>
    <row r="450" customFormat="false" ht="20.1" hidden="false" customHeight="true" outlineLevel="0" collapsed="false">
      <c r="A450" s="4" t="s">
        <v>904</v>
      </c>
      <c r="B450" s="5" t="s">
        <v>311</v>
      </c>
      <c r="C450" s="9" t="s">
        <v>312</v>
      </c>
      <c r="D450" s="10" t="s">
        <v>905</v>
      </c>
      <c r="E450" s="10" t="n">
        <v>0</v>
      </c>
      <c r="F450" s="10"/>
      <c r="G450" s="10"/>
      <c r="H450" s="10"/>
      <c r="I450" s="9" t="n">
        <v>0</v>
      </c>
      <c r="J450" s="9"/>
      <c r="K450" s="9"/>
      <c r="L450" s="9"/>
      <c r="M450" s="11" t="n">
        <f aca="false">E450*0.6+I450*0.4</f>
        <v>0</v>
      </c>
      <c r="N450" s="10"/>
    </row>
    <row r="451" customFormat="false" ht="20.1" hidden="false" customHeight="true" outlineLevel="0" collapsed="false">
      <c r="A451" s="4" t="s">
        <v>906</v>
      </c>
      <c r="B451" s="5" t="s">
        <v>311</v>
      </c>
      <c r="C451" s="9" t="s">
        <v>312</v>
      </c>
      <c r="D451" s="10" t="s">
        <v>907</v>
      </c>
      <c r="E451" s="10" t="n">
        <v>0</v>
      </c>
      <c r="F451" s="10"/>
      <c r="G451" s="10"/>
      <c r="H451" s="10"/>
      <c r="I451" s="9" t="n">
        <v>0</v>
      </c>
      <c r="J451" s="9"/>
      <c r="K451" s="9"/>
      <c r="L451" s="9"/>
      <c r="M451" s="11" t="n">
        <f aca="false">E451*0.6+I451*0.4</f>
        <v>0</v>
      </c>
      <c r="N451" s="10"/>
    </row>
    <row r="452" customFormat="false" ht="20.1" hidden="false" customHeight="true" outlineLevel="0" collapsed="false">
      <c r="A452" s="4" t="s">
        <v>908</v>
      </c>
      <c r="B452" s="5" t="s">
        <v>311</v>
      </c>
      <c r="C452" s="9" t="s">
        <v>312</v>
      </c>
      <c r="D452" s="10" t="s">
        <v>909</v>
      </c>
      <c r="E452" s="10" t="n">
        <v>0</v>
      </c>
      <c r="F452" s="10"/>
      <c r="G452" s="10"/>
      <c r="H452" s="10"/>
      <c r="I452" s="9" t="n">
        <v>0</v>
      </c>
      <c r="J452" s="9"/>
      <c r="K452" s="9"/>
      <c r="L452" s="9"/>
      <c r="M452" s="11" t="n">
        <f aca="false">E452*0.6+I452*0.4</f>
        <v>0</v>
      </c>
      <c r="N452" s="10"/>
    </row>
    <row r="453" customFormat="false" ht="20.1" hidden="false" customHeight="true" outlineLevel="0" collapsed="false">
      <c r="A453" s="4" t="s">
        <v>910</v>
      </c>
      <c r="B453" s="5" t="s">
        <v>311</v>
      </c>
      <c r="C453" s="9" t="s">
        <v>312</v>
      </c>
      <c r="D453" s="10" t="s">
        <v>911</v>
      </c>
      <c r="E453" s="10" t="n">
        <v>0</v>
      </c>
      <c r="F453" s="10"/>
      <c r="G453" s="10"/>
      <c r="H453" s="10"/>
      <c r="I453" s="9" t="n">
        <v>0</v>
      </c>
      <c r="J453" s="9"/>
      <c r="K453" s="9"/>
      <c r="L453" s="9"/>
      <c r="M453" s="11" t="n">
        <f aca="false">E453*0.6+I453*0.4</f>
        <v>0</v>
      </c>
      <c r="N453" s="10"/>
    </row>
    <row r="454" customFormat="false" ht="20.1" hidden="false" customHeight="true" outlineLevel="0" collapsed="false">
      <c r="A454" s="4" t="s">
        <v>912</v>
      </c>
      <c r="B454" s="5" t="s">
        <v>311</v>
      </c>
      <c r="C454" s="9" t="s">
        <v>312</v>
      </c>
      <c r="D454" s="10" t="s">
        <v>913</v>
      </c>
      <c r="E454" s="10" t="n">
        <v>0</v>
      </c>
      <c r="F454" s="10"/>
      <c r="G454" s="10"/>
      <c r="H454" s="10"/>
      <c r="I454" s="9" t="n">
        <v>0</v>
      </c>
      <c r="J454" s="9"/>
      <c r="K454" s="9"/>
      <c r="L454" s="9"/>
      <c r="M454" s="11" t="n">
        <f aca="false">E454*0.6+I454*0.4</f>
        <v>0</v>
      </c>
      <c r="N454" s="10"/>
    </row>
    <row r="455" customFormat="false" ht="20.1" hidden="false" customHeight="true" outlineLevel="0" collapsed="false">
      <c r="A455" s="4" t="s">
        <v>914</v>
      </c>
      <c r="B455" s="5" t="s">
        <v>311</v>
      </c>
      <c r="C455" s="9" t="s">
        <v>312</v>
      </c>
      <c r="D455" s="10" t="s">
        <v>915</v>
      </c>
      <c r="E455" s="10" t="n">
        <v>0</v>
      </c>
      <c r="F455" s="10"/>
      <c r="G455" s="10"/>
      <c r="H455" s="10"/>
      <c r="I455" s="9" t="n">
        <v>0</v>
      </c>
      <c r="J455" s="9"/>
      <c r="K455" s="9"/>
      <c r="L455" s="9"/>
      <c r="M455" s="11" t="n">
        <f aca="false">E455*0.6+I455*0.4</f>
        <v>0</v>
      </c>
      <c r="N455" s="10"/>
    </row>
    <row r="456" customFormat="false" ht="20.1" hidden="false" customHeight="true" outlineLevel="0" collapsed="false">
      <c r="A456" s="4" t="s">
        <v>916</v>
      </c>
      <c r="B456" s="5" t="s">
        <v>311</v>
      </c>
      <c r="C456" s="9" t="s">
        <v>312</v>
      </c>
      <c r="D456" s="10" t="s">
        <v>917</v>
      </c>
      <c r="E456" s="10" t="n">
        <v>0</v>
      </c>
      <c r="F456" s="10"/>
      <c r="G456" s="10"/>
      <c r="H456" s="10"/>
      <c r="I456" s="9" t="n">
        <v>0</v>
      </c>
      <c r="J456" s="9"/>
      <c r="K456" s="9"/>
      <c r="L456" s="9"/>
      <c r="M456" s="11" t="n">
        <f aca="false">E456*0.6+I456*0.4</f>
        <v>0</v>
      </c>
      <c r="N456" s="10"/>
    </row>
    <row r="457" customFormat="false" ht="20.1" hidden="false" customHeight="true" outlineLevel="0" collapsed="false">
      <c r="A457" s="4" t="s">
        <v>918</v>
      </c>
      <c r="B457" s="5" t="s">
        <v>311</v>
      </c>
      <c r="C457" s="9" t="s">
        <v>312</v>
      </c>
      <c r="D457" s="10" t="s">
        <v>919</v>
      </c>
      <c r="E457" s="10" t="n">
        <v>0</v>
      </c>
      <c r="F457" s="10"/>
      <c r="G457" s="10"/>
      <c r="H457" s="10"/>
      <c r="I457" s="9" t="n">
        <v>0</v>
      </c>
      <c r="J457" s="9"/>
      <c r="K457" s="9"/>
      <c r="L457" s="9"/>
      <c r="M457" s="11" t="n">
        <f aca="false">E457*0.6+I457*0.4</f>
        <v>0</v>
      </c>
      <c r="N457" s="10"/>
    </row>
    <row r="458" customFormat="false" ht="20.1" hidden="false" customHeight="true" outlineLevel="0" collapsed="false">
      <c r="A458" s="4" t="s">
        <v>920</v>
      </c>
      <c r="B458" s="5" t="s">
        <v>311</v>
      </c>
      <c r="C458" s="9" t="s">
        <v>312</v>
      </c>
      <c r="D458" s="10" t="s">
        <v>921</v>
      </c>
      <c r="E458" s="10" t="n">
        <v>0</v>
      </c>
      <c r="F458" s="10"/>
      <c r="G458" s="10"/>
      <c r="H458" s="10"/>
      <c r="I458" s="9" t="n">
        <v>0</v>
      </c>
      <c r="J458" s="9"/>
      <c r="K458" s="9"/>
      <c r="L458" s="9"/>
      <c r="M458" s="11" t="n">
        <f aca="false">E458*0.6+I458*0.4</f>
        <v>0</v>
      </c>
      <c r="N458" s="10"/>
    </row>
    <row r="459" customFormat="false" ht="20.1" hidden="false" customHeight="true" outlineLevel="0" collapsed="false">
      <c r="A459" s="4" t="s">
        <v>922</v>
      </c>
      <c r="B459" s="5" t="s">
        <v>311</v>
      </c>
      <c r="C459" s="9" t="s">
        <v>312</v>
      </c>
      <c r="D459" s="10" t="s">
        <v>923</v>
      </c>
      <c r="E459" s="10" t="n">
        <v>0</v>
      </c>
      <c r="F459" s="10"/>
      <c r="G459" s="10"/>
      <c r="H459" s="10"/>
      <c r="I459" s="9" t="n">
        <v>0</v>
      </c>
      <c r="J459" s="9"/>
      <c r="K459" s="9"/>
      <c r="L459" s="9"/>
      <c r="M459" s="11" t="n">
        <f aca="false">E459*0.6+I459*0.4</f>
        <v>0</v>
      </c>
      <c r="N459" s="10"/>
    </row>
    <row r="460" customFormat="false" ht="20.1" hidden="false" customHeight="true" outlineLevel="0" collapsed="false">
      <c r="A460" s="4" t="s">
        <v>924</v>
      </c>
      <c r="B460" s="5" t="s">
        <v>311</v>
      </c>
      <c r="C460" s="9" t="s">
        <v>312</v>
      </c>
      <c r="D460" s="10" t="s">
        <v>925</v>
      </c>
      <c r="E460" s="10" t="n">
        <v>0</v>
      </c>
      <c r="F460" s="10"/>
      <c r="G460" s="10"/>
      <c r="H460" s="10"/>
      <c r="I460" s="9" t="n">
        <v>0</v>
      </c>
      <c r="J460" s="9"/>
      <c r="K460" s="9"/>
      <c r="L460" s="9"/>
      <c r="M460" s="11" t="n">
        <f aca="false">E460*0.6+I460*0.4</f>
        <v>0</v>
      </c>
      <c r="N460" s="10"/>
    </row>
    <row r="461" customFormat="false" ht="20.1" hidden="false" customHeight="true" outlineLevel="0" collapsed="false">
      <c r="A461" s="4" t="s">
        <v>926</v>
      </c>
      <c r="B461" s="5" t="s">
        <v>311</v>
      </c>
      <c r="C461" s="9" t="s">
        <v>312</v>
      </c>
      <c r="D461" s="10" t="s">
        <v>927</v>
      </c>
      <c r="E461" s="10" t="n">
        <v>0</v>
      </c>
      <c r="F461" s="10"/>
      <c r="G461" s="10"/>
      <c r="H461" s="10"/>
      <c r="I461" s="9" t="n">
        <v>0</v>
      </c>
      <c r="J461" s="9"/>
      <c r="K461" s="9"/>
      <c r="L461" s="9"/>
      <c r="M461" s="11" t="n">
        <f aca="false">E461*0.6+I461*0.4</f>
        <v>0</v>
      </c>
      <c r="N461" s="10"/>
    </row>
    <row r="462" customFormat="false" ht="20.1" hidden="false" customHeight="true" outlineLevel="0" collapsed="false">
      <c r="A462" s="4" t="s">
        <v>928</v>
      </c>
      <c r="B462" s="5" t="s">
        <v>311</v>
      </c>
      <c r="C462" s="9" t="s">
        <v>312</v>
      </c>
      <c r="D462" s="10" t="s">
        <v>929</v>
      </c>
      <c r="E462" s="10" t="n">
        <v>0</v>
      </c>
      <c r="F462" s="10"/>
      <c r="G462" s="10"/>
      <c r="H462" s="10"/>
      <c r="I462" s="9" t="n">
        <v>0</v>
      </c>
      <c r="J462" s="9"/>
      <c r="K462" s="9"/>
      <c r="L462" s="9"/>
      <c r="M462" s="11" t="n">
        <f aca="false">E462*0.6+I462*0.4</f>
        <v>0</v>
      </c>
      <c r="N462" s="10"/>
    </row>
    <row r="463" customFormat="false" ht="20.1" hidden="false" customHeight="true" outlineLevel="0" collapsed="false">
      <c r="A463" s="4" t="s">
        <v>930</v>
      </c>
      <c r="B463" s="5" t="s">
        <v>311</v>
      </c>
      <c r="C463" s="9" t="s">
        <v>312</v>
      </c>
      <c r="D463" s="10" t="s">
        <v>931</v>
      </c>
      <c r="E463" s="10" t="n">
        <v>0</v>
      </c>
      <c r="F463" s="10"/>
      <c r="G463" s="10"/>
      <c r="H463" s="10"/>
      <c r="I463" s="9" t="n">
        <v>0</v>
      </c>
      <c r="J463" s="9"/>
      <c r="K463" s="9"/>
      <c r="L463" s="9"/>
      <c r="M463" s="11" t="n">
        <f aca="false">E463*0.6+I463*0.4</f>
        <v>0</v>
      </c>
      <c r="N463" s="10"/>
    </row>
    <row r="464" customFormat="false" ht="20.1" hidden="false" customHeight="true" outlineLevel="0" collapsed="false">
      <c r="A464" s="4" t="s">
        <v>932</v>
      </c>
      <c r="B464" s="5" t="s">
        <v>311</v>
      </c>
      <c r="C464" s="9" t="s">
        <v>312</v>
      </c>
      <c r="D464" s="10" t="s">
        <v>933</v>
      </c>
      <c r="E464" s="10" t="n">
        <v>0</v>
      </c>
      <c r="F464" s="10"/>
      <c r="G464" s="10"/>
      <c r="H464" s="10"/>
      <c r="I464" s="9" t="n">
        <v>0</v>
      </c>
      <c r="J464" s="9"/>
      <c r="K464" s="9"/>
      <c r="L464" s="9"/>
      <c r="M464" s="11" t="n">
        <f aca="false">E464*0.6+I464*0.4</f>
        <v>0</v>
      </c>
      <c r="N464" s="10"/>
    </row>
    <row r="465" customFormat="false" ht="20.1" hidden="false" customHeight="true" outlineLevel="0" collapsed="false">
      <c r="A465" s="4" t="s">
        <v>934</v>
      </c>
      <c r="B465" s="5" t="s">
        <v>311</v>
      </c>
      <c r="C465" s="9" t="s">
        <v>312</v>
      </c>
      <c r="D465" s="10" t="s">
        <v>935</v>
      </c>
      <c r="E465" s="10" t="n">
        <v>0</v>
      </c>
      <c r="F465" s="10"/>
      <c r="G465" s="10"/>
      <c r="H465" s="10"/>
      <c r="I465" s="9" t="n">
        <v>0</v>
      </c>
      <c r="J465" s="9"/>
      <c r="K465" s="9"/>
      <c r="L465" s="9"/>
      <c r="M465" s="11" t="n">
        <f aca="false">E465*0.6+I465*0.4</f>
        <v>0</v>
      </c>
      <c r="N465" s="10"/>
    </row>
    <row r="466" customFormat="false" ht="20.1" hidden="false" customHeight="true" outlineLevel="0" collapsed="false">
      <c r="A466" s="4" t="s">
        <v>936</v>
      </c>
      <c r="B466" s="5" t="s">
        <v>311</v>
      </c>
      <c r="C466" s="9" t="s">
        <v>312</v>
      </c>
      <c r="D466" s="10" t="s">
        <v>937</v>
      </c>
      <c r="E466" s="10" t="n">
        <v>0</v>
      </c>
      <c r="F466" s="10"/>
      <c r="G466" s="10"/>
      <c r="H466" s="10"/>
      <c r="I466" s="9" t="n">
        <v>0</v>
      </c>
      <c r="J466" s="9"/>
      <c r="K466" s="9"/>
      <c r="L466" s="9"/>
      <c r="M466" s="11" t="n">
        <f aca="false">E466*0.6+I466*0.4</f>
        <v>0</v>
      </c>
      <c r="N466" s="10"/>
    </row>
    <row r="467" customFormat="false" ht="20.1" hidden="false" customHeight="true" outlineLevel="0" collapsed="false">
      <c r="A467" s="4" t="s">
        <v>612</v>
      </c>
      <c r="B467" s="5" t="s">
        <v>311</v>
      </c>
      <c r="C467" s="9" t="s">
        <v>312</v>
      </c>
      <c r="D467" s="10" t="s">
        <v>938</v>
      </c>
      <c r="E467" s="10" t="n">
        <v>0</v>
      </c>
      <c r="F467" s="10"/>
      <c r="G467" s="10"/>
      <c r="H467" s="10"/>
      <c r="I467" s="9" t="n">
        <v>0</v>
      </c>
      <c r="J467" s="9"/>
      <c r="K467" s="9"/>
      <c r="L467" s="9"/>
      <c r="M467" s="11" t="n">
        <f aca="false">E467*0.6+I467*0.4</f>
        <v>0</v>
      </c>
      <c r="N467" s="10"/>
    </row>
    <row r="468" customFormat="false" ht="20.1" hidden="false" customHeight="true" outlineLevel="0" collapsed="false">
      <c r="A468" s="4" t="s">
        <v>939</v>
      </c>
      <c r="B468" s="5" t="s">
        <v>311</v>
      </c>
      <c r="C468" s="9" t="s">
        <v>312</v>
      </c>
      <c r="D468" s="10" t="s">
        <v>940</v>
      </c>
      <c r="E468" s="10" t="n">
        <v>0</v>
      </c>
      <c r="F468" s="10"/>
      <c r="G468" s="10"/>
      <c r="H468" s="10"/>
      <c r="I468" s="9" t="n">
        <v>0</v>
      </c>
      <c r="J468" s="9"/>
      <c r="K468" s="9"/>
      <c r="L468" s="9"/>
      <c r="M468" s="11" t="n">
        <f aca="false">E468*0.6+I468*0.4</f>
        <v>0</v>
      </c>
      <c r="N468" s="10"/>
    </row>
    <row r="469" customFormat="false" ht="20.1" hidden="false" customHeight="true" outlineLevel="0" collapsed="false">
      <c r="A469" s="4" t="s">
        <v>941</v>
      </c>
      <c r="B469" s="5" t="s">
        <v>311</v>
      </c>
      <c r="C469" s="9" t="s">
        <v>312</v>
      </c>
      <c r="D469" s="10" t="s">
        <v>942</v>
      </c>
      <c r="E469" s="10" t="n">
        <v>0</v>
      </c>
      <c r="F469" s="10"/>
      <c r="G469" s="10"/>
      <c r="H469" s="10"/>
      <c r="I469" s="9" t="n">
        <v>0</v>
      </c>
      <c r="J469" s="9"/>
      <c r="K469" s="9"/>
      <c r="L469" s="9"/>
      <c r="M469" s="11" t="n">
        <f aca="false">E469*0.6+I469*0.4</f>
        <v>0</v>
      </c>
      <c r="N469" s="10"/>
    </row>
    <row r="470" customFormat="false" ht="20.1" hidden="false" customHeight="true" outlineLevel="0" collapsed="false">
      <c r="A470" s="4" t="s">
        <v>943</v>
      </c>
      <c r="B470" s="5" t="s">
        <v>311</v>
      </c>
      <c r="C470" s="9" t="s">
        <v>312</v>
      </c>
      <c r="D470" s="10" t="s">
        <v>944</v>
      </c>
      <c r="E470" s="10" t="n">
        <v>0</v>
      </c>
      <c r="F470" s="10"/>
      <c r="G470" s="10"/>
      <c r="H470" s="10"/>
      <c r="I470" s="9" t="n">
        <v>0</v>
      </c>
      <c r="J470" s="9"/>
      <c r="K470" s="9"/>
      <c r="L470" s="9"/>
      <c r="M470" s="11" t="n">
        <f aca="false">E470*0.6+I470*0.4</f>
        <v>0</v>
      </c>
      <c r="N470" s="10"/>
    </row>
    <row r="471" customFormat="false" ht="20.1" hidden="false" customHeight="true" outlineLevel="0" collapsed="false">
      <c r="A471" s="4" t="s">
        <v>945</v>
      </c>
      <c r="B471" s="5" t="s">
        <v>311</v>
      </c>
      <c r="C471" s="9" t="s">
        <v>312</v>
      </c>
      <c r="D471" s="10" t="s">
        <v>946</v>
      </c>
      <c r="E471" s="10" t="n">
        <v>0</v>
      </c>
      <c r="F471" s="10"/>
      <c r="G471" s="10"/>
      <c r="H471" s="10"/>
      <c r="I471" s="9" t="n">
        <v>0</v>
      </c>
      <c r="J471" s="9"/>
      <c r="K471" s="9"/>
      <c r="L471" s="9"/>
      <c r="M471" s="11" t="n">
        <f aca="false">E471*0.6+I471*0.4</f>
        <v>0</v>
      </c>
      <c r="N471" s="10"/>
    </row>
    <row r="472" customFormat="false" ht="20.1" hidden="false" customHeight="true" outlineLevel="0" collapsed="false">
      <c r="A472" s="4" t="s">
        <v>947</v>
      </c>
      <c r="B472" s="5" t="s">
        <v>311</v>
      </c>
      <c r="C472" s="9" t="s">
        <v>312</v>
      </c>
      <c r="D472" s="10" t="s">
        <v>948</v>
      </c>
      <c r="E472" s="10" t="n">
        <v>0</v>
      </c>
      <c r="F472" s="10"/>
      <c r="G472" s="10"/>
      <c r="H472" s="10"/>
      <c r="I472" s="9" t="n">
        <v>0</v>
      </c>
      <c r="J472" s="9"/>
      <c r="K472" s="9"/>
      <c r="L472" s="9"/>
      <c r="M472" s="11" t="n">
        <f aca="false">E472*0.6+I472*0.4</f>
        <v>0</v>
      </c>
      <c r="N472" s="10"/>
    </row>
    <row r="473" customFormat="false" ht="20.1" hidden="false" customHeight="true" outlineLevel="0" collapsed="false">
      <c r="A473" s="4" t="s">
        <v>949</v>
      </c>
      <c r="B473" s="5" t="s">
        <v>311</v>
      </c>
      <c r="C473" s="9" t="s">
        <v>312</v>
      </c>
      <c r="D473" s="10" t="s">
        <v>950</v>
      </c>
      <c r="E473" s="10" t="n">
        <v>0</v>
      </c>
      <c r="F473" s="10"/>
      <c r="G473" s="10"/>
      <c r="H473" s="10"/>
      <c r="I473" s="9" t="n">
        <v>0</v>
      </c>
      <c r="J473" s="9"/>
      <c r="K473" s="9"/>
      <c r="L473" s="9"/>
      <c r="M473" s="11" t="n">
        <f aca="false">E473*0.6+I473*0.4</f>
        <v>0</v>
      </c>
      <c r="N473" s="10"/>
    </row>
    <row r="474" customFormat="false" ht="20.1" hidden="false" customHeight="true" outlineLevel="0" collapsed="false">
      <c r="A474" s="4" t="s">
        <v>951</v>
      </c>
      <c r="B474" s="5" t="s">
        <v>311</v>
      </c>
      <c r="C474" s="9" t="s">
        <v>312</v>
      </c>
      <c r="D474" s="10" t="s">
        <v>952</v>
      </c>
      <c r="E474" s="10" t="n">
        <v>0</v>
      </c>
      <c r="F474" s="10"/>
      <c r="G474" s="10"/>
      <c r="H474" s="10"/>
      <c r="I474" s="9" t="n">
        <v>0</v>
      </c>
      <c r="J474" s="9"/>
      <c r="K474" s="9"/>
      <c r="L474" s="9"/>
      <c r="M474" s="11" t="n">
        <f aca="false">E474*0.6+I474*0.4</f>
        <v>0</v>
      </c>
      <c r="N474" s="10"/>
    </row>
    <row r="475" customFormat="false" ht="20.1" hidden="false" customHeight="true" outlineLevel="0" collapsed="false">
      <c r="A475" s="4" t="s">
        <v>953</v>
      </c>
      <c r="B475" s="5" t="s">
        <v>311</v>
      </c>
      <c r="C475" s="9" t="s">
        <v>312</v>
      </c>
      <c r="D475" s="10" t="s">
        <v>954</v>
      </c>
      <c r="E475" s="10" t="n">
        <v>0</v>
      </c>
      <c r="F475" s="10"/>
      <c r="G475" s="10"/>
      <c r="H475" s="10"/>
      <c r="I475" s="9" t="n">
        <v>0</v>
      </c>
      <c r="J475" s="9"/>
      <c r="K475" s="9"/>
      <c r="L475" s="9"/>
      <c r="M475" s="11" t="n">
        <f aca="false">E475*0.6+I475*0.4</f>
        <v>0</v>
      </c>
      <c r="N475" s="10"/>
    </row>
    <row r="476" customFormat="false" ht="20.1" hidden="false" customHeight="true" outlineLevel="0" collapsed="false">
      <c r="A476" s="4" t="s">
        <v>955</v>
      </c>
      <c r="B476" s="5" t="s">
        <v>311</v>
      </c>
      <c r="C476" s="9" t="s">
        <v>312</v>
      </c>
      <c r="D476" s="10" t="s">
        <v>956</v>
      </c>
      <c r="E476" s="10" t="n">
        <v>0</v>
      </c>
      <c r="F476" s="10"/>
      <c r="G476" s="10"/>
      <c r="H476" s="10"/>
      <c r="I476" s="9" t="n">
        <v>0</v>
      </c>
      <c r="J476" s="9"/>
      <c r="K476" s="9"/>
      <c r="L476" s="9"/>
      <c r="M476" s="11" t="n">
        <f aca="false">E476*0.6+I476*0.4</f>
        <v>0</v>
      </c>
      <c r="N476" s="10"/>
    </row>
    <row r="477" customFormat="false" ht="20.1" hidden="false" customHeight="true" outlineLevel="0" collapsed="false">
      <c r="A477" s="4" t="s">
        <v>957</v>
      </c>
      <c r="B477" s="5" t="s">
        <v>311</v>
      </c>
      <c r="C477" s="9" t="s">
        <v>312</v>
      </c>
      <c r="D477" s="10" t="s">
        <v>958</v>
      </c>
      <c r="E477" s="10" t="n">
        <v>0</v>
      </c>
      <c r="F477" s="10"/>
      <c r="G477" s="10"/>
      <c r="H477" s="10"/>
      <c r="I477" s="9" t="n">
        <v>0</v>
      </c>
      <c r="J477" s="9"/>
      <c r="K477" s="9"/>
      <c r="L477" s="9"/>
      <c r="M477" s="11" t="n">
        <f aca="false">E477*0.6+I477*0.4</f>
        <v>0</v>
      </c>
      <c r="N477" s="10"/>
    </row>
    <row r="478" customFormat="false" ht="20.1" hidden="false" customHeight="true" outlineLevel="0" collapsed="false">
      <c r="A478" s="4" t="s">
        <v>959</v>
      </c>
      <c r="B478" s="5" t="s">
        <v>311</v>
      </c>
      <c r="C478" s="9" t="s">
        <v>312</v>
      </c>
      <c r="D478" s="10" t="s">
        <v>960</v>
      </c>
      <c r="E478" s="10" t="n">
        <v>0</v>
      </c>
      <c r="F478" s="10"/>
      <c r="G478" s="10"/>
      <c r="H478" s="10"/>
      <c r="I478" s="9" t="n">
        <v>0</v>
      </c>
      <c r="J478" s="9"/>
      <c r="K478" s="9"/>
      <c r="L478" s="9"/>
      <c r="M478" s="11" t="n">
        <f aca="false">E478*0.6+I478*0.4</f>
        <v>0</v>
      </c>
      <c r="N478" s="10"/>
    </row>
    <row r="479" customFormat="false" ht="20.1" hidden="false" customHeight="true" outlineLevel="0" collapsed="false">
      <c r="A479" s="4" t="s">
        <v>961</v>
      </c>
      <c r="B479" s="5" t="s">
        <v>311</v>
      </c>
      <c r="C479" s="9" t="s">
        <v>312</v>
      </c>
      <c r="D479" s="10" t="s">
        <v>962</v>
      </c>
      <c r="E479" s="10" t="n">
        <v>0</v>
      </c>
      <c r="F479" s="10"/>
      <c r="G479" s="10"/>
      <c r="H479" s="10"/>
      <c r="I479" s="9" t="n">
        <v>0</v>
      </c>
      <c r="J479" s="9"/>
      <c r="K479" s="9"/>
      <c r="L479" s="9"/>
      <c r="M479" s="11" t="n">
        <f aca="false">E479*0.6+I479*0.4</f>
        <v>0</v>
      </c>
      <c r="N479" s="10"/>
    </row>
    <row r="480" customFormat="false" ht="20.1" hidden="false" customHeight="true" outlineLevel="0" collapsed="false">
      <c r="A480" s="4" t="s">
        <v>963</v>
      </c>
      <c r="B480" s="5" t="s">
        <v>311</v>
      </c>
      <c r="C480" s="9" t="s">
        <v>312</v>
      </c>
      <c r="D480" s="10" t="s">
        <v>964</v>
      </c>
      <c r="E480" s="10" t="n">
        <v>0</v>
      </c>
      <c r="F480" s="10"/>
      <c r="G480" s="10"/>
      <c r="H480" s="10"/>
      <c r="I480" s="9" t="n">
        <v>0</v>
      </c>
      <c r="J480" s="9"/>
      <c r="K480" s="9"/>
      <c r="L480" s="9"/>
      <c r="M480" s="11" t="n">
        <f aca="false">E480*0.6+I480*0.4</f>
        <v>0</v>
      </c>
      <c r="N480" s="10"/>
    </row>
    <row r="481" customFormat="false" ht="20.1" hidden="false" customHeight="true" outlineLevel="0" collapsed="false">
      <c r="A481" s="4" t="s">
        <v>918</v>
      </c>
      <c r="B481" s="5" t="s">
        <v>311</v>
      </c>
      <c r="C481" s="9" t="s">
        <v>312</v>
      </c>
      <c r="D481" s="10" t="s">
        <v>965</v>
      </c>
      <c r="E481" s="10" t="n">
        <v>0</v>
      </c>
      <c r="F481" s="10"/>
      <c r="G481" s="10"/>
      <c r="H481" s="10"/>
      <c r="I481" s="9" t="n">
        <v>0</v>
      </c>
      <c r="J481" s="9"/>
      <c r="K481" s="9"/>
      <c r="L481" s="9"/>
      <c r="M481" s="11" t="n">
        <f aca="false">E481*0.6+I481*0.4</f>
        <v>0</v>
      </c>
      <c r="N481" s="10"/>
    </row>
    <row r="482" customFormat="false" ht="20.1" hidden="false" customHeight="true" outlineLevel="0" collapsed="false">
      <c r="A482" s="4" t="s">
        <v>966</v>
      </c>
      <c r="B482" s="5" t="s">
        <v>311</v>
      </c>
      <c r="C482" s="9" t="s">
        <v>312</v>
      </c>
      <c r="D482" s="10" t="s">
        <v>967</v>
      </c>
      <c r="E482" s="10" t="n">
        <v>0</v>
      </c>
      <c r="F482" s="10"/>
      <c r="G482" s="10"/>
      <c r="H482" s="10"/>
      <c r="I482" s="9" t="n">
        <v>0</v>
      </c>
      <c r="J482" s="9"/>
      <c r="K482" s="9"/>
      <c r="L482" s="9"/>
      <c r="M482" s="11" t="n">
        <f aca="false">E482*0.6+I482*0.4</f>
        <v>0</v>
      </c>
      <c r="N482" s="10"/>
    </row>
    <row r="483" customFormat="false" ht="20.1" hidden="false" customHeight="true" outlineLevel="0" collapsed="false">
      <c r="A483" s="4" t="s">
        <v>968</v>
      </c>
      <c r="B483" s="5" t="s">
        <v>311</v>
      </c>
      <c r="C483" s="9" t="s">
        <v>312</v>
      </c>
      <c r="D483" s="10" t="s">
        <v>969</v>
      </c>
      <c r="E483" s="10" t="n">
        <v>0</v>
      </c>
      <c r="F483" s="10"/>
      <c r="G483" s="10"/>
      <c r="H483" s="10"/>
      <c r="I483" s="9" t="n">
        <v>0</v>
      </c>
      <c r="J483" s="9"/>
      <c r="K483" s="9"/>
      <c r="L483" s="9"/>
      <c r="M483" s="11" t="n">
        <f aca="false">E483*0.6+I483*0.4</f>
        <v>0</v>
      </c>
      <c r="N483" s="10"/>
    </row>
  </sheetData>
  <mergeCells count="9">
    <mergeCell ref="A1:N1"/>
    <mergeCell ref="A2:A3"/>
    <mergeCell ref="B2:B3"/>
    <mergeCell ref="C2:C3"/>
    <mergeCell ref="D2:D3"/>
    <mergeCell ref="E2:H2"/>
    <mergeCell ref="I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8:48:43Z</dcterms:created>
  <dc:creator>Unknown Creator</dc:creator>
  <dc:description/>
  <dc:language>en-US</dc:language>
  <cp:lastModifiedBy>lenovo</cp:lastModifiedBy>
  <dcterms:modified xsi:type="dcterms:W3CDTF">2017-06-06T02:49:22Z</dcterms:modified>
  <cp:revision>0</cp:revision>
  <dc:subject/>
  <dc:title>Untitled Spreadsheet</dc:title>
</cp:coreProperties>
</file>