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1" firstSheet="0" activeTab="0"/>
  </bookViews>
  <sheets>
    <sheet name="笔试和计算机成绩" sheetId="1" state="visible" r:id="rId2"/>
  </sheets>
  <definedNames>
    <definedName function="false" hidden="false" localSheetId="0" name="Excel_BuiltIn__FilterDatabase" vbProcedure="false">笔试和计算机成绩!$A$3:$IP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181">
  <si>
    <r>
      <rPr>
        <sz val="16"/>
        <color rgb="FF000000"/>
        <rFont val="Noto Sans"/>
        <family val="2"/>
      </rPr>
      <t xml:space="preserve">昆明市西山区西苑街道办事处</t>
    </r>
    <r>
      <rPr>
        <sz val="16"/>
        <color rgb="FF000000"/>
        <rFont val="方正小标宋简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招聘社区专职工作人员笔试和计算机测试成绩公示表</t>
    </r>
  </si>
  <si>
    <t xml:space="preserve">序号</t>
  </si>
  <si>
    <t xml:space="preserve">考号</t>
  </si>
  <si>
    <t xml:space="preserve">姓名</t>
  </si>
  <si>
    <t xml:space="preserve">性别</t>
  </si>
  <si>
    <t xml:space="preserve">笔试成绩</t>
  </si>
  <si>
    <r>
      <rPr>
        <b val="true"/>
        <sz val="11"/>
        <rFont val="Noto Sans"/>
        <family val="2"/>
      </rPr>
      <t xml:space="preserve">笔试占总成绩</t>
    </r>
    <r>
      <rPr>
        <b val="true"/>
        <sz val="11"/>
        <rFont val="宋体"/>
        <family val="0"/>
        <charset val="134"/>
      </rPr>
      <t xml:space="preserve">(60%)</t>
    </r>
  </si>
  <si>
    <t xml:space="preserve">专业技能测试成绩</t>
  </si>
  <si>
    <r>
      <rPr>
        <b val="true"/>
        <sz val="10"/>
        <rFont val="Noto Sans"/>
        <family val="2"/>
      </rPr>
      <t xml:space="preserve">计算机测试占总成绩</t>
    </r>
    <r>
      <rPr>
        <b val="true"/>
        <sz val="10"/>
        <rFont val="宋体"/>
        <family val="0"/>
        <charset val="134"/>
      </rPr>
      <t xml:space="preserve">40%</t>
    </r>
  </si>
  <si>
    <t xml:space="preserve">笔试、专业技能测试成绩合计</t>
  </si>
  <si>
    <t xml:space="preserve">备注</t>
  </si>
  <si>
    <r>
      <rPr>
        <b val="true"/>
        <sz val="10"/>
        <rFont val="宋体"/>
        <family val="0"/>
        <charset val="134"/>
      </rPr>
      <t xml:space="preserve">Word</t>
    </r>
    <r>
      <rPr>
        <b val="true"/>
        <sz val="10"/>
        <rFont val="Noto Sans"/>
        <family val="2"/>
      </rPr>
      <t xml:space="preserve">成绩</t>
    </r>
  </si>
  <si>
    <r>
      <rPr>
        <b val="true"/>
        <sz val="10"/>
        <rFont val="宋体"/>
        <family val="0"/>
        <charset val="134"/>
      </rPr>
      <t xml:space="preserve">Word</t>
    </r>
    <r>
      <rPr>
        <b val="true"/>
        <sz val="10"/>
        <rFont val="Noto Sans"/>
        <family val="2"/>
      </rPr>
      <t xml:space="preserve">占成绩</t>
    </r>
    <r>
      <rPr>
        <b val="true"/>
        <sz val="10"/>
        <rFont val="宋体"/>
        <family val="0"/>
        <charset val="134"/>
      </rPr>
      <t xml:space="preserve">20%</t>
    </r>
  </si>
  <si>
    <r>
      <rPr>
        <b val="true"/>
        <sz val="10"/>
        <rFont val="宋体"/>
        <family val="0"/>
        <charset val="134"/>
      </rPr>
      <t xml:space="preserve">Excle</t>
    </r>
    <r>
      <rPr>
        <b val="true"/>
        <sz val="10"/>
        <rFont val="Noto Sans"/>
        <family val="2"/>
      </rPr>
      <t xml:space="preserve">成绩</t>
    </r>
  </si>
  <si>
    <r>
      <rPr>
        <b val="true"/>
        <sz val="10"/>
        <rFont val="宋体"/>
        <family val="0"/>
        <charset val="134"/>
      </rPr>
      <t xml:space="preserve">Excle</t>
    </r>
    <r>
      <rPr>
        <b val="true"/>
        <sz val="10"/>
        <rFont val="Noto Sans"/>
        <family val="2"/>
      </rPr>
      <t xml:space="preserve">占成绩</t>
    </r>
    <r>
      <rPr>
        <b val="true"/>
        <sz val="10"/>
        <rFont val="宋体"/>
        <family val="0"/>
        <charset val="134"/>
      </rPr>
      <t xml:space="preserve">20%</t>
    </r>
  </si>
  <si>
    <t xml:space="preserve">宋娟</t>
  </si>
  <si>
    <t xml:space="preserve">女</t>
  </si>
  <si>
    <t xml:space="preserve">进入面试</t>
  </si>
  <si>
    <t xml:space="preserve">臧婧夏</t>
  </si>
  <si>
    <t xml:space="preserve">赵璇</t>
  </si>
  <si>
    <t xml:space="preserve">杨明娟</t>
  </si>
  <si>
    <t xml:space="preserve">周梅</t>
  </si>
  <si>
    <t xml:space="preserve">陈为杉</t>
  </si>
  <si>
    <t xml:space="preserve">李萍萍</t>
  </si>
  <si>
    <t xml:space="preserve">霍钇潼</t>
  </si>
  <si>
    <t xml:space="preserve">男</t>
  </si>
  <si>
    <t xml:space="preserve">赵佳丽</t>
  </si>
  <si>
    <t xml:space="preserve">刘静</t>
  </si>
  <si>
    <t xml:space="preserve">郎丹</t>
  </si>
  <si>
    <t xml:space="preserve">付贤雨</t>
  </si>
  <si>
    <t xml:space="preserve">张愉</t>
  </si>
  <si>
    <t xml:space="preserve">纸一馨</t>
  </si>
  <si>
    <t xml:space="preserve">曹芮</t>
  </si>
  <si>
    <t xml:space="preserve">曹莹</t>
  </si>
  <si>
    <t xml:space="preserve">王艺锦</t>
  </si>
  <si>
    <t xml:space="preserve">杜雯婷</t>
  </si>
  <si>
    <t xml:space="preserve">王娜</t>
  </si>
  <si>
    <t xml:space="preserve">王磊</t>
  </si>
  <si>
    <t xml:space="preserve">施键宏</t>
  </si>
  <si>
    <t xml:space="preserve">董雪娟</t>
  </si>
  <si>
    <t xml:space="preserve">昌静</t>
  </si>
  <si>
    <t xml:space="preserve">涂宜君</t>
  </si>
  <si>
    <t xml:space="preserve">郭磊</t>
  </si>
  <si>
    <t xml:space="preserve">陈冲</t>
  </si>
  <si>
    <t xml:space="preserve">王凤莹</t>
  </si>
  <si>
    <t xml:space="preserve">杨杰</t>
  </si>
  <si>
    <t xml:space="preserve">马燕超</t>
  </si>
  <si>
    <t xml:space="preserve">李凤</t>
  </si>
  <si>
    <t xml:space="preserve">李文波</t>
  </si>
  <si>
    <t xml:space="preserve">布蕊</t>
  </si>
  <si>
    <t xml:space="preserve">祁雪垠</t>
  </si>
  <si>
    <t xml:space="preserve">唐祥</t>
  </si>
  <si>
    <t xml:space="preserve">张倩</t>
  </si>
  <si>
    <t xml:space="preserve">谭韫</t>
  </si>
  <si>
    <t xml:space="preserve">徐雅琦</t>
  </si>
  <si>
    <t xml:space="preserve">时晨</t>
  </si>
  <si>
    <t xml:space="preserve">侯志丽</t>
  </si>
  <si>
    <t xml:space="preserve">杨璐</t>
  </si>
  <si>
    <t xml:space="preserve">赵鹏</t>
  </si>
  <si>
    <t xml:space="preserve">汤俊</t>
  </si>
  <si>
    <t xml:space="preserve">李秋波</t>
  </si>
  <si>
    <t xml:space="preserve">王敏</t>
  </si>
  <si>
    <t xml:space="preserve">杨欢</t>
  </si>
  <si>
    <t xml:space="preserve">杨瑶</t>
  </si>
  <si>
    <t xml:space="preserve">刘雅莹</t>
  </si>
  <si>
    <t xml:space="preserve">邓焱</t>
  </si>
  <si>
    <t xml:space="preserve">黄菊</t>
  </si>
  <si>
    <t xml:space="preserve">王思琦</t>
  </si>
  <si>
    <t xml:space="preserve">杨诗雨</t>
  </si>
  <si>
    <t xml:space="preserve">靳园园</t>
  </si>
  <si>
    <t xml:space="preserve">刘颖</t>
  </si>
  <si>
    <t xml:space="preserve">张琳</t>
  </si>
  <si>
    <t xml:space="preserve">褚建伟</t>
  </si>
  <si>
    <t xml:space="preserve">范均</t>
  </si>
  <si>
    <t xml:space="preserve">吴艳明</t>
  </si>
  <si>
    <t xml:space="preserve">李涛</t>
  </si>
  <si>
    <t xml:space="preserve">张坤</t>
  </si>
  <si>
    <t xml:space="preserve">张芳芳</t>
  </si>
  <si>
    <t xml:space="preserve">王晓燕</t>
  </si>
  <si>
    <t xml:space="preserve">杜敏</t>
  </si>
  <si>
    <t xml:space="preserve">谢祝英</t>
  </si>
  <si>
    <t xml:space="preserve">杨燕</t>
  </si>
  <si>
    <t xml:space="preserve">罗昊</t>
  </si>
  <si>
    <t xml:space="preserve">彭思翔</t>
  </si>
  <si>
    <t xml:space="preserve">马燕</t>
  </si>
  <si>
    <t xml:space="preserve">邱云辉</t>
  </si>
  <si>
    <t xml:space="preserve">毛嘉巍</t>
  </si>
  <si>
    <t xml:space="preserve">张志强</t>
  </si>
  <si>
    <t xml:space="preserve">马丽婷</t>
  </si>
  <si>
    <t xml:space="preserve">陈治锟</t>
  </si>
  <si>
    <t xml:space="preserve">杨文艳</t>
  </si>
  <si>
    <t xml:space="preserve">井丽</t>
  </si>
  <si>
    <t xml:space="preserve">杨宇</t>
  </si>
  <si>
    <t xml:space="preserve">冯睿</t>
  </si>
  <si>
    <t xml:space="preserve">郑毅</t>
  </si>
  <si>
    <t xml:space="preserve">吴云彤</t>
  </si>
  <si>
    <t xml:space="preserve">杨明燕</t>
  </si>
  <si>
    <t xml:space="preserve">谢璐</t>
  </si>
  <si>
    <t xml:space="preserve">杨晴雯</t>
  </si>
  <si>
    <t xml:space="preserve">苏成赢</t>
  </si>
  <si>
    <t xml:space="preserve">李艳琼</t>
  </si>
  <si>
    <t xml:space="preserve">刘婷</t>
  </si>
  <si>
    <t xml:space="preserve">廖亚梅</t>
  </si>
  <si>
    <t xml:space="preserve">赵浩帆</t>
  </si>
  <si>
    <t xml:space="preserve">李欣璇</t>
  </si>
  <si>
    <t xml:space="preserve">顾燕</t>
  </si>
  <si>
    <t xml:space="preserve">毕光梅</t>
  </si>
  <si>
    <t xml:space="preserve">张涵</t>
  </si>
  <si>
    <t xml:space="preserve">吴继莲</t>
  </si>
  <si>
    <t xml:space="preserve">曾静</t>
  </si>
  <si>
    <t xml:space="preserve">顾洁</t>
  </si>
  <si>
    <t xml:space="preserve">谭晓梅</t>
  </si>
  <si>
    <t xml:space="preserve">刀承涛</t>
  </si>
  <si>
    <t xml:space="preserve">江林蓉</t>
  </si>
  <si>
    <t xml:space="preserve">许文锦</t>
  </si>
  <si>
    <t xml:space="preserve">杨继萍</t>
  </si>
  <si>
    <t xml:space="preserve">陈鲜蕊</t>
  </si>
  <si>
    <t xml:space="preserve">赵炫云</t>
  </si>
  <si>
    <t xml:space="preserve">毕春灵</t>
  </si>
  <si>
    <t xml:space="preserve">曾云佳</t>
  </si>
  <si>
    <t xml:space="preserve">周倩</t>
  </si>
  <si>
    <t xml:space="preserve">张春美</t>
  </si>
  <si>
    <t xml:space="preserve">杨焦</t>
  </si>
  <si>
    <t xml:space="preserve">张衡</t>
  </si>
  <si>
    <t xml:space="preserve">张惠婷</t>
  </si>
  <si>
    <t xml:space="preserve">缺考</t>
  </si>
  <si>
    <t xml:space="preserve">杨京润</t>
  </si>
  <si>
    <t xml:space="preserve">杨梓溪</t>
  </si>
  <si>
    <t xml:space="preserve">违纪</t>
  </si>
  <si>
    <t xml:space="preserve">杨世瑜</t>
  </si>
  <si>
    <t xml:space="preserve">宋依静</t>
  </si>
  <si>
    <t xml:space="preserve">彭晨</t>
  </si>
  <si>
    <t xml:space="preserve">白庆</t>
  </si>
  <si>
    <t xml:space="preserve">范婷</t>
  </si>
  <si>
    <t xml:space="preserve">初明佳</t>
  </si>
  <si>
    <t xml:space="preserve">周洛杰</t>
  </si>
  <si>
    <t xml:space="preserve">浦荣波</t>
  </si>
  <si>
    <t xml:space="preserve">普婧</t>
  </si>
  <si>
    <t xml:space="preserve">何姗蔓</t>
  </si>
  <si>
    <t xml:space="preserve">徐秋</t>
  </si>
  <si>
    <t xml:space="preserve">张嵩</t>
  </si>
  <si>
    <t xml:space="preserve">巨然</t>
  </si>
  <si>
    <t xml:space="preserve">夏玉霞</t>
  </si>
  <si>
    <t xml:space="preserve">孔德姣</t>
  </si>
  <si>
    <t xml:space="preserve">符春苗</t>
  </si>
  <si>
    <t xml:space="preserve">栗睿旋</t>
  </si>
  <si>
    <t xml:space="preserve">普梦霞</t>
  </si>
  <si>
    <t xml:space="preserve">徐明杰</t>
  </si>
  <si>
    <t xml:space="preserve">李菊</t>
  </si>
  <si>
    <t xml:space="preserve">牛雅苑</t>
  </si>
  <si>
    <t xml:space="preserve">杨嘉</t>
  </si>
  <si>
    <t xml:space="preserve">苏俊琪</t>
  </si>
  <si>
    <t xml:space="preserve">屠梓豪</t>
  </si>
  <si>
    <t xml:space="preserve">范甜甜</t>
  </si>
  <si>
    <t xml:space="preserve">陈虹</t>
  </si>
  <si>
    <t xml:space="preserve">王雨欣</t>
  </si>
  <si>
    <t xml:space="preserve">肖静芸</t>
  </si>
  <si>
    <t xml:space="preserve">攸嘉</t>
  </si>
  <si>
    <t xml:space="preserve">吕明阳</t>
  </si>
  <si>
    <t xml:space="preserve">王赫</t>
  </si>
  <si>
    <t xml:space="preserve">吴笑蕊</t>
  </si>
  <si>
    <t xml:space="preserve">尚琦林</t>
  </si>
  <si>
    <t xml:space="preserve">李旻展</t>
  </si>
  <si>
    <t xml:space="preserve">胡利娟</t>
  </si>
  <si>
    <t xml:space="preserve">陈文婷</t>
  </si>
  <si>
    <t xml:space="preserve">杨晓宇</t>
  </si>
  <si>
    <t xml:space="preserve">卢美丽</t>
  </si>
  <si>
    <t xml:space="preserve">唐欣</t>
  </si>
  <si>
    <t xml:space="preserve">严禧</t>
  </si>
  <si>
    <t xml:space="preserve">余敏</t>
  </si>
  <si>
    <t xml:space="preserve">陈奕行</t>
  </si>
  <si>
    <t xml:space="preserve">何婷</t>
  </si>
  <si>
    <t xml:space="preserve">陈梦竹</t>
  </si>
  <si>
    <t xml:space="preserve">郑琳</t>
  </si>
  <si>
    <t xml:space="preserve">汤莉蕊</t>
  </si>
  <si>
    <t xml:space="preserve">李艳</t>
  </si>
  <si>
    <t xml:space="preserve">罗浩元</t>
  </si>
  <si>
    <t xml:space="preserve">盛利</t>
  </si>
  <si>
    <t xml:space="preserve">杨亚妮</t>
  </si>
  <si>
    <t xml:space="preserve">繆佳材</t>
  </si>
  <si>
    <t xml:space="preserve">陈子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0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86"/>
    <col collapsed="false" customWidth="true" hidden="false" outlineLevel="0" max="3" min="3" style="1" width="8.86"/>
    <col collapsed="false" customWidth="true" hidden="false" outlineLevel="0" max="4" min="4" style="1" width="4.49"/>
    <col collapsed="false" customWidth="true" hidden="false" outlineLevel="0" max="6" min="5" style="2" width="10.12"/>
    <col collapsed="false" customWidth="true" hidden="false" outlineLevel="0" max="7" min="7" style="3" width="7.99"/>
    <col collapsed="false" customWidth="true" hidden="false" outlineLevel="0" max="8" min="8" style="4" width="10.87"/>
    <col collapsed="false" customWidth="false" hidden="false" outlineLevel="0" max="9" min="9" style="5" width="8.99"/>
    <col collapsed="false" customWidth="false" hidden="false" outlineLevel="0" max="11" min="10" style="4" width="8.99"/>
    <col collapsed="false" customWidth="true" hidden="false" outlineLevel="0" max="12" min="12" style="4" width="11.49"/>
    <col collapsed="false" customWidth="false" hidden="false" outlineLevel="0" max="257" min="13" style="6" width="8.99"/>
  </cols>
  <sheetData>
    <row r="1" s="8" customFormat="true" ht="37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17" customFormat="true" ht="26.25" hidden="false" customHeight="true" outlineLevel="0" collapsed="false">
      <c r="A2" s="9" t="s">
        <v>1</v>
      </c>
      <c r="B2" s="10" t="s">
        <v>2</v>
      </c>
      <c r="C2" s="9" t="s">
        <v>3</v>
      </c>
      <c r="D2" s="9" t="s">
        <v>4</v>
      </c>
      <c r="E2" s="11" t="s">
        <v>5</v>
      </c>
      <c r="F2" s="12" t="s">
        <v>6</v>
      </c>
      <c r="G2" s="13" t="s">
        <v>7</v>
      </c>
      <c r="H2" s="13"/>
      <c r="I2" s="13"/>
      <c r="J2" s="13"/>
      <c r="K2" s="14" t="s">
        <v>8</v>
      </c>
      <c r="L2" s="15" t="s">
        <v>9</v>
      </c>
      <c r="M2" s="15" t="s">
        <v>10</v>
      </c>
      <c r="N2" s="16"/>
      <c r="O2" s="16"/>
      <c r="P2" s="16"/>
      <c r="Q2" s="16"/>
      <c r="R2" s="16"/>
      <c r="S2" s="16"/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6"/>
      <c r="BD2" s="16"/>
      <c r="BE2" s="16"/>
      <c r="BF2" s="16"/>
      <c r="BG2" s="16"/>
      <c r="BH2" s="16"/>
      <c r="BI2" s="16"/>
      <c r="BJ2" s="16"/>
      <c r="BK2" s="16"/>
      <c r="BL2" s="16"/>
      <c r="BM2" s="16"/>
      <c r="BN2" s="16"/>
      <c r="BO2" s="16"/>
      <c r="BP2" s="16"/>
      <c r="BQ2" s="16"/>
      <c r="BR2" s="16"/>
      <c r="BS2" s="16"/>
      <c r="BT2" s="16"/>
      <c r="BU2" s="16"/>
      <c r="BV2" s="16"/>
      <c r="BW2" s="16"/>
      <c r="BX2" s="16"/>
      <c r="BY2" s="16"/>
      <c r="BZ2" s="16"/>
      <c r="CA2" s="16"/>
      <c r="CB2" s="16"/>
      <c r="CC2" s="16"/>
      <c r="CD2" s="16"/>
      <c r="CE2" s="16"/>
      <c r="CF2" s="16"/>
      <c r="CG2" s="16"/>
      <c r="CH2" s="16"/>
      <c r="CI2" s="16"/>
      <c r="CJ2" s="16"/>
      <c r="CK2" s="16"/>
      <c r="CL2" s="16"/>
      <c r="CM2" s="16"/>
      <c r="CN2" s="16"/>
      <c r="CO2" s="16"/>
      <c r="CP2" s="16"/>
      <c r="CQ2" s="16"/>
      <c r="CR2" s="16"/>
      <c r="CS2" s="16"/>
      <c r="CT2" s="16"/>
      <c r="CU2" s="16"/>
      <c r="CV2" s="16"/>
      <c r="CW2" s="16"/>
      <c r="CX2" s="16"/>
      <c r="CY2" s="16"/>
      <c r="CZ2" s="16"/>
      <c r="DA2" s="16"/>
      <c r="DB2" s="16"/>
      <c r="DC2" s="16"/>
      <c r="DD2" s="16"/>
      <c r="DE2" s="16"/>
      <c r="DF2" s="16"/>
      <c r="DG2" s="16"/>
      <c r="DH2" s="16"/>
      <c r="DI2" s="16"/>
      <c r="DJ2" s="16"/>
      <c r="DK2" s="16"/>
      <c r="DL2" s="16"/>
      <c r="DM2" s="16"/>
      <c r="DN2" s="16"/>
      <c r="DO2" s="16"/>
      <c r="DP2" s="16"/>
      <c r="DQ2" s="16"/>
      <c r="DR2" s="16"/>
      <c r="DS2" s="16"/>
      <c r="DT2" s="16"/>
      <c r="DU2" s="16"/>
      <c r="DV2" s="16"/>
      <c r="DW2" s="16"/>
      <c r="DX2" s="16"/>
      <c r="DY2" s="16"/>
      <c r="DZ2" s="16"/>
      <c r="EA2" s="16"/>
      <c r="EB2" s="16"/>
      <c r="EC2" s="16"/>
      <c r="ED2" s="16"/>
      <c r="EE2" s="16"/>
      <c r="EF2" s="16"/>
      <c r="EG2" s="16"/>
      <c r="EH2" s="16"/>
      <c r="EI2" s="16"/>
      <c r="EJ2" s="16"/>
      <c r="EK2" s="16"/>
      <c r="EL2" s="16"/>
      <c r="EM2" s="16"/>
      <c r="EN2" s="16"/>
      <c r="EO2" s="16"/>
      <c r="EP2" s="16"/>
      <c r="EQ2" s="16"/>
      <c r="ER2" s="16"/>
      <c r="ES2" s="16"/>
      <c r="ET2" s="16"/>
      <c r="EU2" s="16"/>
      <c r="EV2" s="16"/>
      <c r="EW2" s="16"/>
      <c r="EX2" s="16"/>
      <c r="EY2" s="16"/>
      <c r="EZ2" s="16"/>
      <c r="FA2" s="16"/>
      <c r="FB2" s="16"/>
      <c r="FC2" s="16"/>
      <c r="FD2" s="16"/>
      <c r="FE2" s="16"/>
      <c r="FF2" s="16"/>
      <c r="FG2" s="16"/>
      <c r="FH2" s="16"/>
      <c r="FI2" s="16"/>
      <c r="FJ2" s="16"/>
      <c r="FK2" s="16"/>
      <c r="FL2" s="16"/>
      <c r="FM2" s="16"/>
      <c r="FN2" s="16"/>
      <c r="FO2" s="16"/>
      <c r="FP2" s="16"/>
      <c r="FQ2" s="16"/>
      <c r="FR2" s="16"/>
      <c r="FS2" s="16"/>
      <c r="FT2" s="16"/>
      <c r="FU2" s="16"/>
      <c r="FV2" s="16"/>
      <c r="FW2" s="16"/>
      <c r="FX2" s="16"/>
      <c r="FY2" s="16"/>
      <c r="FZ2" s="16"/>
      <c r="GA2" s="16"/>
      <c r="GB2" s="16"/>
      <c r="GC2" s="16"/>
      <c r="GD2" s="16"/>
      <c r="GE2" s="16"/>
      <c r="GF2" s="16"/>
      <c r="GG2" s="16"/>
      <c r="GH2" s="16"/>
      <c r="GI2" s="16"/>
      <c r="GJ2" s="16"/>
      <c r="GK2" s="16"/>
      <c r="GL2" s="16"/>
      <c r="GM2" s="16"/>
      <c r="GN2" s="16"/>
      <c r="GO2" s="16"/>
      <c r="GP2" s="16"/>
      <c r="GQ2" s="16"/>
      <c r="GR2" s="16"/>
      <c r="GS2" s="16"/>
      <c r="GT2" s="16"/>
      <c r="GU2" s="16"/>
      <c r="GV2" s="16"/>
      <c r="GW2" s="16"/>
      <c r="GX2" s="16"/>
      <c r="GY2" s="16"/>
      <c r="GZ2" s="16"/>
      <c r="HA2" s="16"/>
      <c r="HB2" s="16"/>
      <c r="HC2" s="16"/>
      <c r="HD2" s="16"/>
      <c r="HE2" s="16"/>
      <c r="HF2" s="16"/>
      <c r="HG2" s="16"/>
      <c r="HH2" s="16"/>
      <c r="HI2" s="16"/>
      <c r="HJ2" s="16"/>
      <c r="HK2" s="16"/>
      <c r="HL2" s="16"/>
      <c r="HM2" s="16"/>
      <c r="HN2" s="16"/>
      <c r="HO2" s="16"/>
      <c r="HP2" s="16"/>
      <c r="HQ2" s="16"/>
      <c r="HR2" s="16"/>
      <c r="HS2" s="16"/>
      <c r="HT2" s="16"/>
      <c r="HU2" s="16"/>
      <c r="HV2" s="16"/>
      <c r="HW2" s="16"/>
      <c r="HX2" s="16"/>
      <c r="HY2" s="16"/>
      <c r="HZ2" s="16"/>
      <c r="IA2" s="16"/>
      <c r="IB2" s="16"/>
      <c r="IC2" s="16"/>
      <c r="ID2" s="16"/>
      <c r="IE2" s="16"/>
      <c r="IF2" s="16"/>
      <c r="IG2" s="16"/>
      <c r="IH2" s="16"/>
      <c r="II2" s="16"/>
      <c r="IJ2" s="16"/>
      <c r="IK2" s="16"/>
      <c r="IL2" s="16"/>
      <c r="IM2" s="16"/>
      <c r="IN2" s="16"/>
      <c r="IO2" s="16"/>
      <c r="IP2" s="16"/>
    </row>
    <row r="3" s="2" customFormat="true" ht="23.25" hidden="false" customHeight="true" outlineLevel="0" collapsed="false">
      <c r="A3" s="9"/>
      <c r="B3" s="10"/>
      <c r="C3" s="9"/>
      <c r="D3" s="9"/>
      <c r="E3" s="11"/>
      <c r="F3" s="12"/>
      <c r="G3" s="18" t="s">
        <v>11</v>
      </c>
      <c r="H3" s="18" t="s">
        <v>12</v>
      </c>
      <c r="I3" s="18" t="s">
        <v>13</v>
      </c>
      <c r="J3" s="18" t="s">
        <v>14</v>
      </c>
      <c r="K3" s="14"/>
      <c r="L3" s="15"/>
      <c r="M3" s="15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</row>
    <row r="4" s="28" customFormat="true" ht="23.25" hidden="false" customHeight="true" outlineLevel="0" collapsed="false">
      <c r="A4" s="19" t="n">
        <v>1</v>
      </c>
      <c r="B4" s="20" t="n">
        <v>2020090058</v>
      </c>
      <c r="C4" s="21" t="s">
        <v>15</v>
      </c>
      <c r="D4" s="21" t="s">
        <v>16</v>
      </c>
      <c r="E4" s="22" t="n">
        <v>73.3</v>
      </c>
      <c r="F4" s="23" t="n">
        <f aca="false">ROUND(E4*60%,1)</f>
        <v>44</v>
      </c>
      <c r="G4" s="19" t="n">
        <v>98.3</v>
      </c>
      <c r="H4" s="24" t="n">
        <f aca="false">ROUND(G4*20%,1)</f>
        <v>19.7</v>
      </c>
      <c r="I4" s="25" t="n">
        <v>98</v>
      </c>
      <c r="J4" s="24" t="n">
        <f aca="false">ROUND(I4*20%,1)</f>
        <v>19.6</v>
      </c>
      <c r="K4" s="25" t="n">
        <f aca="false">H4+J4</f>
        <v>39.3</v>
      </c>
      <c r="L4" s="26" t="n">
        <f aca="false">F4+K4</f>
        <v>83.3</v>
      </c>
      <c r="M4" s="27" t="s">
        <v>17</v>
      </c>
    </row>
    <row r="5" s="28" customFormat="true" ht="23.25" hidden="false" customHeight="true" outlineLevel="0" collapsed="false">
      <c r="A5" s="19" t="n">
        <v>2</v>
      </c>
      <c r="B5" s="20" t="n">
        <v>2020090024</v>
      </c>
      <c r="C5" s="21" t="s">
        <v>18</v>
      </c>
      <c r="D5" s="21" t="s">
        <v>16</v>
      </c>
      <c r="E5" s="22" t="n">
        <v>73.6</v>
      </c>
      <c r="F5" s="24" t="n">
        <f aca="false">ROUND(E5*60%,1)</f>
        <v>44.2</v>
      </c>
      <c r="G5" s="19" t="n">
        <v>95.2</v>
      </c>
      <c r="H5" s="24" t="n">
        <f aca="false">ROUND(G5*20%,1)</f>
        <v>19</v>
      </c>
      <c r="I5" s="25" t="n">
        <v>97.3</v>
      </c>
      <c r="J5" s="24" t="n">
        <f aca="false">ROUND(I5*20%,1)</f>
        <v>19.5</v>
      </c>
      <c r="K5" s="25" t="n">
        <f aca="false">H5+J5</f>
        <v>38.5</v>
      </c>
      <c r="L5" s="26" t="n">
        <f aca="false">F5+K5</f>
        <v>82.7</v>
      </c>
      <c r="M5" s="27" t="s">
        <v>17</v>
      </c>
    </row>
    <row r="6" s="28" customFormat="true" ht="23.25" hidden="false" customHeight="true" outlineLevel="0" collapsed="false">
      <c r="A6" s="19" t="n">
        <v>3</v>
      </c>
      <c r="B6" s="20" t="n">
        <v>2020090034</v>
      </c>
      <c r="C6" s="21" t="s">
        <v>19</v>
      </c>
      <c r="D6" s="21" t="s">
        <v>16</v>
      </c>
      <c r="E6" s="29" t="n">
        <v>73.1</v>
      </c>
      <c r="F6" s="24" t="n">
        <f aca="false">ROUND(E6*60%,1)</f>
        <v>43.9</v>
      </c>
      <c r="G6" s="19" t="n">
        <v>94.3</v>
      </c>
      <c r="H6" s="24" t="n">
        <f aca="false">ROUND(G6*20%,1)</f>
        <v>18.9</v>
      </c>
      <c r="I6" s="25" t="n">
        <v>98</v>
      </c>
      <c r="J6" s="24" t="n">
        <f aca="false">ROUND(I6*20%,1)</f>
        <v>19.6</v>
      </c>
      <c r="K6" s="25" t="n">
        <f aca="false">H6+J6</f>
        <v>38.5</v>
      </c>
      <c r="L6" s="26" t="n">
        <f aca="false">F6+K6</f>
        <v>82.4</v>
      </c>
      <c r="M6" s="27" t="s">
        <v>17</v>
      </c>
    </row>
    <row r="7" s="28" customFormat="true" ht="23.25" hidden="false" customHeight="true" outlineLevel="0" collapsed="false">
      <c r="A7" s="19" t="n">
        <v>4</v>
      </c>
      <c r="B7" s="20" t="n">
        <v>2020090124</v>
      </c>
      <c r="C7" s="21" t="s">
        <v>20</v>
      </c>
      <c r="D7" s="21" t="s">
        <v>16</v>
      </c>
      <c r="E7" s="22" t="n">
        <v>70.5</v>
      </c>
      <c r="F7" s="24" t="n">
        <f aca="false">ROUND(E7*60%,1)</f>
        <v>42.3</v>
      </c>
      <c r="G7" s="19" t="n">
        <v>94.3</v>
      </c>
      <c r="H7" s="24" t="n">
        <f aca="false">ROUND(G7*20%,1)</f>
        <v>18.9</v>
      </c>
      <c r="I7" s="25" t="n">
        <v>98</v>
      </c>
      <c r="J7" s="24" t="n">
        <f aca="false">ROUND(I7*20%,1)</f>
        <v>19.6</v>
      </c>
      <c r="K7" s="25" t="n">
        <f aca="false">H7+J7</f>
        <v>38.5</v>
      </c>
      <c r="L7" s="26" t="n">
        <f aca="false">F7+K7</f>
        <v>80.8</v>
      </c>
      <c r="M7" s="27" t="s">
        <v>17</v>
      </c>
    </row>
    <row r="8" s="28" customFormat="true" ht="23.25" hidden="false" customHeight="true" outlineLevel="0" collapsed="false">
      <c r="A8" s="19" t="n">
        <v>5</v>
      </c>
      <c r="B8" s="20" t="n">
        <v>2020090039</v>
      </c>
      <c r="C8" s="21" t="s">
        <v>21</v>
      </c>
      <c r="D8" s="21" t="s">
        <v>16</v>
      </c>
      <c r="E8" s="22" t="n">
        <v>70</v>
      </c>
      <c r="F8" s="24" t="n">
        <f aca="false">ROUND(E8*60%,1)</f>
        <v>42</v>
      </c>
      <c r="G8" s="19" t="n">
        <v>86.5</v>
      </c>
      <c r="H8" s="24" t="n">
        <f aca="false">ROUND(G8*20%,1)</f>
        <v>17.3</v>
      </c>
      <c r="I8" s="25" t="n">
        <v>98</v>
      </c>
      <c r="J8" s="24" t="n">
        <f aca="false">ROUND(I8*20%,1)</f>
        <v>19.6</v>
      </c>
      <c r="K8" s="25" t="n">
        <f aca="false">H8+J8</f>
        <v>36.9</v>
      </c>
      <c r="L8" s="26" t="n">
        <f aca="false">F8+K8</f>
        <v>78.9</v>
      </c>
      <c r="M8" s="27" t="s">
        <v>17</v>
      </c>
    </row>
    <row r="9" s="28" customFormat="true" ht="23.25" hidden="false" customHeight="true" outlineLevel="0" collapsed="false">
      <c r="A9" s="19" t="n">
        <v>6</v>
      </c>
      <c r="B9" s="20" t="n">
        <v>2020090048</v>
      </c>
      <c r="C9" s="21" t="s">
        <v>22</v>
      </c>
      <c r="D9" s="21" t="s">
        <v>16</v>
      </c>
      <c r="E9" s="22" t="n">
        <v>67.3</v>
      </c>
      <c r="F9" s="24" t="n">
        <f aca="false">ROUND(E9*60%,1)</f>
        <v>40.4</v>
      </c>
      <c r="G9" s="19" t="n">
        <v>90.8</v>
      </c>
      <c r="H9" s="24" t="n">
        <f aca="false">ROUND(G9*20%,1)</f>
        <v>18.2</v>
      </c>
      <c r="I9" s="25" t="n">
        <v>98</v>
      </c>
      <c r="J9" s="24" t="n">
        <f aca="false">ROUND(I9*20%,1)</f>
        <v>19.6</v>
      </c>
      <c r="K9" s="25" t="n">
        <f aca="false">H9+J9</f>
        <v>37.8</v>
      </c>
      <c r="L9" s="26" t="n">
        <f aca="false">F9+K9</f>
        <v>78.2</v>
      </c>
      <c r="M9" s="27" t="s">
        <v>17</v>
      </c>
    </row>
    <row r="10" s="28" customFormat="true" ht="23.25" hidden="false" customHeight="true" outlineLevel="0" collapsed="false">
      <c r="A10" s="19" t="n">
        <v>7</v>
      </c>
      <c r="B10" s="20" t="n">
        <v>2020090036</v>
      </c>
      <c r="C10" s="21" t="s">
        <v>23</v>
      </c>
      <c r="D10" s="21" t="s">
        <v>16</v>
      </c>
      <c r="E10" s="29" t="n">
        <v>68.4</v>
      </c>
      <c r="F10" s="24" t="n">
        <f aca="false">ROUND(E10*60%,1)</f>
        <v>41</v>
      </c>
      <c r="G10" s="19" t="n">
        <v>85.4</v>
      </c>
      <c r="H10" s="24" t="n">
        <f aca="false">ROUND(G10*20%,1)</f>
        <v>17.1</v>
      </c>
      <c r="I10" s="25" t="n">
        <v>98</v>
      </c>
      <c r="J10" s="24" t="n">
        <f aca="false">ROUND(I10*20%,1)</f>
        <v>19.6</v>
      </c>
      <c r="K10" s="25" t="n">
        <f aca="false">H10+J10</f>
        <v>36.7</v>
      </c>
      <c r="L10" s="26" t="n">
        <f aca="false">F10+K10</f>
        <v>77.7</v>
      </c>
      <c r="M10" s="27" t="s">
        <v>17</v>
      </c>
    </row>
    <row r="11" s="28" customFormat="true" ht="23.25" hidden="false" customHeight="true" outlineLevel="0" collapsed="false">
      <c r="A11" s="19" t="n">
        <v>8</v>
      </c>
      <c r="B11" s="20" t="n">
        <v>2020090054</v>
      </c>
      <c r="C11" s="21" t="s">
        <v>24</v>
      </c>
      <c r="D11" s="21" t="s">
        <v>25</v>
      </c>
      <c r="E11" s="22" t="n">
        <v>65</v>
      </c>
      <c r="F11" s="24" t="n">
        <f aca="false">ROUND(E11*60%,1)</f>
        <v>39</v>
      </c>
      <c r="G11" s="19" t="n">
        <v>95.6</v>
      </c>
      <c r="H11" s="24" t="n">
        <f aca="false">ROUND(G11*20%,1)</f>
        <v>19.1</v>
      </c>
      <c r="I11" s="25" t="n">
        <v>98</v>
      </c>
      <c r="J11" s="24" t="n">
        <f aca="false">ROUND(I11*20%,1)</f>
        <v>19.6</v>
      </c>
      <c r="K11" s="25" t="n">
        <f aca="false">H11+J11</f>
        <v>38.7</v>
      </c>
      <c r="L11" s="26" t="n">
        <f aca="false">F11+K11</f>
        <v>77.7</v>
      </c>
      <c r="M11" s="27" t="s">
        <v>17</v>
      </c>
    </row>
    <row r="12" s="28" customFormat="true" ht="23.25" hidden="false" customHeight="true" outlineLevel="0" collapsed="false">
      <c r="A12" s="19" t="n">
        <v>9</v>
      </c>
      <c r="B12" s="20" t="n">
        <v>2020090156</v>
      </c>
      <c r="C12" s="21" t="s">
        <v>26</v>
      </c>
      <c r="D12" s="21" t="s">
        <v>16</v>
      </c>
      <c r="E12" s="22" t="n">
        <v>65.3</v>
      </c>
      <c r="F12" s="24" t="n">
        <f aca="false">ROUND(E12*60%,1)</f>
        <v>39.2</v>
      </c>
      <c r="G12" s="19" t="n">
        <v>94.1</v>
      </c>
      <c r="H12" s="24" t="n">
        <f aca="false">ROUND(G12*20%,1)</f>
        <v>18.8</v>
      </c>
      <c r="I12" s="25" t="n">
        <v>98</v>
      </c>
      <c r="J12" s="24" t="n">
        <f aca="false">ROUND(I12*20%,1)</f>
        <v>19.6</v>
      </c>
      <c r="K12" s="25" t="n">
        <f aca="false">H12+J12</f>
        <v>38.4</v>
      </c>
      <c r="L12" s="26" t="n">
        <f aca="false">F12+K12</f>
        <v>77.6</v>
      </c>
      <c r="M12" s="27" t="s">
        <v>17</v>
      </c>
    </row>
    <row r="13" s="28" customFormat="true" ht="23.25" hidden="false" customHeight="true" outlineLevel="0" collapsed="false">
      <c r="A13" s="19" t="n">
        <v>10</v>
      </c>
      <c r="B13" s="20" t="n">
        <v>2020090055</v>
      </c>
      <c r="C13" s="21" t="s">
        <v>27</v>
      </c>
      <c r="D13" s="21" t="s">
        <v>16</v>
      </c>
      <c r="E13" s="29" t="n">
        <v>66.8</v>
      </c>
      <c r="F13" s="24" t="n">
        <f aca="false">ROUND(E13*60%,1)</f>
        <v>40.1</v>
      </c>
      <c r="G13" s="19" t="n">
        <v>94</v>
      </c>
      <c r="H13" s="24" t="n">
        <f aca="false">ROUND(G13*20%,1)</f>
        <v>18.8</v>
      </c>
      <c r="I13" s="25" t="n">
        <v>88.7</v>
      </c>
      <c r="J13" s="24" t="n">
        <f aca="false">ROUND(I13*20%,1)</f>
        <v>17.7</v>
      </c>
      <c r="K13" s="25" t="n">
        <f aca="false">H13+J13</f>
        <v>36.5</v>
      </c>
      <c r="L13" s="26" t="n">
        <f aca="false">F13+K13</f>
        <v>76.6</v>
      </c>
      <c r="M13" s="27" t="s">
        <v>17</v>
      </c>
    </row>
    <row r="14" s="28" customFormat="true" ht="23.25" hidden="false" customHeight="true" outlineLevel="0" collapsed="false">
      <c r="A14" s="19" t="n">
        <v>11</v>
      </c>
      <c r="B14" s="20" t="n">
        <v>2020090025</v>
      </c>
      <c r="C14" s="21" t="s">
        <v>28</v>
      </c>
      <c r="D14" s="21" t="s">
        <v>16</v>
      </c>
      <c r="E14" s="22" t="n">
        <v>70.1</v>
      </c>
      <c r="F14" s="24" t="n">
        <f aca="false">ROUND(E14*60%,1)</f>
        <v>42.1</v>
      </c>
      <c r="G14" s="19" t="n">
        <v>84.9</v>
      </c>
      <c r="H14" s="24" t="n">
        <f aca="false">ROUND(G14*20%,1)</f>
        <v>17</v>
      </c>
      <c r="I14" s="25" t="n">
        <v>84.3</v>
      </c>
      <c r="J14" s="24" t="n">
        <f aca="false">ROUND(I14*20%,1)</f>
        <v>16.9</v>
      </c>
      <c r="K14" s="25" t="n">
        <f aca="false">H14+J14</f>
        <v>33.9</v>
      </c>
      <c r="L14" s="26" t="n">
        <f aca="false">F14+K14</f>
        <v>76</v>
      </c>
      <c r="M14" s="27" t="s">
        <v>17</v>
      </c>
    </row>
    <row r="15" s="28" customFormat="true" ht="23.25" hidden="false" customHeight="true" outlineLevel="0" collapsed="false">
      <c r="A15" s="19" t="n">
        <v>12</v>
      </c>
      <c r="B15" s="20" t="n">
        <v>2020090032</v>
      </c>
      <c r="C15" s="21" t="s">
        <v>29</v>
      </c>
      <c r="D15" s="21" t="s">
        <v>25</v>
      </c>
      <c r="E15" s="29" t="n">
        <v>64.7</v>
      </c>
      <c r="F15" s="24" t="n">
        <f aca="false">ROUND(E15*60%,1)</f>
        <v>38.8</v>
      </c>
      <c r="G15" s="19" t="n">
        <v>93.4</v>
      </c>
      <c r="H15" s="24" t="n">
        <f aca="false">ROUND(G15*20%,1)</f>
        <v>18.7</v>
      </c>
      <c r="I15" s="25" t="n">
        <v>91.5</v>
      </c>
      <c r="J15" s="24" t="n">
        <f aca="false">ROUND(I15*20%,1)</f>
        <v>18.3</v>
      </c>
      <c r="K15" s="25" t="n">
        <f aca="false">H15+J15</f>
        <v>37</v>
      </c>
      <c r="L15" s="26" t="n">
        <f aca="false">F15+K15</f>
        <v>75.8</v>
      </c>
      <c r="M15" s="27" t="s">
        <v>17</v>
      </c>
    </row>
    <row r="16" s="28" customFormat="true" ht="23.25" hidden="false" customHeight="true" outlineLevel="0" collapsed="false">
      <c r="A16" s="19" t="n">
        <v>13</v>
      </c>
      <c r="B16" s="20" t="n">
        <v>2020090006</v>
      </c>
      <c r="C16" s="21" t="s">
        <v>30</v>
      </c>
      <c r="D16" s="21" t="s">
        <v>16</v>
      </c>
      <c r="E16" s="29" t="n">
        <v>65.8</v>
      </c>
      <c r="F16" s="24" t="n">
        <f aca="false">ROUND(E16*60%,1)</f>
        <v>39.5</v>
      </c>
      <c r="G16" s="19" t="n">
        <v>80.3</v>
      </c>
      <c r="H16" s="24" t="n">
        <f aca="false">ROUND(G16*20%,1)</f>
        <v>16.1</v>
      </c>
      <c r="I16" s="25" t="n">
        <v>96</v>
      </c>
      <c r="J16" s="24" t="n">
        <f aca="false">ROUND(I16*20%,1)</f>
        <v>19.2</v>
      </c>
      <c r="K16" s="25" t="n">
        <f aca="false">H16+J16</f>
        <v>35.3</v>
      </c>
      <c r="L16" s="26" t="n">
        <f aca="false">F16+K16</f>
        <v>74.8</v>
      </c>
      <c r="M16" s="30"/>
    </row>
    <row r="17" s="28" customFormat="true" ht="23.25" hidden="false" customHeight="true" outlineLevel="0" collapsed="false">
      <c r="A17" s="19" t="n">
        <v>14</v>
      </c>
      <c r="B17" s="20" t="n">
        <v>2020090135</v>
      </c>
      <c r="C17" s="21" t="s">
        <v>31</v>
      </c>
      <c r="D17" s="21" t="s">
        <v>16</v>
      </c>
      <c r="E17" s="22" t="n">
        <v>66.1</v>
      </c>
      <c r="F17" s="24" t="n">
        <f aca="false">ROUND(E17*60%,1)</f>
        <v>39.7</v>
      </c>
      <c r="G17" s="19" t="n">
        <v>77.5</v>
      </c>
      <c r="H17" s="24" t="n">
        <f aca="false">ROUND(G17*20%,1)</f>
        <v>15.5</v>
      </c>
      <c r="I17" s="25" t="n">
        <v>97</v>
      </c>
      <c r="J17" s="24" t="n">
        <f aca="false">ROUND(I17*20%,1)</f>
        <v>19.4</v>
      </c>
      <c r="K17" s="25" t="n">
        <f aca="false">H17+J17</f>
        <v>34.9</v>
      </c>
      <c r="L17" s="26" t="n">
        <f aca="false">F17+K17</f>
        <v>74.6</v>
      </c>
      <c r="M17" s="30"/>
    </row>
    <row r="18" s="28" customFormat="true" ht="23.25" hidden="false" customHeight="true" outlineLevel="0" collapsed="false">
      <c r="A18" s="19" t="n">
        <v>15</v>
      </c>
      <c r="B18" s="20" t="n">
        <v>2020090139</v>
      </c>
      <c r="C18" s="21" t="s">
        <v>32</v>
      </c>
      <c r="D18" s="21" t="s">
        <v>16</v>
      </c>
      <c r="E18" s="29" t="n">
        <v>61.9</v>
      </c>
      <c r="F18" s="24" t="n">
        <f aca="false">ROUND(E18*60%,1)</f>
        <v>37.1</v>
      </c>
      <c r="G18" s="19" t="n">
        <v>89.7</v>
      </c>
      <c r="H18" s="24" t="n">
        <f aca="false">ROUND(G18*20%,1)</f>
        <v>17.9</v>
      </c>
      <c r="I18" s="25" t="n">
        <v>98</v>
      </c>
      <c r="J18" s="24" t="n">
        <f aca="false">ROUND(I18*20%,1)</f>
        <v>19.6</v>
      </c>
      <c r="K18" s="25" t="n">
        <f aca="false">H18+J18</f>
        <v>37.5</v>
      </c>
      <c r="L18" s="26" t="n">
        <f aca="false">F18+K18</f>
        <v>74.6</v>
      </c>
      <c r="M18" s="30"/>
    </row>
    <row r="19" s="28" customFormat="true" ht="23.25" hidden="false" customHeight="true" outlineLevel="0" collapsed="false">
      <c r="A19" s="19" t="n">
        <v>16</v>
      </c>
      <c r="B19" s="20" t="n">
        <v>2020090091</v>
      </c>
      <c r="C19" s="21" t="s">
        <v>33</v>
      </c>
      <c r="D19" s="21" t="s">
        <v>16</v>
      </c>
      <c r="E19" s="22" t="n">
        <v>60.7</v>
      </c>
      <c r="F19" s="24" t="n">
        <f aca="false">ROUND(E19*60%,1)</f>
        <v>36.4</v>
      </c>
      <c r="G19" s="19" t="n">
        <v>92.7</v>
      </c>
      <c r="H19" s="24" t="n">
        <f aca="false">ROUND(G19*20%,1)</f>
        <v>18.5</v>
      </c>
      <c r="I19" s="25" t="n">
        <v>96.9</v>
      </c>
      <c r="J19" s="24" t="n">
        <f aca="false">ROUND(I19*20%,1)</f>
        <v>19.4</v>
      </c>
      <c r="K19" s="25" t="n">
        <f aca="false">H19+J19</f>
        <v>37.9</v>
      </c>
      <c r="L19" s="26" t="n">
        <f aca="false">F19+K19</f>
        <v>74.3</v>
      </c>
      <c r="M19" s="30"/>
    </row>
    <row r="20" s="28" customFormat="true" ht="23.25" hidden="false" customHeight="true" outlineLevel="0" collapsed="false">
      <c r="A20" s="19" t="n">
        <v>17</v>
      </c>
      <c r="B20" s="20" t="n">
        <v>2020090042</v>
      </c>
      <c r="C20" s="21" t="s">
        <v>34</v>
      </c>
      <c r="D20" s="21" t="s">
        <v>16</v>
      </c>
      <c r="E20" s="29" t="n">
        <v>64.6</v>
      </c>
      <c r="F20" s="24" t="n">
        <f aca="false">ROUND(E20*60%,1)</f>
        <v>38.8</v>
      </c>
      <c r="G20" s="19" t="n">
        <v>79.7</v>
      </c>
      <c r="H20" s="24" t="n">
        <f aca="false">ROUND(G20*20%,1)</f>
        <v>15.9</v>
      </c>
      <c r="I20" s="25" t="n">
        <v>95</v>
      </c>
      <c r="J20" s="24" t="n">
        <f aca="false">ROUND(I20*20%,1)</f>
        <v>19</v>
      </c>
      <c r="K20" s="25" t="n">
        <f aca="false">H20+J20</f>
        <v>34.9</v>
      </c>
      <c r="L20" s="26" t="n">
        <f aca="false">F20+K20</f>
        <v>73.7</v>
      </c>
      <c r="M20" s="30"/>
    </row>
    <row r="21" s="28" customFormat="true" ht="23.25" hidden="false" customHeight="true" outlineLevel="0" collapsed="false">
      <c r="A21" s="19" t="n">
        <v>18</v>
      </c>
      <c r="B21" s="20" t="n">
        <v>2020090105</v>
      </c>
      <c r="C21" s="21" t="s">
        <v>35</v>
      </c>
      <c r="D21" s="21" t="s">
        <v>16</v>
      </c>
      <c r="E21" s="29" t="n">
        <v>65</v>
      </c>
      <c r="F21" s="24" t="n">
        <f aca="false">ROUND(E21*60%,1)</f>
        <v>39</v>
      </c>
      <c r="G21" s="19" t="n">
        <v>82.7</v>
      </c>
      <c r="H21" s="24" t="n">
        <f aca="false">ROUND(G21*20%,1)</f>
        <v>16.5</v>
      </c>
      <c r="I21" s="25" t="n">
        <v>88.6</v>
      </c>
      <c r="J21" s="24" t="n">
        <f aca="false">ROUND(I21*20%,1)</f>
        <v>17.7</v>
      </c>
      <c r="K21" s="25" t="n">
        <f aca="false">H21+J21</f>
        <v>34.2</v>
      </c>
      <c r="L21" s="26" t="n">
        <f aca="false">F21+K21</f>
        <v>73.2</v>
      </c>
      <c r="M21" s="30"/>
    </row>
    <row r="22" s="28" customFormat="true" ht="23.25" hidden="false" customHeight="true" outlineLevel="0" collapsed="false">
      <c r="A22" s="19" t="n">
        <v>19</v>
      </c>
      <c r="B22" s="20" t="n">
        <v>2020090148</v>
      </c>
      <c r="C22" s="21" t="s">
        <v>36</v>
      </c>
      <c r="D22" s="21" t="s">
        <v>16</v>
      </c>
      <c r="E22" s="29" t="n">
        <v>57.9</v>
      </c>
      <c r="F22" s="24" t="n">
        <f aca="false">ROUND(E22*60%,1)</f>
        <v>34.7</v>
      </c>
      <c r="G22" s="19" t="n">
        <v>94.1</v>
      </c>
      <c r="H22" s="24" t="n">
        <f aca="false">ROUND(G22*20%,1)</f>
        <v>18.8</v>
      </c>
      <c r="I22" s="25" t="n">
        <v>98</v>
      </c>
      <c r="J22" s="24" t="n">
        <f aca="false">ROUND(I22*20%,1)</f>
        <v>19.6</v>
      </c>
      <c r="K22" s="25" t="n">
        <f aca="false">H22+J22</f>
        <v>38.4</v>
      </c>
      <c r="L22" s="26" t="n">
        <f aca="false">F22+K22</f>
        <v>73.1</v>
      </c>
      <c r="M22" s="30"/>
    </row>
    <row r="23" s="28" customFormat="true" ht="23.25" hidden="false" customHeight="true" outlineLevel="0" collapsed="false">
      <c r="A23" s="19" t="n">
        <v>20</v>
      </c>
      <c r="B23" s="20" t="n">
        <v>2020090115</v>
      </c>
      <c r="C23" s="21" t="s">
        <v>37</v>
      </c>
      <c r="D23" s="21" t="s">
        <v>25</v>
      </c>
      <c r="E23" s="22" t="n">
        <v>60.1</v>
      </c>
      <c r="F23" s="24" t="n">
        <f aca="false">ROUND(E23*60%,1)</f>
        <v>36.1</v>
      </c>
      <c r="G23" s="19" t="n">
        <v>88.6</v>
      </c>
      <c r="H23" s="24" t="n">
        <f aca="false">ROUND(G23*20%,1)</f>
        <v>17.7</v>
      </c>
      <c r="I23" s="25" t="n">
        <v>93.9</v>
      </c>
      <c r="J23" s="24" t="n">
        <f aca="false">ROUND(I23*20%,1)</f>
        <v>18.8</v>
      </c>
      <c r="K23" s="25" t="n">
        <f aca="false">H23+J23</f>
        <v>36.5</v>
      </c>
      <c r="L23" s="26" t="n">
        <f aca="false">F23+K23</f>
        <v>72.6</v>
      </c>
      <c r="M23" s="30"/>
    </row>
    <row r="24" s="28" customFormat="true" ht="23.25" hidden="false" customHeight="true" outlineLevel="0" collapsed="false">
      <c r="A24" s="19" t="n">
        <v>21</v>
      </c>
      <c r="B24" s="20" t="n">
        <v>2020090160</v>
      </c>
      <c r="C24" s="21" t="s">
        <v>38</v>
      </c>
      <c r="D24" s="21" t="s">
        <v>25</v>
      </c>
      <c r="E24" s="29" t="n">
        <v>58.4</v>
      </c>
      <c r="F24" s="24" t="n">
        <f aca="false">ROUND(E24*60%,1)</f>
        <v>35</v>
      </c>
      <c r="G24" s="19" t="n">
        <v>96.1</v>
      </c>
      <c r="H24" s="24" t="n">
        <f aca="false">ROUND(G24*20%,1)</f>
        <v>19.2</v>
      </c>
      <c r="I24" s="25" t="n">
        <v>92</v>
      </c>
      <c r="J24" s="24" t="n">
        <f aca="false">ROUND(I24*20%,1)</f>
        <v>18.4</v>
      </c>
      <c r="K24" s="25" t="n">
        <f aca="false">H24+J24</f>
        <v>37.6</v>
      </c>
      <c r="L24" s="26" t="n">
        <f aca="false">F24+K24</f>
        <v>72.6</v>
      </c>
      <c r="M24" s="30"/>
    </row>
    <row r="25" s="28" customFormat="true" ht="23.25" hidden="false" customHeight="true" outlineLevel="0" collapsed="false">
      <c r="A25" s="19" t="n">
        <v>22</v>
      </c>
      <c r="B25" s="20" t="n">
        <v>2020090138</v>
      </c>
      <c r="C25" s="21" t="s">
        <v>39</v>
      </c>
      <c r="D25" s="21" t="s">
        <v>16</v>
      </c>
      <c r="E25" s="22" t="n">
        <v>67.5</v>
      </c>
      <c r="F25" s="24" t="n">
        <f aca="false">ROUND(E25*60%,1)</f>
        <v>40.5</v>
      </c>
      <c r="G25" s="19" t="n">
        <v>75.3</v>
      </c>
      <c r="H25" s="24" t="n">
        <f aca="false">ROUND(G25*20%,1)</f>
        <v>15.1</v>
      </c>
      <c r="I25" s="25" t="n">
        <v>84.4</v>
      </c>
      <c r="J25" s="24" t="n">
        <f aca="false">ROUND(I25*20%,1)</f>
        <v>16.9</v>
      </c>
      <c r="K25" s="25" t="n">
        <f aca="false">H25+J25</f>
        <v>32</v>
      </c>
      <c r="L25" s="26" t="n">
        <f aca="false">F25+K25</f>
        <v>72.5</v>
      </c>
      <c r="M25" s="30"/>
    </row>
    <row r="26" s="28" customFormat="true" ht="23.25" hidden="false" customHeight="true" outlineLevel="0" collapsed="false">
      <c r="A26" s="19" t="n">
        <v>23</v>
      </c>
      <c r="B26" s="20" t="n">
        <v>2020090112</v>
      </c>
      <c r="C26" s="21" t="s">
        <v>40</v>
      </c>
      <c r="D26" s="21" t="s">
        <v>16</v>
      </c>
      <c r="E26" s="22" t="n">
        <v>56.7</v>
      </c>
      <c r="F26" s="24" t="n">
        <f aca="false">ROUND(E26*60%,1)</f>
        <v>34</v>
      </c>
      <c r="G26" s="19" t="n">
        <v>96.1</v>
      </c>
      <c r="H26" s="24" t="n">
        <f aca="false">ROUND(G26*20%,1)</f>
        <v>19.2</v>
      </c>
      <c r="I26" s="25" t="n">
        <v>96</v>
      </c>
      <c r="J26" s="24" t="n">
        <f aca="false">ROUND(I26*20%,1)</f>
        <v>19.2</v>
      </c>
      <c r="K26" s="25" t="n">
        <f aca="false">H26+J26</f>
        <v>38.4</v>
      </c>
      <c r="L26" s="26" t="n">
        <f aca="false">F26+K26</f>
        <v>72.4</v>
      </c>
      <c r="M26" s="30"/>
    </row>
    <row r="27" s="28" customFormat="true" ht="23.25" hidden="false" customHeight="true" outlineLevel="0" collapsed="false">
      <c r="A27" s="19" t="n">
        <v>24</v>
      </c>
      <c r="B27" s="20" t="n">
        <v>2020090073</v>
      </c>
      <c r="C27" s="21" t="s">
        <v>41</v>
      </c>
      <c r="D27" s="21" t="s">
        <v>16</v>
      </c>
      <c r="E27" s="29" t="n">
        <v>66.5</v>
      </c>
      <c r="F27" s="24" t="n">
        <f aca="false">ROUND(E27*60%,1)</f>
        <v>39.9</v>
      </c>
      <c r="G27" s="19" t="n">
        <v>76.9</v>
      </c>
      <c r="H27" s="24" t="n">
        <f aca="false">ROUND(G27*20%,1)</f>
        <v>15.4</v>
      </c>
      <c r="I27" s="25" t="n">
        <v>85.2</v>
      </c>
      <c r="J27" s="24" t="n">
        <f aca="false">ROUND(I27*20%,1)</f>
        <v>17</v>
      </c>
      <c r="K27" s="25" t="n">
        <f aca="false">H27+J27</f>
        <v>32.4</v>
      </c>
      <c r="L27" s="26" t="n">
        <f aca="false">F27+K27</f>
        <v>72.3</v>
      </c>
      <c r="M27" s="30"/>
    </row>
    <row r="28" s="28" customFormat="true" ht="23.25" hidden="false" customHeight="true" outlineLevel="0" collapsed="false">
      <c r="A28" s="19" t="n">
        <v>25</v>
      </c>
      <c r="B28" s="20" t="n">
        <v>2020090145</v>
      </c>
      <c r="C28" s="21" t="s">
        <v>42</v>
      </c>
      <c r="D28" s="21" t="s">
        <v>25</v>
      </c>
      <c r="E28" s="22" t="n">
        <v>60.7</v>
      </c>
      <c r="F28" s="24" t="n">
        <f aca="false">ROUND(E28*60%,1)</f>
        <v>36.4</v>
      </c>
      <c r="G28" s="19" t="n">
        <v>98.4</v>
      </c>
      <c r="H28" s="24" t="n">
        <f aca="false">ROUND(G28*20%,1)</f>
        <v>19.7</v>
      </c>
      <c r="I28" s="25" t="n">
        <v>81</v>
      </c>
      <c r="J28" s="24" t="n">
        <f aca="false">ROUND(I28*20%,1)</f>
        <v>16.2</v>
      </c>
      <c r="K28" s="25" t="n">
        <f aca="false">H28+J28</f>
        <v>35.9</v>
      </c>
      <c r="L28" s="26" t="n">
        <f aca="false">F28+K28</f>
        <v>72.3</v>
      </c>
      <c r="M28" s="30"/>
    </row>
    <row r="29" s="28" customFormat="true" ht="23.25" hidden="false" customHeight="true" outlineLevel="0" collapsed="false">
      <c r="A29" s="19" t="n">
        <v>26</v>
      </c>
      <c r="B29" s="20" t="n">
        <v>2020090002</v>
      </c>
      <c r="C29" s="21" t="s">
        <v>43</v>
      </c>
      <c r="D29" s="21" t="s">
        <v>16</v>
      </c>
      <c r="E29" s="29" t="n">
        <v>61.4</v>
      </c>
      <c r="F29" s="24" t="n">
        <f aca="false">ROUND(E29*60%,1)</f>
        <v>36.8</v>
      </c>
      <c r="G29" s="25" t="n">
        <v>93.1</v>
      </c>
      <c r="H29" s="24" t="n">
        <f aca="false">ROUND(G29*20%,1)</f>
        <v>18.6</v>
      </c>
      <c r="I29" s="25" t="n">
        <v>83.3</v>
      </c>
      <c r="J29" s="24" t="n">
        <f aca="false">ROUND(I29*20%,1)</f>
        <v>16.7</v>
      </c>
      <c r="K29" s="25" t="n">
        <f aca="false">H29+J29</f>
        <v>35.3</v>
      </c>
      <c r="L29" s="26" t="n">
        <f aca="false">F29+K29</f>
        <v>72.1</v>
      </c>
      <c r="M29" s="30"/>
    </row>
    <row r="30" s="28" customFormat="true" ht="23.25" hidden="false" customHeight="true" outlineLevel="0" collapsed="false">
      <c r="A30" s="19" t="n">
        <v>27</v>
      </c>
      <c r="B30" s="20" t="n">
        <v>2020090088</v>
      </c>
      <c r="C30" s="21" t="s">
        <v>44</v>
      </c>
      <c r="D30" s="21" t="s">
        <v>16</v>
      </c>
      <c r="E30" s="29" t="n">
        <v>59.4</v>
      </c>
      <c r="F30" s="24" t="n">
        <f aca="false">ROUND(E30*60%,1)</f>
        <v>35.6</v>
      </c>
      <c r="G30" s="19" t="n">
        <v>84.5</v>
      </c>
      <c r="H30" s="24" t="n">
        <f aca="false">ROUND(G30*20%,1)</f>
        <v>16.9</v>
      </c>
      <c r="I30" s="25" t="n">
        <v>95.4</v>
      </c>
      <c r="J30" s="24" t="n">
        <f aca="false">ROUND(I30*20%,1)</f>
        <v>19.1</v>
      </c>
      <c r="K30" s="25" t="n">
        <f aca="false">H30+J30</f>
        <v>36</v>
      </c>
      <c r="L30" s="26" t="n">
        <f aca="false">F30+K30</f>
        <v>71.6</v>
      </c>
      <c r="M30" s="30"/>
    </row>
    <row r="31" s="28" customFormat="true" ht="23.25" hidden="false" customHeight="true" outlineLevel="0" collapsed="false">
      <c r="A31" s="19" t="n">
        <v>28</v>
      </c>
      <c r="B31" s="20" t="n">
        <v>2020090100</v>
      </c>
      <c r="C31" s="21" t="s">
        <v>45</v>
      </c>
      <c r="D31" s="21" t="s">
        <v>16</v>
      </c>
      <c r="E31" s="22" t="n">
        <v>65.1</v>
      </c>
      <c r="F31" s="24" t="n">
        <f aca="false">ROUND(E31*60%,1)</f>
        <v>39.1</v>
      </c>
      <c r="G31" s="19" t="n">
        <v>64.05</v>
      </c>
      <c r="H31" s="24" t="n">
        <f aca="false">ROUND(G31*20%,1)</f>
        <v>12.8</v>
      </c>
      <c r="I31" s="25" t="n">
        <v>97.5</v>
      </c>
      <c r="J31" s="24" t="n">
        <f aca="false">ROUND(I31*20%,1)</f>
        <v>19.5</v>
      </c>
      <c r="K31" s="25" t="n">
        <f aca="false">H31+J31</f>
        <v>32.3</v>
      </c>
      <c r="L31" s="26" t="n">
        <f aca="false">F31+K31</f>
        <v>71.4</v>
      </c>
      <c r="M31" s="30"/>
    </row>
    <row r="32" s="28" customFormat="true" ht="23.25" hidden="false" customHeight="true" outlineLevel="0" collapsed="false">
      <c r="A32" s="19" t="n">
        <v>29</v>
      </c>
      <c r="B32" s="20" t="n">
        <v>2020090051</v>
      </c>
      <c r="C32" s="21" t="s">
        <v>46</v>
      </c>
      <c r="D32" s="21" t="s">
        <v>16</v>
      </c>
      <c r="E32" s="29" t="n">
        <v>60.4</v>
      </c>
      <c r="F32" s="24" t="n">
        <f aca="false">ROUND(E32*60%,1)</f>
        <v>36.2</v>
      </c>
      <c r="G32" s="19" t="n">
        <v>77.7</v>
      </c>
      <c r="H32" s="24" t="n">
        <f aca="false">ROUND(G32*20%,1)</f>
        <v>15.5</v>
      </c>
      <c r="I32" s="25" t="n">
        <v>98</v>
      </c>
      <c r="J32" s="24" t="n">
        <f aca="false">ROUND(I32*20%,1)</f>
        <v>19.6</v>
      </c>
      <c r="K32" s="25" t="n">
        <f aca="false">H32+J32</f>
        <v>35.1</v>
      </c>
      <c r="L32" s="26" t="n">
        <f aca="false">F32+K32</f>
        <v>71.3</v>
      </c>
      <c r="M32" s="30"/>
    </row>
    <row r="33" s="28" customFormat="true" ht="23.25" hidden="false" customHeight="true" outlineLevel="0" collapsed="false">
      <c r="A33" s="19" t="n">
        <v>30</v>
      </c>
      <c r="B33" s="20" t="n">
        <v>2020090076</v>
      </c>
      <c r="C33" s="21" t="s">
        <v>47</v>
      </c>
      <c r="D33" s="21" t="s">
        <v>16</v>
      </c>
      <c r="E33" s="29" t="n">
        <v>64.1</v>
      </c>
      <c r="F33" s="24" t="n">
        <f aca="false">ROUND(E33*60%,1)</f>
        <v>38.5</v>
      </c>
      <c r="G33" s="19" t="n">
        <v>73.6</v>
      </c>
      <c r="H33" s="24" t="n">
        <f aca="false">ROUND(G33*20%,1)</f>
        <v>14.7</v>
      </c>
      <c r="I33" s="25" t="n">
        <v>90.3</v>
      </c>
      <c r="J33" s="24" t="n">
        <f aca="false">ROUND(I33*20%,1)</f>
        <v>18.1</v>
      </c>
      <c r="K33" s="25" t="n">
        <f aca="false">H33+J33</f>
        <v>32.8</v>
      </c>
      <c r="L33" s="26" t="n">
        <f aca="false">F33+K33</f>
        <v>71.3</v>
      </c>
      <c r="M33" s="30"/>
    </row>
    <row r="34" s="28" customFormat="true" ht="23.25" hidden="false" customHeight="true" outlineLevel="0" collapsed="false">
      <c r="A34" s="19" t="n">
        <v>31</v>
      </c>
      <c r="B34" s="20" t="n">
        <v>2020090028</v>
      </c>
      <c r="C34" s="21" t="s">
        <v>48</v>
      </c>
      <c r="D34" s="21" t="s">
        <v>25</v>
      </c>
      <c r="E34" s="22" t="n">
        <v>63.9</v>
      </c>
      <c r="F34" s="24" t="n">
        <f aca="false">ROUND(E34*60%,1)</f>
        <v>38.3</v>
      </c>
      <c r="G34" s="19" t="n">
        <v>68.9</v>
      </c>
      <c r="H34" s="24" t="n">
        <f aca="false">ROUND(G34*20%,1)</f>
        <v>13.8</v>
      </c>
      <c r="I34" s="25" t="n">
        <v>95.5</v>
      </c>
      <c r="J34" s="24" t="n">
        <f aca="false">ROUND(I34*20%,1)</f>
        <v>19.1</v>
      </c>
      <c r="K34" s="25" t="n">
        <f aca="false">H34+J34</f>
        <v>32.9</v>
      </c>
      <c r="L34" s="26" t="n">
        <f aca="false">F34+K34</f>
        <v>71.2</v>
      </c>
      <c r="M34" s="30"/>
    </row>
    <row r="35" s="28" customFormat="true" ht="23.25" hidden="false" customHeight="true" outlineLevel="0" collapsed="false">
      <c r="A35" s="19" t="n">
        <v>32</v>
      </c>
      <c r="B35" s="20" t="n">
        <v>2020090097</v>
      </c>
      <c r="C35" s="21" t="s">
        <v>49</v>
      </c>
      <c r="D35" s="21" t="s">
        <v>16</v>
      </c>
      <c r="E35" s="29" t="n">
        <v>60</v>
      </c>
      <c r="F35" s="24" t="n">
        <f aca="false">ROUND(E35*60%,1)</f>
        <v>36</v>
      </c>
      <c r="G35" s="19" t="n">
        <v>79.6</v>
      </c>
      <c r="H35" s="24" t="n">
        <f aca="false">ROUND(G35*20%,1)</f>
        <v>15.9</v>
      </c>
      <c r="I35" s="25" t="n">
        <v>95</v>
      </c>
      <c r="J35" s="24" t="n">
        <f aca="false">ROUND(I35*20%,1)</f>
        <v>19</v>
      </c>
      <c r="K35" s="25" t="n">
        <f aca="false">H35+J35</f>
        <v>34.9</v>
      </c>
      <c r="L35" s="26" t="n">
        <f aca="false">F35+K35</f>
        <v>70.9</v>
      </c>
      <c r="M35" s="30"/>
    </row>
    <row r="36" s="28" customFormat="true" ht="23.25" hidden="false" customHeight="true" outlineLevel="0" collapsed="false">
      <c r="A36" s="19" t="n">
        <v>33</v>
      </c>
      <c r="B36" s="20" t="n">
        <v>2020090122</v>
      </c>
      <c r="C36" s="21" t="s">
        <v>50</v>
      </c>
      <c r="D36" s="21" t="s">
        <v>25</v>
      </c>
      <c r="E36" s="22" t="n">
        <v>55.3</v>
      </c>
      <c r="F36" s="24" t="n">
        <f aca="false">ROUND(E36*60%,1)</f>
        <v>33.2</v>
      </c>
      <c r="G36" s="19" t="n">
        <v>98.2</v>
      </c>
      <c r="H36" s="24" t="n">
        <f aca="false">ROUND(G36*20%,1)</f>
        <v>19.6</v>
      </c>
      <c r="I36" s="25" t="n">
        <v>89.5</v>
      </c>
      <c r="J36" s="24" t="n">
        <f aca="false">ROUND(I36*20%,1)</f>
        <v>17.9</v>
      </c>
      <c r="K36" s="25" t="n">
        <f aca="false">H36+J36</f>
        <v>37.5</v>
      </c>
      <c r="L36" s="26" t="n">
        <f aca="false">F36+K36</f>
        <v>70.7</v>
      </c>
      <c r="M36" s="30"/>
    </row>
    <row r="37" s="28" customFormat="true" ht="23.25" hidden="false" customHeight="true" outlineLevel="0" collapsed="false">
      <c r="A37" s="19" t="n">
        <v>34</v>
      </c>
      <c r="B37" s="20" t="n">
        <v>2020090134</v>
      </c>
      <c r="C37" s="21" t="s">
        <v>51</v>
      </c>
      <c r="D37" s="21" t="s">
        <v>25</v>
      </c>
      <c r="E37" s="22" t="n">
        <v>59.5</v>
      </c>
      <c r="F37" s="24" t="n">
        <f aca="false">ROUND(E37*60%,1)</f>
        <v>35.7</v>
      </c>
      <c r="G37" s="19" t="n">
        <v>77.2</v>
      </c>
      <c r="H37" s="24" t="n">
        <f aca="false">ROUND(G37*20%,1)</f>
        <v>15.4</v>
      </c>
      <c r="I37" s="25" t="n">
        <v>98</v>
      </c>
      <c r="J37" s="24" t="n">
        <f aca="false">ROUND(I37*20%,1)</f>
        <v>19.6</v>
      </c>
      <c r="K37" s="25" t="n">
        <f aca="false">H37+J37</f>
        <v>35</v>
      </c>
      <c r="L37" s="26" t="n">
        <f aca="false">F37+K37</f>
        <v>70.7</v>
      </c>
      <c r="M37" s="30"/>
    </row>
    <row r="38" s="28" customFormat="true" ht="23.25" hidden="false" customHeight="true" outlineLevel="0" collapsed="false">
      <c r="A38" s="19" t="n">
        <v>35</v>
      </c>
      <c r="B38" s="20" t="n">
        <v>2020090057</v>
      </c>
      <c r="C38" s="21" t="s">
        <v>52</v>
      </c>
      <c r="D38" s="21" t="s">
        <v>16</v>
      </c>
      <c r="E38" s="22" t="n">
        <v>52.9</v>
      </c>
      <c r="F38" s="24" t="n">
        <f aca="false">ROUND(E38*60%,1)</f>
        <v>31.7</v>
      </c>
      <c r="G38" s="19" t="n">
        <v>95.1</v>
      </c>
      <c r="H38" s="24" t="n">
        <f aca="false">ROUND(G38*20%,1)</f>
        <v>19</v>
      </c>
      <c r="I38" s="25" t="n">
        <v>97.4</v>
      </c>
      <c r="J38" s="24" t="n">
        <f aca="false">ROUND(I38*20%,1)</f>
        <v>19.5</v>
      </c>
      <c r="K38" s="25" t="n">
        <f aca="false">H38+J38</f>
        <v>38.5</v>
      </c>
      <c r="L38" s="26" t="n">
        <f aca="false">F38+K38</f>
        <v>70.2</v>
      </c>
      <c r="M38" s="30"/>
    </row>
    <row r="39" s="28" customFormat="true" ht="23.25" hidden="false" customHeight="true" outlineLevel="0" collapsed="false">
      <c r="A39" s="19" t="n">
        <v>36</v>
      </c>
      <c r="B39" s="20" t="n">
        <v>2020090094</v>
      </c>
      <c r="C39" s="21" t="s">
        <v>53</v>
      </c>
      <c r="D39" s="21" t="s">
        <v>16</v>
      </c>
      <c r="E39" s="22" t="n">
        <v>66.5</v>
      </c>
      <c r="F39" s="24" t="n">
        <f aca="false">ROUND(E39*60%,1)</f>
        <v>39.9</v>
      </c>
      <c r="G39" s="19" t="n">
        <v>60.6</v>
      </c>
      <c r="H39" s="24" t="n">
        <f aca="false">ROUND(G39*20%,1)</f>
        <v>12.1</v>
      </c>
      <c r="I39" s="25" t="n">
        <v>90.8</v>
      </c>
      <c r="J39" s="24" t="n">
        <f aca="false">ROUND(I39*20%,1)</f>
        <v>18.2</v>
      </c>
      <c r="K39" s="25" t="n">
        <f aca="false">H39+J39</f>
        <v>30.3</v>
      </c>
      <c r="L39" s="26" t="n">
        <f aca="false">F39+K39</f>
        <v>70.2</v>
      </c>
      <c r="M39" s="30"/>
    </row>
    <row r="40" s="28" customFormat="true" ht="23.25" hidden="false" customHeight="true" outlineLevel="0" collapsed="false">
      <c r="A40" s="19" t="n">
        <v>37</v>
      </c>
      <c r="B40" s="20" t="n">
        <v>2020090029</v>
      </c>
      <c r="C40" s="21" t="s">
        <v>54</v>
      </c>
      <c r="D40" s="21" t="s">
        <v>16</v>
      </c>
      <c r="E40" s="22" t="n">
        <v>62.9</v>
      </c>
      <c r="F40" s="24" t="n">
        <f aca="false">ROUND(E40*60%,1)</f>
        <v>37.7</v>
      </c>
      <c r="G40" s="19" t="n">
        <v>66.2</v>
      </c>
      <c r="H40" s="24" t="n">
        <f aca="false">ROUND(G40*20%,1)</f>
        <v>13.2</v>
      </c>
      <c r="I40" s="25" t="n">
        <v>96</v>
      </c>
      <c r="J40" s="24" t="n">
        <f aca="false">ROUND(I40*20%,1)</f>
        <v>19.2</v>
      </c>
      <c r="K40" s="25" t="n">
        <f aca="false">H40+J40</f>
        <v>32.4</v>
      </c>
      <c r="L40" s="26" t="n">
        <f aca="false">F40+K40</f>
        <v>70.1</v>
      </c>
      <c r="M40" s="30"/>
    </row>
    <row r="41" s="28" customFormat="true" ht="23.25" hidden="false" customHeight="true" outlineLevel="0" collapsed="false">
      <c r="A41" s="19" t="n">
        <v>38</v>
      </c>
      <c r="B41" s="20" t="n">
        <v>2020090103</v>
      </c>
      <c r="C41" s="21" t="s">
        <v>55</v>
      </c>
      <c r="D41" s="21" t="s">
        <v>16</v>
      </c>
      <c r="E41" s="22" t="n">
        <v>57.5</v>
      </c>
      <c r="F41" s="24" t="n">
        <f aca="false">ROUND(E41*60%,1)</f>
        <v>34.5</v>
      </c>
      <c r="G41" s="19" t="n">
        <v>81.4</v>
      </c>
      <c r="H41" s="24" t="n">
        <f aca="false">ROUND(G41*20%,1)</f>
        <v>16.3</v>
      </c>
      <c r="I41" s="25" t="n">
        <v>96</v>
      </c>
      <c r="J41" s="24" t="n">
        <f aca="false">ROUND(I41*20%,1)</f>
        <v>19.2</v>
      </c>
      <c r="K41" s="25" t="n">
        <f aca="false">H41+J41</f>
        <v>35.5</v>
      </c>
      <c r="L41" s="26" t="n">
        <f aca="false">F41+K41</f>
        <v>70</v>
      </c>
      <c r="M41" s="30"/>
    </row>
    <row r="42" s="28" customFormat="true" ht="23.25" hidden="false" customHeight="true" outlineLevel="0" collapsed="false">
      <c r="A42" s="19" t="n">
        <v>39</v>
      </c>
      <c r="B42" s="20" t="n">
        <v>2020090003</v>
      </c>
      <c r="C42" s="21" t="s">
        <v>56</v>
      </c>
      <c r="D42" s="21" t="s">
        <v>16</v>
      </c>
      <c r="E42" s="22" t="n">
        <v>61.4</v>
      </c>
      <c r="F42" s="24" t="n">
        <f aca="false">ROUND(E42*60%,1)</f>
        <v>36.8</v>
      </c>
      <c r="G42" s="25" t="n">
        <v>67.9</v>
      </c>
      <c r="H42" s="24" t="n">
        <f aca="false">ROUND(G42*20%,1)</f>
        <v>13.6</v>
      </c>
      <c r="I42" s="25" t="n">
        <v>97.4</v>
      </c>
      <c r="J42" s="24" t="n">
        <f aca="false">ROUND(I42*20%,1)</f>
        <v>19.5</v>
      </c>
      <c r="K42" s="25" t="n">
        <f aca="false">H42+J42</f>
        <v>33.1</v>
      </c>
      <c r="L42" s="26" t="n">
        <f aca="false">F42+K42</f>
        <v>69.9</v>
      </c>
      <c r="M42" s="30"/>
    </row>
    <row r="43" s="28" customFormat="true" ht="23.25" hidden="false" customHeight="true" outlineLevel="0" collapsed="false">
      <c r="A43" s="19" t="n">
        <v>40</v>
      </c>
      <c r="B43" s="20" t="n">
        <v>2020090081</v>
      </c>
      <c r="C43" s="21" t="s">
        <v>57</v>
      </c>
      <c r="D43" s="21" t="s">
        <v>16</v>
      </c>
      <c r="E43" s="22" t="n">
        <v>57.4</v>
      </c>
      <c r="F43" s="24" t="n">
        <f aca="false">ROUND(E43*60%,1)</f>
        <v>34.4</v>
      </c>
      <c r="G43" s="19" t="n">
        <v>94.6</v>
      </c>
      <c r="H43" s="24" t="n">
        <f aca="false">ROUND(G43*20%,1)</f>
        <v>18.9</v>
      </c>
      <c r="I43" s="25" t="n">
        <v>83</v>
      </c>
      <c r="J43" s="24" t="n">
        <f aca="false">ROUND(I43*20%,1)</f>
        <v>16.6</v>
      </c>
      <c r="K43" s="25" t="n">
        <f aca="false">H43+J43</f>
        <v>35.5</v>
      </c>
      <c r="L43" s="26" t="n">
        <f aca="false">F43+K43</f>
        <v>69.9</v>
      </c>
      <c r="M43" s="30"/>
    </row>
    <row r="44" s="28" customFormat="true" ht="23.25" hidden="false" customHeight="true" outlineLevel="0" collapsed="false">
      <c r="A44" s="19" t="n">
        <v>41</v>
      </c>
      <c r="B44" s="20" t="n">
        <v>2020090136</v>
      </c>
      <c r="C44" s="21" t="s">
        <v>58</v>
      </c>
      <c r="D44" s="21" t="s">
        <v>25</v>
      </c>
      <c r="E44" s="22" t="n">
        <v>66.9</v>
      </c>
      <c r="F44" s="24" t="n">
        <f aca="false">ROUND(E44*60%,1)</f>
        <v>40.1</v>
      </c>
      <c r="G44" s="19" t="n">
        <v>59.4</v>
      </c>
      <c r="H44" s="24" t="n">
        <f aca="false">ROUND(G44*20%,1)</f>
        <v>11.9</v>
      </c>
      <c r="I44" s="25" t="n">
        <v>89.5</v>
      </c>
      <c r="J44" s="24" t="n">
        <f aca="false">ROUND(I44*20%,1)</f>
        <v>17.9</v>
      </c>
      <c r="K44" s="25" t="n">
        <f aca="false">H44+J44</f>
        <v>29.8</v>
      </c>
      <c r="L44" s="26" t="n">
        <f aca="false">F44+K44</f>
        <v>69.9</v>
      </c>
      <c r="M44" s="30"/>
    </row>
    <row r="45" s="28" customFormat="true" ht="23.25" hidden="false" customHeight="true" outlineLevel="0" collapsed="false">
      <c r="A45" s="19" t="n">
        <v>42</v>
      </c>
      <c r="B45" s="20" t="n">
        <v>2020090129</v>
      </c>
      <c r="C45" s="21" t="s">
        <v>59</v>
      </c>
      <c r="D45" s="21" t="s">
        <v>25</v>
      </c>
      <c r="E45" s="22" t="n">
        <v>57.7</v>
      </c>
      <c r="F45" s="24" t="n">
        <f aca="false">ROUND(E45*60%,1)</f>
        <v>34.6</v>
      </c>
      <c r="G45" s="19" t="n">
        <v>81.7</v>
      </c>
      <c r="H45" s="24" t="n">
        <f aca="false">ROUND(G45*20%,1)</f>
        <v>16.3</v>
      </c>
      <c r="I45" s="25" t="n">
        <v>93.2</v>
      </c>
      <c r="J45" s="24" t="n">
        <f aca="false">ROUND(I45*20%,1)</f>
        <v>18.6</v>
      </c>
      <c r="K45" s="25" t="n">
        <f aca="false">H45+J45</f>
        <v>34.9</v>
      </c>
      <c r="L45" s="26" t="n">
        <f aca="false">F45+K45</f>
        <v>69.5</v>
      </c>
      <c r="M45" s="30"/>
    </row>
    <row r="46" s="28" customFormat="true" ht="23.25" hidden="false" customHeight="true" outlineLevel="0" collapsed="false">
      <c r="A46" s="19" t="n">
        <v>43</v>
      </c>
      <c r="B46" s="20" t="n">
        <v>2020090061</v>
      </c>
      <c r="C46" s="21" t="s">
        <v>60</v>
      </c>
      <c r="D46" s="21" t="s">
        <v>16</v>
      </c>
      <c r="E46" s="22" t="n">
        <v>62.4</v>
      </c>
      <c r="F46" s="24" t="n">
        <f aca="false">ROUND(E46*60%,1)</f>
        <v>37.4</v>
      </c>
      <c r="G46" s="19" t="n">
        <v>87</v>
      </c>
      <c r="H46" s="24" t="n">
        <f aca="false">ROUND(G46*20%,1)</f>
        <v>17.4</v>
      </c>
      <c r="I46" s="25" t="n">
        <v>72.5</v>
      </c>
      <c r="J46" s="24" t="n">
        <f aca="false">ROUND(I46*20%,1)</f>
        <v>14.5</v>
      </c>
      <c r="K46" s="25" t="n">
        <f aca="false">H46+J46</f>
        <v>31.9</v>
      </c>
      <c r="L46" s="26" t="n">
        <f aca="false">F46+K46</f>
        <v>69.3</v>
      </c>
      <c r="M46" s="30"/>
    </row>
    <row r="47" s="28" customFormat="true" ht="23.25" hidden="false" customHeight="true" outlineLevel="0" collapsed="false">
      <c r="A47" s="19" t="n">
        <v>44</v>
      </c>
      <c r="B47" s="20" t="n">
        <v>2020090099</v>
      </c>
      <c r="C47" s="21" t="s">
        <v>61</v>
      </c>
      <c r="D47" s="21" t="s">
        <v>16</v>
      </c>
      <c r="E47" s="22" t="n">
        <v>57.8</v>
      </c>
      <c r="F47" s="24" t="n">
        <f aca="false">ROUND(E47*60%,1)</f>
        <v>34.7</v>
      </c>
      <c r="G47" s="19" t="n">
        <v>75</v>
      </c>
      <c r="H47" s="24" t="n">
        <f aca="false">ROUND(G47*20%,1)</f>
        <v>15</v>
      </c>
      <c r="I47" s="25" t="n">
        <v>97.5</v>
      </c>
      <c r="J47" s="24" t="n">
        <f aca="false">ROUND(I47*20%,1)</f>
        <v>19.5</v>
      </c>
      <c r="K47" s="25" t="n">
        <f aca="false">H47+J47</f>
        <v>34.5</v>
      </c>
      <c r="L47" s="26" t="n">
        <f aca="false">F47+K47</f>
        <v>69.2</v>
      </c>
      <c r="M47" s="30"/>
    </row>
    <row r="48" s="28" customFormat="true" ht="23.25" hidden="false" customHeight="true" outlineLevel="0" collapsed="false">
      <c r="A48" s="19" t="n">
        <v>45</v>
      </c>
      <c r="B48" s="20" t="n">
        <v>2020090102</v>
      </c>
      <c r="C48" s="21" t="s">
        <v>62</v>
      </c>
      <c r="D48" s="21" t="s">
        <v>16</v>
      </c>
      <c r="E48" s="29" t="n">
        <v>65.4</v>
      </c>
      <c r="F48" s="24" t="n">
        <f aca="false">ROUND(E48*60%,1)</f>
        <v>39.2</v>
      </c>
      <c r="G48" s="19" t="n">
        <v>55.8</v>
      </c>
      <c r="H48" s="24" t="n">
        <f aca="false">ROUND(G48*20%,1)</f>
        <v>11.2</v>
      </c>
      <c r="I48" s="25" t="n">
        <v>93.8</v>
      </c>
      <c r="J48" s="24" t="n">
        <f aca="false">ROUND(I48*20%,1)</f>
        <v>18.8</v>
      </c>
      <c r="K48" s="25" t="n">
        <f aca="false">H48+J48</f>
        <v>30</v>
      </c>
      <c r="L48" s="26" t="n">
        <f aca="false">F48+K48</f>
        <v>69.2</v>
      </c>
      <c r="M48" s="30"/>
    </row>
    <row r="49" s="28" customFormat="true" ht="23.25" hidden="false" customHeight="true" outlineLevel="0" collapsed="false">
      <c r="A49" s="19" t="n">
        <v>46</v>
      </c>
      <c r="B49" s="20" t="n">
        <v>2020090050</v>
      </c>
      <c r="C49" s="21" t="s">
        <v>63</v>
      </c>
      <c r="D49" s="21" t="s">
        <v>16</v>
      </c>
      <c r="E49" s="22" t="n">
        <v>63</v>
      </c>
      <c r="F49" s="24" t="n">
        <f aca="false">ROUND(E49*60%,1)</f>
        <v>37.8</v>
      </c>
      <c r="G49" s="19" t="n">
        <v>72.8</v>
      </c>
      <c r="H49" s="24" t="n">
        <f aca="false">ROUND(G49*20%,1)</f>
        <v>14.6</v>
      </c>
      <c r="I49" s="25" t="n">
        <v>84</v>
      </c>
      <c r="J49" s="24" t="n">
        <f aca="false">ROUND(I49*20%,1)</f>
        <v>16.8</v>
      </c>
      <c r="K49" s="25" t="n">
        <f aca="false">H49+J49</f>
        <v>31.4</v>
      </c>
      <c r="L49" s="26" t="n">
        <f aca="false">F49+K49</f>
        <v>69.2</v>
      </c>
      <c r="M49" s="30"/>
    </row>
    <row r="50" s="28" customFormat="true" ht="23.25" hidden="false" customHeight="true" outlineLevel="0" collapsed="false">
      <c r="A50" s="19" t="n">
        <v>47</v>
      </c>
      <c r="B50" s="20" t="n">
        <v>2020090037</v>
      </c>
      <c r="C50" s="21" t="s">
        <v>64</v>
      </c>
      <c r="D50" s="21" t="s">
        <v>16</v>
      </c>
      <c r="E50" s="22" t="n">
        <v>58.3</v>
      </c>
      <c r="F50" s="24" t="n">
        <f aca="false">ROUND(E50*60%,1)</f>
        <v>35</v>
      </c>
      <c r="G50" s="19" t="n">
        <v>81.5</v>
      </c>
      <c r="H50" s="24" t="n">
        <f aca="false">ROUND(G50*20%,1)</f>
        <v>16.3</v>
      </c>
      <c r="I50" s="25" t="n">
        <v>87.5</v>
      </c>
      <c r="J50" s="24" t="n">
        <f aca="false">ROUND(I50*20%,1)</f>
        <v>17.5</v>
      </c>
      <c r="K50" s="25" t="n">
        <f aca="false">H50+J50</f>
        <v>33.8</v>
      </c>
      <c r="L50" s="26" t="n">
        <f aca="false">F50+K50</f>
        <v>68.8</v>
      </c>
      <c r="M50" s="30"/>
    </row>
    <row r="51" s="28" customFormat="true" ht="23.25" hidden="false" customHeight="true" outlineLevel="0" collapsed="false">
      <c r="A51" s="19" t="n">
        <v>48</v>
      </c>
      <c r="B51" s="20" t="n">
        <v>2020090020</v>
      </c>
      <c r="C51" s="21" t="s">
        <v>65</v>
      </c>
      <c r="D51" s="21" t="s">
        <v>16</v>
      </c>
      <c r="E51" s="29" t="n">
        <v>61.1</v>
      </c>
      <c r="F51" s="24" t="n">
        <f aca="false">ROUND(E51*60%,1)</f>
        <v>36.7</v>
      </c>
      <c r="G51" s="19" t="n">
        <v>68.7</v>
      </c>
      <c r="H51" s="24" t="n">
        <f aca="false">ROUND(G51*20%,1)</f>
        <v>13.7</v>
      </c>
      <c r="I51" s="25" t="n">
        <v>91.7</v>
      </c>
      <c r="J51" s="24" t="n">
        <f aca="false">ROUND(I51*20%,1)</f>
        <v>18.3</v>
      </c>
      <c r="K51" s="25" t="n">
        <f aca="false">H51+J51</f>
        <v>32</v>
      </c>
      <c r="L51" s="26" t="n">
        <f aca="false">F51+K51</f>
        <v>68.7</v>
      </c>
      <c r="M51" s="30"/>
    </row>
    <row r="52" s="28" customFormat="true" ht="23.25" hidden="false" customHeight="true" outlineLevel="0" collapsed="false">
      <c r="A52" s="19" t="n">
        <v>49</v>
      </c>
      <c r="B52" s="20" t="n">
        <v>2020090064</v>
      </c>
      <c r="C52" s="21" t="s">
        <v>66</v>
      </c>
      <c r="D52" s="21" t="s">
        <v>16</v>
      </c>
      <c r="E52" s="22" t="n">
        <v>55</v>
      </c>
      <c r="F52" s="24" t="n">
        <f aca="false">ROUND(E52*60%,1)</f>
        <v>33</v>
      </c>
      <c r="G52" s="19" t="n">
        <v>84.2</v>
      </c>
      <c r="H52" s="24" t="n">
        <f aca="false">ROUND(G52*20%,1)</f>
        <v>16.8</v>
      </c>
      <c r="I52" s="25" t="n">
        <v>93.9</v>
      </c>
      <c r="J52" s="24" t="n">
        <f aca="false">ROUND(I52*20%,1)</f>
        <v>18.8</v>
      </c>
      <c r="K52" s="25" t="n">
        <f aca="false">H52+J52</f>
        <v>35.6</v>
      </c>
      <c r="L52" s="26" t="n">
        <f aca="false">F52+K52</f>
        <v>68.6</v>
      </c>
      <c r="M52" s="30"/>
    </row>
    <row r="53" s="28" customFormat="true" ht="23.25" hidden="false" customHeight="true" outlineLevel="0" collapsed="false">
      <c r="A53" s="19" t="n">
        <v>50</v>
      </c>
      <c r="B53" s="20" t="n">
        <v>2020090090</v>
      </c>
      <c r="C53" s="21" t="s">
        <v>67</v>
      </c>
      <c r="D53" s="21" t="s">
        <v>16</v>
      </c>
      <c r="E53" s="22" t="n">
        <v>63.4</v>
      </c>
      <c r="F53" s="24" t="n">
        <f aca="false">ROUND(E53*60%,1)</f>
        <v>38</v>
      </c>
      <c r="G53" s="19" t="n">
        <v>54.6</v>
      </c>
      <c r="H53" s="24" t="n">
        <f aca="false">ROUND(G53*20%,1)</f>
        <v>10.9</v>
      </c>
      <c r="I53" s="25" t="n">
        <v>98</v>
      </c>
      <c r="J53" s="24" t="n">
        <f aca="false">ROUND(I53*20%,1)</f>
        <v>19.6</v>
      </c>
      <c r="K53" s="25" t="n">
        <f aca="false">H53+J53</f>
        <v>30.5</v>
      </c>
      <c r="L53" s="26" t="n">
        <f aca="false">F53+K53</f>
        <v>68.5</v>
      </c>
      <c r="M53" s="30"/>
    </row>
    <row r="54" s="28" customFormat="true" ht="23.25" hidden="false" customHeight="true" outlineLevel="0" collapsed="false">
      <c r="A54" s="19" t="n">
        <v>51</v>
      </c>
      <c r="B54" s="20" t="n">
        <v>2020090117</v>
      </c>
      <c r="C54" s="21" t="s">
        <v>68</v>
      </c>
      <c r="D54" s="21" t="s">
        <v>16</v>
      </c>
      <c r="E54" s="22" t="n">
        <v>57.7</v>
      </c>
      <c r="F54" s="24" t="n">
        <f aca="false">ROUND(E54*60%,1)</f>
        <v>34.6</v>
      </c>
      <c r="G54" s="19" t="n">
        <v>94.1</v>
      </c>
      <c r="H54" s="24" t="n">
        <f aca="false">ROUND(G54*20%,1)</f>
        <v>18.8</v>
      </c>
      <c r="I54" s="25" t="n">
        <v>73.5</v>
      </c>
      <c r="J54" s="24" t="n">
        <f aca="false">ROUND(I54*20%,1)</f>
        <v>14.7</v>
      </c>
      <c r="K54" s="25" t="n">
        <f aca="false">H54+J54</f>
        <v>33.5</v>
      </c>
      <c r="L54" s="26" t="n">
        <f aca="false">F54+K54</f>
        <v>68.1</v>
      </c>
      <c r="M54" s="30"/>
    </row>
    <row r="55" s="28" customFormat="true" ht="23.25" hidden="false" customHeight="true" outlineLevel="0" collapsed="false">
      <c r="A55" s="19" t="n">
        <v>52</v>
      </c>
      <c r="B55" s="20" t="n">
        <v>2020090113</v>
      </c>
      <c r="C55" s="21" t="s">
        <v>69</v>
      </c>
      <c r="D55" s="21" t="s">
        <v>16</v>
      </c>
      <c r="E55" s="22" t="n">
        <v>60.4</v>
      </c>
      <c r="F55" s="24" t="n">
        <f aca="false">ROUND(E55*60%,1)</f>
        <v>36.2</v>
      </c>
      <c r="G55" s="19" t="n">
        <v>62.4</v>
      </c>
      <c r="H55" s="24" t="n">
        <f aca="false">ROUND(G55*20%,1)</f>
        <v>12.5</v>
      </c>
      <c r="I55" s="25" t="n">
        <v>93.8</v>
      </c>
      <c r="J55" s="24" t="n">
        <f aca="false">ROUND(I55*20%,1)</f>
        <v>18.8</v>
      </c>
      <c r="K55" s="25" t="n">
        <f aca="false">H55+J55</f>
        <v>31.3</v>
      </c>
      <c r="L55" s="26" t="n">
        <f aca="false">F55+K55</f>
        <v>67.5</v>
      </c>
      <c r="M55" s="30"/>
    </row>
    <row r="56" s="28" customFormat="true" ht="23.25" hidden="false" customHeight="true" outlineLevel="0" collapsed="false">
      <c r="A56" s="19" t="n">
        <v>53</v>
      </c>
      <c r="B56" s="20" t="n">
        <v>2020090114</v>
      </c>
      <c r="C56" s="21" t="s">
        <v>70</v>
      </c>
      <c r="D56" s="21" t="s">
        <v>16</v>
      </c>
      <c r="E56" s="22" t="n">
        <v>52.9</v>
      </c>
      <c r="F56" s="24" t="n">
        <f aca="false">ROUND(E56*60%,1)</f>
        <v>31.7</v>
      </c>
      <c r="G56" s="19" t="n">
        <v>80.2</v>
      </c>
      <c r="H56" s="24" t="n">
        <f aca="false">ROUND(G56*20%,1)</f>
        <v>16</v>
      </c>
      <c r="I56" s="25" t="n">
        <v>98</v>
      </c>
      <c r="J56" s="24" t="n">
        <f aca="false">ROUND(I56*20%,1)</f>
        <v>19.6</v>
      </c>
      <c r="K56" s="25" t="n">
        <f aca="false">H56+J56</f>
        <v>35.6</v>
      </c>
      <c r="L56" s="26" t="n">
        <f aca="false">F56+K56</f>
        <v>67.3</v>
      </c>
      <c r="M56" s="30"/>
    </row>
    <row r="57" s="28" customFormat="true" ht="23.25" hidden="false" customHeight="true" outlineLevel="0" collapsed="false">
      <c r="A57" s="19" t="n">
        <v>54</v>
      </c>
      <c r="B57" s="20" t="n">
        <v>2020090123</v>
      </c>
      <c r="C57" s="21" t="s">
        <v>71</v>
      </c>
      <c r="D57" s="21" t="s">
        <v>16</v>
      </c>
      <c r="E57" s="22" t="n">
        <v>59.4</v>
      </c>
      <c r="F57" s="24" t="n">
        <f aca="false">ROUND(E57*60%,1)</f>
        <v>35.6</v>
      </c>
      <c r="G57" s="19" t="n">
        <v>68.8</v>
      </c>
      <c r="H57" s="24" t="n">
        <f aca="false">ROUND(G57*20%,1)</f>
        <v>13.8</v>
      </c>
      <c r="I57" s="25" t="n">
        <v>89</v>
      </c>
      <c r="J57" s="24" t="n">
        <f aca="false">ROUND(I57*20%,1)</f>
        <v>17.8</v>
      </c>
      <c r="K57" s="25" t="n">
        <f aca="false">H57+J57</f>
        <v>31.6</v>
      </c>
      <c r="L57" s="26" t="n">
        <f aca="false">F57+K57</f>
        <v>67.2</v>
      </c>
      <c r="M57" s="30"/>
    </row>
    <row r="58" s="28" customFormat="true" ht="23.25" hidden="false" customHeight="true" outlineLevel="0" collapsed="false">
      <c r="A58" s="19" t="n">
        <v>55</v>
      </c>
      <c r="B58" s="20" t="n">
        <v>2020090121</v>
      </c>
      <c r="C58" s="21" t="s">
        <v>72</v>
      </c>
      <c r="D58" s="21" t="s">
        <v>16</v>
      </c>
      <c r="E58" s="29" t="n">
        <v>57.5</v>
      </c>
      <c r="F58" s="24" t="n">
        <f aca="false">ROUND(E58*60%,1)</f>
        <v>34.5</v>
      </c>
      <c r="G58" s="19" t="n">
        <v>64.6</v>
      </c>
      <c r="H58" s="24" t="n">
        <f aca="false">ROUND(G58*20%,1)</f>
        <v>12.9</v>
      </c>
      <c r="I58" s="25" t="n">
        <v>95</v>
      </c>
      <c r="J58" s="24" t="n">
        <f aca="false">ROUND(I58*20%,1)</f>
        <v>19</v>
      </c>
      <c r="K58" s="25" t="n">
        <f aca="false">H58+J58</f>
        <v>31.9</v>
      </c>
      <c r="L58" s="26" t="n">
        <f aca="false">F58+K58</f>
        <v>66.4</v>
      </c>
      <c r="M58" s="30"/>
    </row>
    <row r="59" s="28" customFormat="true" ht="23.25" hidden="false" customHeight="true" outlineLevel="0" collapsed="false">
      <c r="A59" s="19" t="n">
        <v>56</v>
      </c>
      <c r="B59" s="20" t="n">
        <v>2020090041</v>
      </c>
      <c r="C59" s="21" t="s">
        <v>73</v>
      </c>
      <c r="D59" s="21" t="s">
        <v>25</v>
      </c>
      <c r="E59" s="29" t="n">
        <v>61.5</v>
      </c>
      <c r="F59" s="24" t="n">
        <f aca="false">ROUND(E59*60%,1)</f>
        <v>36.9</v>
      </c>
      <c r="G59" s="19" t="n">
        <v>52.8</v>
      </c>
      <c r="H59" s="24" t="n">
        <f aca="false">ROUND(G59*20%,1)</f>
        <v>10.6</v>
      </c>
      <c r="I59" s="25" t="n">
        <v>94</v>
      </c>
      <c r="J59" s="24" t="n">
        <f aca="false">ROUND(I59*20%,1)</f>
        <v>18.8</v>
      </c>
      <c r="K59" s="25" t="n">
        <f aca="false">H59+J59</f>
        <v>29.4</v>
      </c>
      <c r="L59" s="26" t="n">
        <f aca="false">F59+K59</f>
        <v>66.3</v>
      </c>
      <c r="M59" s="30"/>
    </row>
    <row r="60" s="28" customFormat="true" ht="23.25" hidden="false" customHeight="true" outlineLevel="0" collapsed="false">
      <c r="A60" s="19" t="n">
        <v>57</v>
      </c>
      <c r="B60" s="20" t="n">
        <v>2020090030</v>
      </c>
      <c r="C60" s="21" t="s">
        <v>74</v>
      </c>
      <c r="D60" s="21" t="s">
        <v>16</v>
      </c>
      <c r="E60" s="22" t="n">
        <v>60</v>
      </c>
      <c r="F60" s="24" t="n">
        <f aca="false">ROUND(E60*60%,1)</f>
        <v>36</v>
      </c>
      <c r="G60" s="19" t="n">
        <v>58.4</v>
      </c>
      <c r="H60" s="24" t="n">
        <f aca="false">ROUND(G60*20%,1)</f>
        <v>11.7</v>
      </c>
      <c r="I60" s="25" t="n">
        <v>92.4</v>
      </c>
      <c r="J60" s="24" t="n">
        <f aca="false">ROUND(I60*20%,1)</f>
        <v>18.5</v>
      </c>
      <c r="K60" s="25" t="n">
        <f aca="false">H60+J60</f>
        <v>30.2</v>
      </c>
      <c r="L60" s="26" t="n">
        <f aca="false">F60+K60</f>
        <v>66.2</v>
      </c>
      <c r="M60" s="30"/>
    </row>
    <row r="61" s="28" customFormat="true" ht="23.25" hidden="false" customHeight="true" outlineLevel="0" collapsed="false">
      <c r="A61" s="19" t="n">
        <v>58</v>
      </c>
      <c r="B61" s="20" t="n">
        <v>2020090043</v>
      </c>
      <c r="C61" s="21" t="s">
        <v>75</v>
      </c>
      <c r="D61" s="21" t="s">
        <v>25</v>
      </c>
      <c r="E61" s="29" t="n">
        <v>62.6</v>
      </c>
      <c r="F61" s="24" t="n">
        <f aca="false">ROUND(E61*60%,1)</f>
        <v>37.6</v>
      </c>
      <c r="G61" s="19" t="n">
        <v>70.9</v>
      </c>
      <c r="H61" s="24" t="n">
        <f aca="false">ROUND(G61*20%,1)</f>
        <v>14.2</v>
      </c>
      <c r="I61" s="25" t="n">
        <v>71.6</v>
      </c>
      <c r="J61" s="24" t="n">
        <f aca="false">ROUND(I61*20%,1)</f>
        <v>14.3</v>
      </c>
      <c r="K61" s="25" t="n">
        <f aca="false">H61+J61</f>
        <v>28.5</v>
      </c>
      <c r="L61" s="26" t="n">
        <f aca="false">F61+K61</f>
        <v>66.1</v>
      </c>
      <c r="M61" s="30"/>
    </row>
    <row r="62" s="28" customFormat="true" ht="23.25" hidden="false" customHeight="true" outlineLevel="0" collapsed="false">
      <c r="A62" s="19" t="n">
        <v>59</v>
      </c>
      <c r="B62" s="20" t="n">
        <v>2020090104</v>
      </c>
      <c r="C62" s="21" t="s">
        <v>76</v>
      </c>
      <c r="D62" s="21" t="s">
        <v>25</v>
      </c>
      <c r="E62" s="22" t="n">
        <v>62.2</v>
      </c>
      <c r="F62" s="24" t="n">
        <f aca="false">ROUND(E62*60%,1)</f>
        <v>37.3</v>
      </c>
      <c r="G62" s="19" t="n">
        <v>52.2</v>
      </c>
      <c r="H62" s="24" t="n">
        <f aca="false">ROUND(G62*20%,1)</f>
        <v>10.4</v>
      </c>
      <c r="I62" s="25" t="n">
        <v>91.5</v>
      </c>
      <c r="J62" s="24" t="n">
        <f aca="false">ROUND(I62*20%,1)</f>
        <v>18.3</v>
      </c>
      <c r="K62" s="25" t="n">
        <f aca="false">H62+J62</f>
        <v>28.7</v>
      </c>
      <c r="L62" s="26" t="n">
        <f aca="false">F62+K62</f>
        <v>66</v>
      </c>
      <c r="M62" s="30"/>
    </row>
    <row r="63" s="28" customFormat="true" ht="23.25" hidden="false" customHeight="true" outlineLevel="0" collapsed="false">
      <c r="A63" s="19" t="n">
        <v>60</v>
      </c>
      <c r="B63" s="20" t="n">
        <v>2020090012</v>
      </c>
      <c r="C63" s="21" t="s">
        <v>77</v>
      </c>
      <c r="D63" s="21" t="s">
        <v>16</v>
      </c>
      <c r="E63" s="22" t="n">
        <v>60.4</v>
      </c>
      <c r="F63" s="24" t="n">
        <f aca="false">ROUND(E63*60%,1)</f>
        <v>36.2</v>
      </c>
      <c r="G63" s="19" t="n">
        <v>65.2</v>
      </c>
      <c r="H63" s="24" t="n">
        <f aca="false">ROUND(G63*20%,1)</f>
        <v>13</v>
      </c>
      <c r="I63" s="25" t="n">
        <v>83.2</v>
      </c>
      <c r="J63" s="24" t="n">
        <f aca="false">ROUND(I63*20%,1)</f>
        <v>16.6</v>
      </c>
      <c r="K63" s="25" t="n">
        <f aca="false">H63+J63</f>
        <v>29.6</v>
      </c>
      <c r="L63" s="26" t="n">
        <f aca="false">F63+K63</f>
        <v>65.8</v>
      </c>
      <c r="M63" s="30"/>
    </row>
    <row r="64" s="28" customFormat="true" ht="23.25" hidden="false" customHeight="true" outlineLevel="0" collapsed="false">
      <c r="A64" s="19" t="n">
        <v>61</v>
      </c>
      <c r="B64" s="20" t="n">
        <v>2020090005</v>
      </c>
      <c r="C64" s="21" t="s">
        <v>78</v>
      </c>
      <c r="D64" s="21" t="s">
        <v>16</v>
      </c>
      <c r="E64" s="22" t="n">
        <v>60.6</v>
      </c>
      <c r="F64" s="24" t="n">
        <f aca="false">ROUND(E64*60%,1)</f>
        <v>36.4</v>
      </c>
      <c r="G64" s="19" t="n">
        <v>56</v>
      </c>
      <c r="H64" s="24" t="n">
        <f aca="false">ROUND(G64*20%,1)</f>
        <v>11.2</v>
      </c>
      <c r="I64" s="25" t="n">
        <v>89.5</v>
      </c>
      <c r="J64" s="24" t="n">
        <f aca="false">ROUND(I64*20%,1)</f>
        <v>17.9</v>
      </c>
      <c r="K64" s="25" t="n">
        <f aca="false">H64+J64</f>
        <v>29.1</v>
      </c>
      <c r="L64" s="26" t="n">
        <f aca="false">F64+K64</f>
        <v>65.5</v>
      </c>
      <c r="M64" s="30"/>
    </row>
    <row r="65" s="28" customFormat="true" ht="23.25" hidden="false" customHeight="true" outlineLevel="0" collapsed="false">
      <c r="A65" s="19" t="n">
        <v>62</v>
      </c>
      <c r="B65" s="20" t="n">
        <v>2020090152</v>
      </c>
      <c r="C65" s="21" t="s">
        <v>79</v>
      </c>
      <c r="D65" s="21" t="s">
        <v>16</v>
      </c>
      <c r="E65" s="22" t="n">
        <v>56.6</v>
      </c>
      <c r="F65" s="24" t="n">
        <f aca="false">ROUND(E65*60%,1)</f>
        <v>34</v>
      </c>
      <c r="G65" s="19" t="n">
        <v>73.9</v>
      </c>
      <c r="H65" s="24" t="n">
        <f aca="false">ROUND(G65*20%,1)</f>
        <v>14.8</v>
      </c>
      <c r="I65" s="25" t="n">
        <v>82.5</v>
      </c>
      <c r="J65" s="24" t="n">
        <f aca="false">ROUND(I65*20%,1)</f>
        <v>16.5</v>
      </c>
      <c r="K65" s="25" t="n">
        <f aca="false">H65+J65</f>
        <v>31.3</v>
      </c>
      <c r="L65" s="26" t="n">
        <f aca="false">F65+K65</f>
        <v>65.3</v>
      </c>
      <c r="M65" s="30"/>
    </row>
    <row r="66" s="28" customFormat="true" ht="23.25" hidden="false" customHeight="true" outlineLevel="0" collapsed="false">
      <c r="A66" s="19" t="n">
        <v>63</v>
      </c>
      <c r="B66" s="20" t="n">
        <v>2020090151</v>
      </c>
      <c r="C66" s="21" t="s">
        <v>80</v>
      </c>
      <c r="D66" s="21" t="s">
        <v>16</v>
      </c>
      <c r="E66" s="29" t="n">
        <v>55.7</v>
      </c>
      <c r="F66" s="24" t="n">
        <f aca="false">ROUND(E66*60%,1)</f>
        <v>33.4</v>
      </c>
      <c r="G66" s="19" t="n">
        <v>83.7</v>
      </c>
      <c r="H66" s="24" t="n">
        <f aca="false">ROUND(G66*20%,1)</f>
        <v>16.7</v>
      </c>
      <c r="I66" s="25" t="n">
        <v>75.7</v>
      </c>
      <c r="J66" s="24" t="n">
        <f aca="false">ROUND(I66*20%,1)</f>
        <v>15.1</v>
      </c>
      <c r="K66" s="25" t="n">
        <f aca="false">H66+J66</f>
        <v>31.8</v>
      </c>
      <c r="L66" s="26" t="n">
        <f aca="false">F66+K66</f>
        <v>65.2</v>
      </c>
      <c r="M66" s="30"/>
    </row>
    <row r="67" s="28" customFormat="true" ht="23.25" hidden="false" customHeight="true" outlineLevel="0" collapsed="false">
      <c r="A67" s="19" t="n">
        <v>64</v>
      </c>
      <c r="B67" s="20" t="n">
        <v>2020090031</v>
      </c>
      <c r="C67" s="21" t="s">
        <v>81</v>
      </c>
      <c r="D67" s="21" t="s">
        <v>16</v>
      </c>
      <c r="E67" s="22" t="n">
        <v>55.6</v>
      </c>
      <c r="F67" s="24" t="n">
        <f aca="false">ROUND(E67*60%,1)</f>
        <v>33.4</v>
      </c>
      <c r="G67" s="19" t="n">
        <v>65.3</v>
      </c>
      <c r="H67" s="24" t="n">
        <f aca="false">ROUND(G67*20%,1)</f>
        <v>13.1</v>
      </c>
      <c r="I67" s="25" t="n">
        <v>92.4</v>
      </c>
      <c r="J67" s="24" t="n">
        <f aca="false">ROUND(I67*20%,1)</f>
        <v>18.5</v>
      </c>
      <c r="K67" s="25" t="n">
        <f aca="false">H67+J67</f>
        <v>31.6</v>
      </c>
      <c r="L67" s="26" t="n">
        <f aca="false">F67+K67</f>
        <v>65</v>
      </c>
      <c r="M67" s="30"/>
    </row>
    <row r="68" s="28" customFormat="true" ht="23.25" hidden="false" customHeight="true" outlineLevel="0" collapsed="false">
      <c r="A68" s="19" t="n">
        <v>65</v>
      </c>
      <c r="B68" s="20" t="n">
        <v>2020090096</v>
      </c>
      <c r="C68" s="21" t="s">
        <v>82</v>
      </c>
      <c r="D68" s="21" t="s">
        <v>25</v>
      </c>
      <c r="E68" s="29" t="n">
        <v>53.6</v>
      </c>
      <c r="F68" s="24" t="n">
        <f aca="false">ROUND(E68*60%,1)</f>
        <v>32.2</v>
      </c>
      <c r="G68" s="19" t="n">
        <v>67.9</v>
      </c>
      <c r="H68" s="24" t="n">
        <f aca="false">ROUND(G68*20%,1)</f>
        <v>13.6</v>
      </c>
      <c r="I68" s="25" t="n">
        <v>96</v>
      </c>
      <c r="J68" s="24" t="n">
        <f aca="false">ROUND(I68*20%,1)</f>
        <v>19.2</v>
      </c>
      <c r="K68" s="25" t="n">
        <f aca="false">H68+J68</f>
        <v>32.8</v>
      </c>
      <c r="L68" s="26" t="n">
        <f aca="false">F68+K68</f>
        <v>65</v>
      </c>
      <c r="M68" s="30"/>
    </row>
    <row r="69" s="28" customFormat="true" ht="23.25" hidden="false" customHeight="true" outlineLevel="0" collapsed="false">
      <c r="A69" s="19" t="n">
        <v>66</v>
      </c>
      <c r="B69" s="20" t="n">
        <v>2020090011</v>
      </c>
      <c r="C69" s="21" t="s">
        <v>83</v>
      </c>
      <c r="D69" s="21" t="s">
        <v>25</v>
      </c>
      <c r="E69" s="29" t="n">
        <v>67.4</v>
      </c>
      <c r="F69" s="24" t="n">
        <f aca="false">ROUND(E69*60%,1)</f>
        <v>40.4</v>
      </c>
      <c r="G69" s="19" t="n">
        <v>52.2</v>
      </c>
      <c r="H69" s="24" t="n">
        <f aca="false">ROUND(G69*20%,1)</f>
        <v>10.4</v>
      </c>
      <c r="I69" s="25" t="n">
        <v>69</v>
      </c>
      <c r="J69" s="24" t="n">
        <f aca="false">ROUND(I69*20%,1)</f>
        <v>13.8</v>
      </c>
      <c r="K69" s="25" t="n">
        <f aca="false">H69+J69</f>
        <v>24.2</v>
      </c>
      <c r="L69" s="26" t="n">
        <f aca="false">F69+K69</f>
        <v>64.6</v>
      </c>
      <c r="M69" s="30"/>
    </row>
    <row r="70" s="28" customFormat="true" ht="23.25" hidden="false" customHeight="true" outlineLevel="0" collapsed="false">
      <c r="A70" s="19" t="n">
        <v>67</v>
      </c>
      <c r="B70" s="20" t="n">
        <v>2020090052</v>
      </c>
      <c r="C70" s="21" t="s">
        <v>84</v>
      </c>
      <c r="D70" s="21" t="s">
        <v>16</v>
      </c>
      <c r="E70" s="22" t="n">
        <v>57.6</v>
      </c>
      <c r="F70" s="24" t="n">
        <f aca="false">ROUND(E70*60%,1)</f>
        <v>34.6</v>
      </c>
      <c r="G70" s="19" t="n">
        <v>57.5</v>
      </c>
      <c r="H70" s="24" t="n">
        <f aca="false">ROUND(G70*20%,1)</f>
        <v>11.5</v>
      </c>
      <c r="I70" s="25" t="n">
        <v>92.6</v>
      </c>
      <c r="J70" s="24" t="n">
        <f aca="false">ROUND(I70*20%,1)</f>
        <v>18.5</v>
      </c>
      <c r="K70" s="25" t="n">
        <f aca="false">H70+J70</f>
        <v>30</v>
      </c>
      <c r="L70" s="26" t="n">
        <f aca="false">F70+K70</f>
        <v>64.6</v>
      </c>
      <c r="M70" s="30"/>
    </row>
    <row r="71" s="28" customFormat="true" ht="23.25" hidden="false" customHeight="true" outlineLevel="0" collapsed="false">
      <c r="A71" s="19" t="n">
        <v>68</v>
      </c>
      <c r="B71" s="20" t="n">
        <v>2020090130</v>
      </c>
      <c r="C71" s="21" t="s">
        <v>85</v>
      </c>
      <c r="D71" s="21" t="s">
        <v>25</v>
      </c>
      <c r="E71" s="22" t="n">
        <v>53.8</v>
      </c>
      <c r="F71" s="24" t="n">
        <f aca="false">ROUND(E71*60%,1)</f>
        <v>32.3</v>
      </c>
      <c r="G71" s="19" t="n">
        <v>78</v>
      </c>
      <c r="H71" s="24" t="n">
        <f aca="false">ROUND(G71*20%,1)</f>
        <v>15.6</v>
      </c>
      <c r="I71" s="25" t="n">
        <v>83</v>
      </c>
      <c r="J71" s="24" t="n">
        <f aca="false">ROUND(I71*20%,1)</f>
        <v>16.6</v>
      </c>
      <c r="K71" s="25" t="n">
        <f aca="false">H71+J71</f>
        <v>32.2</v>
      </c>
      <c r="L71" s="26" t="n">
        <f aca="false">F71+K71</f>
        <v>64.5</v>
      </c>
      <c r="M71" s="30"/>
    </row>
    <row r="72" s="28" customFormat="true" ht="23.25" hidden="false" customHeight="true" outlineLevel="0" collapsed="false">
      <c r="A72" s="19" t="n">
        <v>69</v>
      </c>
      <c r="B72" s="20" t="n">
        <v>2020090127</v>
      </c>
      <c r="C72" s="21" t="s">
        <v>86</v>
      </c>
      <c r="D72" s="21" t="s">
        <v>25</v>
      </c>
      <c r="E72" s="22" t="n">
        <v>59.5</v>
      </c>
      <c r="F72" s="24" t="n">
        <f aca="false">ROUND(E72*60%,1)</f>
        <v>35.7</v>
      </c>
      <c r="G72" s="19" t="n">
        <v>52.5</v>
      </c>
      <c r="H72" s="24" t="n">
        <f aca="false">ROUND(G72*20%,1)</f>
        <v>10.5</v>
      </c>
      <c r="I72" s="25" t="n">
        <v>90.9</v>
      </c>
      <c r="J72" s="24" t="n">
        <f aca="false">ROUND(I72*20%,1)</f>
        <v>18.2</v>
      </c>
      <c r="K72" s="25" t="n">
        <f aca="false">H72+J72</f>
        <v>28.7</v>
      </c>
      <c r="L72" s="26" t="n">
        <f aca="false">F72+K72</f>
        <v>64.4</v>
      </c>
      <c r="M72" s="30"/>
    </row>
    <row r="73" s="28" customFormat="true" ht="23.25" hidden="false" customHeight="true" outlineLevel="0" collapsed="false">
      <c r="A73" s="19" t="n">
        <v>70</v>
      </c>
      <c r="B73" s="20" t="n">
        <v>2020090144</v>
      </c>
      <c r="C73" s="21" t="s">
        <v>87</v>
      </c>
      <c r="D73" s="21" t="s">
        <v>25</v>
      </c>
      <c r="E73" s="22" t="n">
        <v>57.6</v>
      </c>
      <c r="F73" s="24" t="n">
        <f aca="false">ROUND(E73*60%,1)</f>
        <v>34.6</v>
      </c>
      <c r="G73" s="19" t="n">
        <v>55.2</v>
      </c>
      <c r="H73" s="24" t="n">
        <f aca="false">ROUND(G73*20%,1)</f>
        <v>11</v>
      </c>
      <c r="I73" s="25" t="n">
        <v>92.8</v>
      </c>
      <c r="J73" s="24" t="n">
        <f aca="false">ROUND(I73*20%,1)</f>
        <v>18.6</v>
      </c>
      <c r="K73" s="25" t="n">
        <f aca="false">H73+J73</f>
        <v>29.6</v>
      </c>
      <c r="L73" s="26" t="n">
        <f aca="false">F73+K73</f>
        <v>64.2</v>
      </c>
      <c r="M73" s="30"/>
    </row>
    <row r="74" s="28" customFormat="true" ht="23.25" hidden="false" customHeight="true" outlineLevel="0" collapsed="false">
      <c r="A74" s="19" t="n">
        <v>71</v>
      </c>
      <c r="B74" s="20" t="n">
        <v>2020090149</v>
      </c>
      <c r="C74" s="21" t="s">
        <v>88</v>
      </c>
      <c r="D74" s="21" t="s">
        <v>16</v>
      </c>
      <c r="E74" s="22" t="n">
        <v>54.9</v>
      </c>
      <c r="F74" s="24" t="n">
        <f aca="false">ROUND(E74*60%,1)</f>
        <v>32.9</v>
      </c>
      <c r="G74" s="19" t="n">
        <v>63.1</v>
      </c>
      <c r="H74" s="24" t="n">
        <f aca="false">ROUND(G74*20%,1)</f>
        <v>12.6</v>
      </c>
      <c r="I74" s="25" t="n">
        <v>93</v>
      </c>
      <c r="J74" s="24" t="n">
        <f aca="false">ROUND(I74*20%,1)</f>
        <v>18.6</v>
      </c>
      <c r="K74" s="25" t="n">
        <f aca="false">H74+J74</f>
        <v>31.2</v>
      </c>
      <c r="L74" s="26" t="n">
        <f aca="false">F74+K74</f>
        <v>64.1</v>
      </c>
      <c r="M74" s="30"/>
    </row>
    <row r="75" s="28" customFormat="true" ht="23.25" hidden="false" customHeight="true" outlineLevel="0" collapsed="false">
      <c r="A75" s="19" t="n">
        <v>72</v>
      </c>
      <c r="B75" s="20" t="n">
        <v>2020090022</v>
      </c>
      <c r="C75" s="21" t="s">
        <v>89</v>
      </c>
      <c r="D75" s="21" t="s">
        <v>25</v>
      </c>
      <c r="E75" s="29" t="n">
        <v>55.7</v>
      </c>
      <c r="F75" s="24" t="n">
        <f aca="false">ROUND(E75*60%,1)</f>
        <v>33.4</v>
      </c>
      <c r="G75" s="19" t="n">
        <v>62.7</v>
      </c>
      <c r="H75" s="24" t="n">
        <f aca="false">ROUND(G75*20%,1)</f>
        <v>12.5</v>
      </c>
      <c r="I75" s="25" t="n">
        <v>89.5</v>
      </c>
      <c r="J75" s="24" t="n">
        <f aca="false">ROUND(I75*20%,1)</f>
        <v>17.9</v>
      </c>
      <c r="K75" s="25" t="n">
        <f aca="false">H75+J75</f>
        <v>30.4</v>
      </c>
      <c r="L75" s="26" t="n">
        <f aca="false">F75+K75</f>
        <v>63.8</v>
      </c>
      <c r="M75" s="30"/>
    </row>
    <row r="76" s="28" customFormat="true" ht="23.25" hidden="false" customHeight="true" outlineLevel="0" collapsed="false">
      <c r="A76" s="19" t="n">
        <v>73</v>
      </c>
      <c r="B76" s="20" t="n">
        <v>2020090013</v>
      </c>
      <c r="C76" s="21" t="s">
        <v>90</v>
      </c>
      <c r="D76" s="21" t="s">
        <v>16</v>
      </c>
      <c r="E76" s="22" t="n">
        <v>64.8</v>
      </c>
      <c r="F76" s="24" t="n">
        <f aca="false">ROUND(E76*60%,1)</f>
        <v>38.9</v>
      </c>
      <c r="G76" s="19" t="n">
        <v>47.1</v>
      </c>
      <c r="H76" s="24" t="n">
        <f aca="false">ROUND(G76*20%,1)</f>
        <v>9.4</v>
      </c>
      <c r="I76" s="25" t="n">
        <v>76.2</v>
      </c>
      <c r="J76" s="24" t="n">
        <f aca="false">ROUND(I76*20%,1)</f>
        <v>15.2</v>
      </c>
      <c r="K76" s="25" t="n">
        <f aca="false">H76+J76</f>
        <v>24.6</v>
      </c>
      <c r="L76" s="26" t="n">
        <f aca="false">F76+K76</f>
        <v>63.5</v>
      </c>
      <c r="M76" s="30"/>
    </row>
    <row r="77" s="28" customFormat="true" ht="23.25" hidden="false" customHeight="true" outlineLevel="0" collapsed="false">
      <c r="A77" s="19" t="n">
        <v>74</v>
      </c>
      <c r="B77" s="20" t="n">
        <v>2020090046</v>
      </c>
      <c r="C77" s="21" t="s">
        <v>91</v>
      </c>
      <c r="D77" s="21" t="s">
        <v>16</v>
      </c>
      <c r="E77" s="22" t="n">
        <v>52.2</v>
      </c>
      <c r="F77" s="24" t="n">
        <f aca="false">ROUND(E77*60%,1)</f>
        <v>31.3</v>
      </c>
      <c r="G77" s="19" t="n">
        <v>63.5</v>
      </c>
      <c r="H77" s="24" t="n">
        <f aca="false">ROUND(G77*20%,1)</f>
        <v>12.7</v>
      </c>
      <c r="I77" s="25" t="n">
        <v>96.8</v>
      </c>
      <c r="J77" s="24" t="n">
        <f aca="false">ROUND(I77*20%,1)</f>
        <v>19.4</v>
      </c>
      <c r="K77" s="25" t="n">
        <f aca="false">H77+J77</f>
        <v>32.1</v>
      </c>
      <c r="L77" s="26" t="n">
        <f aca="false">F77+K77</f>
        <v>63.4</v>
      </c>
      <c r="M77" s="30"/>
    </row>
    <row r="78" s="28" customFormat="true" ht="23.25" hidden="false" customHeight="true" outlineLevel="0" collapsed="false">
      <c r="A78" s="19" t="n">
        <v>75</v>
      </c>
      <c r="B78" s="20" t="n">
        <v>2020090154</v>
      </c>
      <c r="C78" s="21" t="s">
        <v>92</v>
      </c>
      <c r="D78" s="21" t="s">
        <v>25</v>
      </c>
      <c r="E78" s="29" t="n">
        <v>55.9</v>
      </c>
      <c r="F78" s="24" t="n">
        <f aca="false">ROUND(E78*60%,1)</f>
        <v>33.5</v>
      </c>
      <c r="G78" s="19" t="n">
        <v>59.1</v>
      </c>
      <c r="H78" s="24" t="n">
        <f aca="false">ROUND(G78*20%,1)</f>
        <v>11.8</v>
      </c>
      <c r="I78" s="25" t="n">
        <v>89.5</v>
      </c>
      <c r="J78" s="24" t="n">
        <f aca="false">ROUND(I78*20%,1)</f>
        <v>17.9</v>
      </c>
      <c r="K78" s="25" t="n">
        <f aca="false">H78+J78</f>
        <v>29.7</v>
      </c>
      <c r="L78" s="26" t="n">
        <f aca="false">F78+K78</f>
        <v>63.2</v>
      </c>
      <c r="M78" s="30"/>
    </row>
    <row r="79" s="28" customFormat="true" ht="23.25" hidden="false" customHeight="true" outlineLevel="0" collapsed="false">
      <c r="A79" s="19" t="n">
        <v>76</v>
      </c>
      <c r="B79" s="20" t="n">
        <v>2020090009</v>
      </c>
      <c r="C79" s="21" t="s">
        <v>93</v>
      </c>
      <c r="D79" s="21" t="s">
        <v>25</v>
      </c>
      <c r="E79" s="22" t="n">
        <v>49.7</v>
      </c>
      <c r="F79" s="24" t="n">
        <f aca="false">ROUND(E79*60%,1)</f>
        <v>29.8</v>
      </c>
      <c r="G79" s="19" t="n">
        <v>75.2</v>
      </c>
      <c r="H79" s="24" t="n">
        <f aca="false">ROUND(G79*20%,1)</f>
        <v>15</v>
      </c>
      <c r="I79" s="25" t="n">
        <v>88.6</v>
      </c>
      <c r="J79" s="24" t="n">
        <f aca="false">ROUND(I79*20%,1)</f>
        <v>17.7</v>
      </c>
      <c r="K79" s="25" t="n">
        <f aca="false">H79+J79</f>
        <v>32.7</v>
      </c>
      <c r="L79" s="26" t="n">
        <f aca="false">F79+K79</f>
        <v>62.5</v>
      </c>
      <c r="M79" s="30"/>
    </row>
    <row r="80" s="28" customFormat="true" ht="23.25" hidden="false" customHeight="true" outlineLevel="0" collapsed="false">
      <c r="A80" s="19" t="n">
        <v>77</v>
      </c>
      <c r="B80" s="20" t="n">
        <v>2020090141</v>
      </c>
      <c r="C80" s="21" t="s">
        <v>94</v>
      </c>
      <c r="D80" s="21" t="s">
        <v>25</v>
      </c>
      <c r="E80" s="22" t="n">
        <v>62.6</v>
      </c>
      <c r="F80" s="24" t="n">
        <f aca="false">ROUND(E80*60%,1)</f>
        <v>37.6</v>
      </c>
      <c r="G80" s="19" t="n">
        <v>50.72</v>
      </c>
      <c r="H80" s="24" t="n">
        <f aca="false">ROUND(G80*20%,1)</f>
        <v>10.1</v>
      </c>
      <c r="I80" s="25" t="n">
        <v>72.7</v>
      </c>
      <c r="J80" s="24" t="n">
        <f aca="false">ROUND(I80*20%,1)</f>
        <v>14.5</v>
      </c>
      <c r="K80" s="25" t="n">
        <f aca="false">H80+J80</f>
        <v>24.6</v>
      </c>
      <c r="L80" s="26" t="n">
        <f aca="false">F80+K80</f>
        <v>62.2</v>
      </c>
      <c r="M80" s="30"/>
    </row>
    <row r="81" s="28" customFormat="true" ht="23.25" hidden="false" customHeight="true" outlineLevel="0" collapsed="false">
      <c r="A81" s="19" t="n">
        <v>78</v>
      </c>
      <c r="B81" s="20" t="n">
        <v>2020090059</v>
      </c>
      <c r="C81" s="21" t="s">
        <v>95</v>
      </c>
      <c r="D81" s="21" t="s">
        <v>16</v>
      </c>
      <c r="E81" s="29" t="n">
        <v>63.8</v>
      </c>
      <c r="F81" s="24" t="n">
        <f aca="false">ROUND(E81*60%,1)</f>
        <v>38.3</v>
      </c>
      <c r="G81" s="19" t="n">
        <v>83.8</v>
      </c>
      <c r="H81" s="24" t="n">
        <f aca="false">ROUND(G81*20%,1)</f>
        <v>16.8</v>
      </c>
      <c r="I81" s="25" t="n">
        <v>33.1</v>
      </c>
      <c r="J81" s="24" t="n">
        <f aca="false">ROUND(I81*20%,1)</f>
        <v>6.6</v>
      </c>
      <c r="K81" s="25" t="n">
        <f aca="false">H81+J81</f>
        <v>23.4</v>
      </c>
      <c r="L81" s="26" t="n">
        <f aca="false">F81+K81</f>
        <v>61.7</v>
      </c>
      <c r="M81" s="30"/>
    </row>
    <row r="82" s="28" customFormat="true" ht="23.25" hidden="false" customHeight="true" outlineLevel="0" collapsed="false">
      <c r="A82" s="19" t="n">
        <v>79</v>
      </c>
      <c r="B82" s="20" t="n">
        <v>2020090137</v>
      </c>
      <c r="C82" s="21" t="s">
        <v>96</v>
      </c>
      <c r="D82" s="21" t="s">
        <v>16</v>
      </c>
      <c r="E82" s="29" t="n">
        <v>47.6</v>
      </c>
      <c r="F82" s="24" t="n">
        <f aca="false">ROUND(E82*60%,1)</f>
        <v>28.6</v>
      </c>
      <c r="G82" s="19" t="n">
        <v>72.5</v>
      </c>
      <c r="H82" s="24" t="n">
        <f aca="false">ROUND(G82*20%,1)</f>
        <v>14.5</v>
      </c>
      <c r="I82" s="25" t="n">
        <v>90.9</v>
      </c>
      <c r="J82" s="24" t="n">
        <f aca="false">ROUND(I82*20%,1)</f>
        <v>18.2</v>
      </c>
      <c r="K82" s="25" t="n">
        <f aca="false">H82+J82</f>
        <v>32.7</v>
      </c>
      <c r="L82" s="26" t="n">
        <f aca="false">F82+K82</f>
        <v>61.3</v>
      </c>
      <c r="M82" s="30"/>
    </row>
    <row r="83" s="28" customFormat="true" ht="23.25" hidden="false" customHeight="true" outlineLevel="0" collapsed="false">
      <c r="A83" s="19" t="n">
        <v>80</v>
      </c>
      <c r="B83" s="20" t="n">
        <v>2020090153</v>
      </c>
      <c r="C83" s="21" t="s">
        <v>97</v>
      </c>
      <c r="D83" s="21" t="s">
        <v>16</v>
      </c>
      <c r="E83" s="29" t="n">
        <v>61.3</v>
      </c>
      <c r="F83" s="24" t="n">
        <f aca="false">ROUND(E83*60%,1)</f>
        <v>36.8</v>
      </c>
      <c r="G83" s="19" t="n">
        <v>33.2</v>
      </c>
      <c r="H83" s="24" t="n">
        <f aca="false">ROUND(G83*20%,1)</f>
        <v>6.6</v>
      </c>
      <c r="I83" s="25" t="n">
        <v>89.6</v>
      </c>
      <c r="J83" s="24" t="n">
        <f aca="false">ROUND(I83*20%,1)</f>
        <v>17.9</v>
      </c>
      <c r="K83" s="25" t="n">
        <f aca="false">H83+J83</f>
        <v>24.5</v>
      </c>
      <c r="L83" s="26" t="n">
        <f aca="false">F83+K83</f>
        <v>61.3</v>
      </c>
      <c r="M83" s="30"/>
    </row>
    <row r="84" s="28" customFormat="true" ht="23.25" hidden="false" customHeight="true" outlineLevel="0" collapsed="false">
      <c r="A84" s="19" t="n">
        <v>81</v>
      </c>
      <c r="B84" s="20" t="n">
        <v>2020090106</v>
      </c>
      <c r="C84" s="21" t="s">
        <v>98</v>
      </c>
      <c r="D84" s="21" t="s">
        <v>16</v>
      </c>
      <c r="E84" s="22" t="n">
        <v>60.2</v>
      </c>
      <c r="F84" s="24" t="n">
        <f aca="false">ROUND(E84*60%,1)</f>
        <v>36.1</v>
      </c>
      <c r="G84" s="19" t="n">
        <v>63</v>
      </c>
      <c r="H84" s="24" t="n">
        <f aca="false">ROUND(G84*20%,1)</f>
        <v>12.6</v>
      </c>
      <c r="I84" s="25" t="n">
        <v>59</v>
      </c>
      <c r="J84" s="24" t="n">
        <f aca="false">ROUND(I84*20%,1)</f>
        <v>11.8</v>
      </c>
      <c r="K84" s="25" t="n">
        <f aca="false">H84+J84</f>
        <v>24.4</v>
      </c>
      <c r="L84" s="26" t="n">
        <f aca="false">F84+K84</f>
        <v>60.5</v>
      </c>
      <c r="M84" s="30"/>
    </row>
    <row r="85" s="28" customFormat="true" ht="23.25" hidden="false" customHeight="true" outlineLevel="0" collapsed="false">
      <c r="A85" s="19" t="n">
        <v>82</v>
      </c>
      <c r="B85" s="20" t="n">
        <v>2020090017</v>
      </c>
      <c r="C85" s="21" t="s">
        <v>99</v>
      </c>
      <c r="D85" s="21" t="s">
        <v>16</v>
      </c>
      <c r="E85" s="22" t="n">
        <v>48.9</v>
      </c>
      <c r="F85" s="24" t="n">
        <f aca="false">ROUND(E85*60%,1)</f>
        <v>29.3</v>
      </c>
      <c r="G85" s="19" t="n">
        <v>70.2</v>
      </c>
      <c r="H85" s="24" t="n">
        <f aca="false">ROUND(G85*20%,1)</f>
        <v>14</v>
      </c>
      <c r="I85" s="25" t="n">
        <v>85</v>
      </c>
      <c r="J85" s="24" t="n">
        <f aca="false">ROUND(I85*20%,1)</f>
        <v>17</v>
      </c>
      <c r="K85" s="25" t="n">
        <f aca="false">H85+J85</f>
        <v>31</v>
      </c>
      <c r="L85" s="26" t="n">
        <f aca="false">F85+K85</f>
        <v>60.3</v>
      </c>
      <c r="M85" s="30"/>
    </row>
    <row r="86" s="28" customFormat="true" ht="23.25" hidden="false" customHeight="true" outlineLevel="0" collapsed="false">
      <c r="A86" s="19" t="n">
        <v>83</v>
      </c>
      <c r="B86" s="20" t="n">
        <v>2020090007</v>
      </c>
      <c r="C86" s="21" t="s">
        <v>100</v>
      </c>
      <c r="D86" s="21" t="s">
        <v>16</v>
      </c>
      <c r="E86" s="22" t="n">
        <v>62.6</v>
      </c>
      <c r="F86" s="24" t="n">
        <f aca="false">ROUND(E86*60%,1)</f>
        <v>37.6</v>
      </c>
      <c r="G86" s="19" t="n">
        <v>20.3</v>
      </c>
      <c r="H86" s="24" t="n">
        <f aca="false">ROUND(G86*20%,1)</f>
        <v>4.1</v>
      </c>
      <c r="I86" s="25" t="n">
        <v>89.3</v>
      </c>
      <c r="J86" s="24" t="n">
        <f aca="false">ROUND(I86*20%,1)</f>
        <v>17.9</v>
      </c>
      <c r="K86" s="25" t="n">
        <f aca="false">H86+J86</f>
        <v>22</v>
      </c>
      <c r="L86" s="26" t="n">
        <f aca="false">F86+K86</f>
        <v>59.6</v>
      </c>
      <c r="M86" s="30"/>
    </row>
    <row r="87" s="28" customFormat="true" ht="23.25" hidden="false" customHeight="true" outlineLevel="0" collapsed="false">
      <c r="A87" s="19" t="n">
        <v>84</v>
      </c>
      <c r="B87" s="20" t="n">
        <v>2020090016</v>
      </c>
      <c r="C87" s="21" t="s">
        <v>101</v>
      </c>
      <c r="D87" s="21" t="s">
        <v>16</v>
      </c>
      <c r="E87" s="22" t="n">
        <v>51.7</v>
      </c>
      <c r="F87" s="24" t="n">
        <f aca="false">ROUND(E87*60%,1)</f>
        <v>31</v>
      </c>
      <c r="G87" s="19" t="n">
        <v>48.2</v>
      </c>
      <c r="H87" s="24" t="n">
        <f aca="false">ROUND(G87*20%,1)</f>
        <v>9.6</v>
      </c>
      <c r="I87" s="25" t="n">
        <v>95</v>
      </c>
      <c r="J87" s="24" t="n">
        <f aca="false">ROUND(I87*20%,1)</f>
        <v>19</v>
      </c>
      <c r="K87" s="25" t="n">
        <f aca="false">H87+J87</f>
        <v>28.6</v>
      </c>
      <c r="L87" s="26" t="n">
        <f aca="false">F87+K87</f>
        <v>59.6</v>
      </c>
      <c r="M87" s="30"/>
    </row>
    <row r="88" s="28" customFormat="true" ht="23.25" hidden="false" customHeight="true" outlineLevel="0" collapsed="false">
      <c r="A88" s="19" t="n">
        <v>85</v>
      </c>
      <c r="B88" s="20" t="n">
        <v>2020090033</v>
      </c>
      <c r="C88" s="21" t="s">
        <v>102</v>
      </c>
      <c r="D88" s="21" t="s">
        <v>16</v>
      </c>
      <c r="E88" s="22" t="n">
        <v>44.4</v>
      </c>
      <c r="F88" s="24" t="n">
        <f aca="false">ROUND(E88*60%,1)</f>
        <v>26.6</v>
      </c>
      <c r="G88" s="19" t="n">
        <v>73.4</v>
      </c>
      <c r="H88" s="24" t="n">
        <f aca="false">ROUND(G88*20%,1)</f>
        <v>14.7</v>
      </c>
      <c r="I88" s="25" t="n">
        <v>90.8</v>
      </c>
      <c r="J88" s="24" t="n">
        <f aca="false">ROUND(I88*20%,1)</f>
        <v>18.2</v>
      </c>
      <c r="K88" s="25" t="n">
        <f aca="false">H88+J88</f>
        <v>32.9</v>
      </c>
      <c r="L88" s="26" t="n">
        <f aca="false">F88+K88</f>
        <v>59.5</v>
      </c>
      <c r="M88" s="30"/>
    </row>
    <row r="89" s="28" customFormat="true" ht="23.25" hidden="false" customHeight="true" outlineLevel="0" collapsed="false">
      <c r="A89" s="19" t="n">
        <v>86</v>
      </c>
      <c r="B89" s="20" t="n">
        <v>2020090067</v>
      </c>
      <c r="C89" s="21" t="s">
        <v>103</v>
      </c>
      <c r="D89" s="21" t="s">
        <v>25</v>
      </c>
      <c r="E89" s="22" t="n">
        <v>54.5</v>
      </c>
      <c r="F89" s="24" t="n">
        <f aca="false">ROUND(E89*60%,1)</f>
        <v>32.7</v>
      </c>
      <c r="G89" s="19" t="n">
        <v>48.5</v>
      </c>
      <c r="H89" s="24" t="n">
        <f aca="false">ROUND(G89*20%,1)</f>
        <v>9.7</v>
      </c>
      <c r="I89" s="25" t="n">
        <v>84.2</v>
      </c>
      <c r="J89" s="24" t="n">
        <f aca="false">ROUND(I89*20%,1)</f>
        <v>16.8</v>
      </c>
      <c r="K89" s="25" t="n">
        <f aca="false">H89+J89</f>
        <v>26.5</v>
      </c>
      <c r="L89" s="26" t="n">
        <f aca="false">F89+K89</f>
        <v>59.2</v>
      </c>
      <c r="M89" s="30"/>
    </row>
    <row r="90" s="28" customFormat="true" ht="23.25" hidden="false" customHeight="true" outlineLevel="0" collapsed="false">
      <c r="A90" s="19" t="n">
        <v>87</v>
      </c>
      <c r="B90" s="20" t="n">
        <v>2020090126</v>
      </c>
      <c r="C90" s="21" t="s">
        <v>104</v>
      </c>
      <c r="D90" s="21" t="s">
        <v>16</v>
      </c>
      <c r="E90" s="22" t="n">
        <v>53</v>
      </c>
      <c r="F90" s="24" t="n">
        <f aca="false">ROUND(E90*60%,1)</f>
        <v>31.8</v>
      </c>
      <c r="G90" s="19" t="n">
        <v>94.7</v>
      </c>
      <c r="H90" s="24" t="n">
        <f aca="false">ROUND(G90*20%,1)</f>
        <v>18.9</v>
      </c>
      <c r="I90" s="25" t="n">
        <v>42.6</v>
      </c>
      <c r="J90" s="24" t="n">
        <f aca="false">ROUND(I90*20%,1)</f>
        <v>8.5</v>
      </c>
      <c r="K90" s="25" t="n">
        <f aca="false">H90+J90</f>
        <v>27.4</v>
      </c>
      <c r="L90" s="26" t="n">
        <f aca="false">F90+K90</f>
        <v>59.2</v>
      </c>
      <c r="M90" s="30"/>
    </row>
    <row r="91" s="28" customFormat="true" ht="23.25" hidden="false" customHeight="true" outlineLevel="0" collapsed="false">
      <c r="A91" s="19" t="n">
        <v>88</v>
      </c>
      <c r="B91" s="20" t="n">
        <v>2020090069</v>
      </c>
      <c r="C91" s="21" t="s">
        <v>105</v>
      </c>
      <c r="D91" s="21" t="s">
        <v>16</v>
      </c>
      <c r="E91" s="22" t="n">
        <v>53.6</v>
      </c>
      <c r="F91" s="24" t="n">
        <f aca="false">ROUND(E91*60%,1)</f>
        <v>32.2</v>
      </c>
      <c r="G91" s="19" t="n">
        <v>51.5</v>
      </c>
      <c r="H91" s="24" t="n">
        <f aca="false">ROUND(G91*20%,1)</f>
        <v>10.3</v>
      </c>
      <c r="I91" s="25" t="n">
        <v>80.7</v>
      </c>
      <c r="J91" s="24" t="n">
        <f aca="false">ROUND(I91*20%,1)</f>
        <v>16.1</v>
      </c>
      <c r="K91" s="25" t="n">
        <f aca="false">H91+J91</f>
        <v>26.4</v>
      </c>
      <c r="L91" s="26" t="n">
        <f aca="false">F91+K91</f>
        <v>58.6</v>
      </c>
      <c r="M91" s="30"/>
    </row>
    <row r="92" s="28" customFormat="true" ht="23.25" hidden="false" customHeight="true" outlineLevel="0" collapsed="false">
      <c r="A92" s="19" t="n">
        <v>89</v>
      </c>
      <c r="B92" s="20" t="n">
        <v>2020090158</v>
      </c>
      <c r="C92" s="21" t="s">
        <v>106</v>
      </c>
      <c r="D92" s="21" t="s">
        <v>16</v>
      </c>
      <c r="E92" s="29" t="n">
        <v>49.3</v>
      </c>
      <c r="F92" s="24" t="n">
        <f aca="false">ROUND(E92*60%,1)</f>
        <v>29.6</v>
      </c>
      <c r="G92" s="19" t="n">
        <v>54.8</v>
      </c>
      <c r="H92" s="24" t="n">
        <f aca="false">ROUND(G92*20%,1)</f>
        <v>11</v>
      </c>
      <c r="I92" s="25" t="n">
        <v>83.9</v>
      </c>
      <c r="J92" s="24" t="n">
        <f aca="false">ROUND(I92*20%,1)</f>
        <v>16.8</v>
      </c>
      <c r="K92" s="25" t="n">
        <f aca="false">H92+J92</f>
        <v>27.8</v>
      </c>
      <c r="L92" s="26" t="n">
        <f aca="false">F92+K92</f>
        <v>57.4</v>
      </c>
      <c r="M92" s="30"/>
    </row>
    <row r="93" s="28" customFormat="true" ht="23.25" hidden="false" customHeight="true" outlineLevel="0" collapsed="false">
      <c r="A93" s="19" t="n">
        <v>90</v>
      </c>
      <c r="B93" s="20" t="n">
        <v>2020090140</v>
      </c>
      <c r="C93" s="21" t="s">
        <v>107</v>
      </c>
      <c r="D93" s="21" t="s">
        <v>25</v>
      </c>
      <c r="E93" s="22" t="n">
        <v>53.2</v>
      </c>
      <c r="F93" s="24" t="n">
        <f aca="false">ROUND(E93*60%,1)</f>
        <v>31.9</v>
      </c>
      <c r="G93" s="19" t="n">
        <v>55.3</v>
      </c>
      <c r="H93" s="24" t="n">
        <f aca="false">ROUND(G93*20%,1)</f>
        <v>11.1</v>
      </c>
      <c r="I93" s="25" t="n">
        <v>71.4</v>
      </c>
      <c r="J93" s="24" t="n">
        <f aca="false">ROUND(I93*20%,1)</f>
        <v>14.3</v>
      </c>
      <c r="K93" s="25" t="n">
        <f aca="false">H93+J93</f>
        <v>25.4</v>
      </c>
      <c r="L93" s="26" t="n">
        <f aca="false">F93+K93</f>
        <v>57.3</v>
      </c>
      <c r="M93" s="30"/>
    </row>
    <row r="94" s="28" customFormat="true" ht="23.25" hidden="false" customHeight="true" outlineLevel="0" collapsed="false">
      <c r="A94" s="19" t="n">
        <v>91</v>
      </c>
      <c r="B94" s="20" t="n">
        <v>2020090075</v>
      </c>
      <c r="C94" s="21" t="s">
        <v>108</v>
      </c>
      <c r="D94" s="21" t="s">
        <v>16</v>
      </c>
      <c r="E94" s="22" t="n">
        <v>59.5</v>
      </c>
      <c r="F94" s="24" t="n">
        <f aca="false">ROUND(E94*60%,1)</f>
        <v>35.7</v>
      </c>
      <c r="G94" s="19" t="n">
        <v>58</v>
      </c>
      <c r="H94" s="24" t="n">
        <f aca="false">ROUND(G94*20%,1)</f>
        <v>11.6</v>
      </c>
      <c r="I94" s="25" t="n">
        <v>49.1</v>
      </c>
      <c r="J94" s="24" t="n">
        <f aca="false">ROUND(I94*20%,1)</f>
        <v>9.8</v>
      </c>
      <c r="K94" s="25" t="n">
        <f aca="false">H94+J94</f>
        <v>21.4</v>
      </c>
      <c r="L94" s="26" t="n">
        <f aca="false">F94+K94</f>
        <v>57.1</v>
      </c>
      <c r="M94" s="30"/>
    </row>
    <row r="95" s="28" customFormat="true" ht="23.25" hidden="false" customHeight="true" outlineLevel="0" collapsed="false">
      <c r="A95" s="19" t="n">
        <v>92</v>
      </c>
      <c r="B95" s="20" t="n">
        <v>2020090027</v>
      </c>
      <c r="C95" s="21" t="s">
        <v>109</v>
      </c>
      <c r="D95" s="21" t="s">
        <v>16</v>
      </c>
      <c r="E95" s="29" t="n">
        <v>52.3</v>
      </c>
      <c r="F95" s="24" t="n">
        <f aca="false">ROUND(E95*60%,1)</f>
        <v>31.4</v>
      </c>
      <c r="G95" s="19" t="n">
        <v>74.5</v>
      </c>
      <c r="H95" s="24" t="n">
        <f aca="false">ROUND(G95*20%,1)</f>
        <v>14.9</v>
      </c>
      <c r="I95" s="25" t="n">
        <v>47.6</v>
      </c>
      <c r="J95" s="24" t="n">
        <f aca="false">ROUND(I95*20%,1)</f>
        <v>9.5</v>
      </c>
      <c r="K95" s="25" t="n">
        <f aca="false">H95+J95</f>
        <v>24.4</v>
      </c>
      <c r="L95" s="26" t="n">
        <f aca="false">F95+K95</f>
        <v>55.8</v>
      </c>
      <c r="M95" s="30"/>
    </row>
    <row r="96" s="28" customFormat="true" ht="23.25" hidden="false" customHeight="true" outlineLevel="0" collapsed="false">
      <c r="A96" s="19" t="n">
        <v>93</v>
      </c>
      <c r="B96" s="20" t="n">
        <v>2020090155</v>
      </c>
      <c r="C96" s="21" t="s">
        <v>110</v>
      </c>
      <c r="D96" s="21" t="s">
        <v>16</v>
      </c>
      <c r="E96" s="29" t="n">
        <v>54.7</v>
      </c>
      <c r="F96" s="24" t="n">
        <f aca="false">ROUND(E96*60%,1)</f>
        <v>32.8</v>
      </c>
      <c r="G96" s="19" t="n">
        <v>42.9</v>
      </c>
      <c r="H96" s="24" t="n">
        <f aca="false">ROUND(G96*20%,1)</f>
        <v>8.6</v>
      </c>
      <c r="I96" s="25" t="n">
        <v>69.1</v>
      </c>
      <c r="J96" s="24" t="n">
        <f aca="false">ROUND(I96*20%,1)</f>
        <v>13.8</v>
      </c>
      <c r="K96" s="25" t="n">
        <f aca="false">H96+J96</f>
        <v>22.4</v>
      </c>
      <c r="L96" s="26" t="n">
        <f aca="false">F96+K96</f>
        <v>55.2</v>
      </c>
      <c r="M96" s="30"/>
    </row>
    <row r="97" s="28" customFormat="true" ht="23.25" hidden="false" customHeight="true" outlineLevel="0" collapsed="false">
      <c r="A97" s="19" t="n">
        <v>94</v>
      </c>
      <c r="B97" s="20" t="n">
        <v>2020090084</v>
      </c>
      <c r="C97" s="21" t="s">
        <v>111</v>
      </c>
      <c r="D97" s="21" t="s">
        <v>16</v>
      </c>
      <c r="E97" s="29" t="n">
        <v>62.2</v>
      </c>
      <c r="F97" s="24" t="n">
        <f aca="false">ROUND(E97*60%,1)</f>
        <v>37.3</v>
      </c>
      <c r="G97" s="19" t="n">
        <v>35.4</v>
      </c>
      <c r="H97" s="24" t="n">
        <f aca="false">ROUND(G97*20%,1)</f>
        <v>7.1</v>
      </c>
      <c r="I97" s="25" t="n">
        <v>53.1</v>
      </c>
      <c r="J97" s="24" t="n">
        <f aca="false">ROUND(I97*20%,1)</f>
        <v>10.6</v>
      </c>
      <c r="K97" s="25" t="n">
        <f aca="false">H97+J97</f>
        <v>17.7</v>
      </c>
      <c r="L97" s="26" t="n">
        <f aca="false">F97+K97</f>
        <v>55</v>
      </c>
      <c r="M97" s="30"/>
    </row>
    <row r="98" s="28" customFormat="true" ht="23.25" hidden="false" customHeight="true" outlineLevel="0" collapsed="false">
      <c r="A98" s="19" t="n">
        <v>95</v>
      </c>
      <c r="B98" s="20" t="n">
        <v>2020090143</v>
      </c>
      <c r="C98" s="21" t="s">
        <v>112</v>
      </c>
      <c r="D98" s="21" t="s">
        <v>25</v>
      </c>
      <c r="E98" s="22" t="n">
        <v>50.6</v>
      </c>
      <c r="F98" s="24" t="n">
        <f aca="false">ROUND(E98*60%,1)</f>
        <v>30.4</v>
      </c>
      <c r="G98" s="19" t="n">
        <v>64.3</v>
      </c>
      <c r="H98" s="24" t="n">
        <f aca="false">ROUND(G98*20%,1)</f>
        <v>12.9</v>
      </c>
      <c r="I98" s="25" t="n">
        <v>56.9</v>
      </c>
      <c r="J98" s="24" t="n">
        <f aca="false">ROUND(I98*20%,1)</f>
        <v>11.4</v>
      </c>
      <c r="K98" s="25" t="n">
        <f aca="false">H98+J98</f>
        <v>24.3</v>
      </c>
      <c r="L98" s="26" t="n">
        <f aca="false">F98+K98</f>
        <v>54.7</v>
      </c>
      <c r="M98" s="30"/>
    </row>
    <row r="99" s="28" customFormat="true" ht="23.25" hidden="false" customHeight="true" outlineLevel="0" collapsed="false">
      <c r="A99" s="19" t="n">
        <v>96</v>
      </c>
      <c r="B99" s="20" t="n">
        <v>2020090095</v>
      </c>
      <c r="C99" s="21" t="s">
        <v>113</v>
      </c>
      <c r="D99" s="21" t="s">
        <v>16</v>
      </c>
      <c r="E99" s="22" t="n">
        <v>39.8</v>
      </c>
      <c r="F99" s="24" t="n">
        <f aca="false">ROUND(E99*60%,1)</f>
        <v>23.9</v>
      </c>
      <c r="G99" s="19" t="n">
        <v>62.2</v>
      </c>
      <c r="H99" s="24" t="n">
        <f aca="false">ROUND(G99*20%,1)</f>
        <v>12.4</v>
      </c>
      <c r="I99" s="25" t="n">
        <v>89.2</v>
      </c>
      <c r="J99" s="24" t="n">
        <f aca="false">ROUND(I99*20%,1)</f>
        <v>17.8</v>
      </c>
      <c r="K99" s="25" t="n">
        <f aca="false">H99+J99</f>
        <v>30.2</v>
      </c>
      <c r="L99" s="26" t="n">
        <f aca="false">F99+K99</f>
        <v>54.1</v>
      </c>
      <c r="M99" s="30"/>
    </row>
    <row r="100" s="28" customFormat="true" ht="23.25" hidden="false" customHeight="true" outlineLevel="0" collapsed="false">
      <c r="A100" s="19" t="n">
        <v>97</v>
      </c>
      <c r="B100" s="20" t="n">
        <v>2020090089</v>
      </c>
      <c r="C100" s="21" t="s">
        <v>114</v>
      </c>
      <c r="D100" s="21" t="s">
        <v>16</v>
      </c>
      <c r="E100" s="29" t="n">
        <v>44.6</v>
      </c>
      <c r="F100" s="24" t="n">
        <f aca="false">ROUND(E100*60%,1)</f>
        <v>26.8</v>
      </c>
      <c r="G100" s="19" t="n">
        <v>59.7</v>
      </c>
      <c r="H100" s="24" t="n">
        <f aca="false">ROUND(G100*20%,1)</f>
        <v>11.9</v>
      </c>
      <c r="I100" s="25" t="n">
        <v>73.8</v>
      </c>
      <c r="J100" s="24" t="n">
        <f aca="false">ROUND(I100*20%,1)</f>
        <v>14.8</v>
      </c>
      <c r="K100" s="25" t="n">
        <f aca="false">H100+J100</f>
        <v>26.7</v>
      </c>
      <c r="L100" s="26" t="n">
        <f aca="false">F100+K100</f>
        <v>53.5</v>
      </c>
      <c r="M100" s="30"/>
    </row>
    <row r="101" s="28" customFormat="true" ht="23.25" hidden="false" customHeight="true" outlineLevel="0" collapsed="false">
      <c r="A101" s="19" t="n">
        <v>98</v>
      </c>
      <c r="B101" s="20" t="n">
        <v>2020090087</v>
      </c>
      <c r="C101" s="21" t="s">
        <v>115</v>
      </c>
      <c r="D101" s="21" t="s">
        <v>16</v>
      </c>
      <c r="E101" s="22" t="n">
        <v>50.9</v>
      </c>
      <c r="F101" s="24" t="n">
        <f aca="false">ROUND(E101*60%,1)</f>
        <v>30.5</v>
      </c>
      <c r="G101" s="19" t="n">
        <v>41.2</v>
      </c>
      <c r="H101" s="24" t="n">
        <f aca="false">ROUND(G101*20%,1)</f>
        <v>8.2</v>
      </c>
      <c r="I101" s="25" t="n">
        <v>67.8</v>
      </c>
      <c r="J101" s="24" t="n">
        <f aca="false">ROUND(I101*20%,1)</f>
        <v>13.6</v>
      </c>
      <c r="K101" s="25" t="n">
        <f aca="false">H101+J101</f>
        <v>21.8</v>
      </c>
      <c r="L101" s="26" t="n">
        <f aca="false">F101+K101</f>
        <v>52.3</v>
      </c>
      <c r="M101" s="30"/>
    </row>
    <row r="102" s="28" customFormat="true" ht="23.25" hidden="false" customHeight="true" outlineLevel="0" collapsed="false">
      <c r="A102" s="19" t="n">
        <v>99</v>
      </c>
      <c r="B102" s="20" t="n">
        <v>2020090107</v>
      </c>
      <c r="C102" s="21" t="s">
        <v>116</v>
      </c>
      <c r="D102" s="21" t="s">
        <v>16</v>
      </c>
      <c r="E102" s="22" t="n">
        <v>48.7</v>
      </c>
      <c r="F102" s="24" t="n">
        <f aca="false">ROUND(E102*60%,1)</f>
        <v>29.2</v>
      </c>
      <c r="G102" s="19" t="n">
        <v>69.1</v>
      </c>
      <c r="H102" s="24" t="n">
        <f aca="false">ROUND(G102*20%,1)</f>
        <v>13.8</v>
      </c>
      <c r="I102" s="25" t="n">
        <v>46.7</v>
      </c>
      <c r="J102" s="24" t="n">
        <f aca="false">ROUND(I102*20%,1)</f>
        <v>9.3</v>
      </c>
      <c r="K102" s="25" t="n">
        <f aca="false">H102+J102</f>
        <v>23.1</v>
      </c>
      <c r="L102" s="26" t="n">
        <f aca="false">F102+K102</f>
        <v>52.3</v>
      </c>
      <c r="M102" s="30"/>
    </row>
    <row r="103" s="28" customFormat="true" ht="23.25" hidden="false" customHeight="true" outlineLevel="0" collapsed="false">
      <c r="A103" s="19" t="n">
        <v>100</v>
      </c>
      <c r="B103" s="20" t="n">
        <v>2020090120</v>
      </c>
      <c r="C103" s="21" t="s">
        <v>117</v>
      </c>
      <c r="D103" s="21" t="s">
        <v>25</v>
      </c>
      <c r="E103" s="22" t="n">
        <v>48.8</v>
      </c>
      <c r="F103" s="24" t="n">
        <f aca="false">ROUND(E103*60%,1)</f>
        <v>29.3</v>
      </c>
      <c r="G103" s="19" t="n">
        <v>67.7</v>
      </c>
      <c r="H103" s="24" t="n">
        <f aca="false">ROUND(G103*20%,1)</f>
        <v>13.5</v>
      </c>
      <c r="I103" s="25" t="n">
        <v>44.8</v>
      </c>
      <c r="J103" s="24" t="n">
        <f aca="false">ROUND(I103*20%,1)</f>
        <v>9</v>
      </c>
      <c r="K103" s="25" t="n">
        <f aca="false">H103+J103</f>
        <v>22.5</v>
      </c>
      <c r="L103" s="26" t="n">
        <f aca="false">F103+K103</f>
        <v>51.8</v>
      </c>
      <c r="M103" s="30"/>
    </row>
    <row r="104" s="28" customFormat="true" ht="23.25" hidden="false" customHeight="true" outlineLevel="0" collapsed="false">
      <c r="A104" s="19" t="n">
        <v>101</v>
      </c>
      <c r="B104" s="20" t="n">
        <v>2020090004</v>
      </c>
      <c r="C104" s="21" t="s">
        <v>118</v>
      </c>
      <c r="D104" s="21" t="s">
        <v>25</v>
      </c>
      <c r="E104" s="22" t="n">
        <v>57.9</v>
      </c>
      <c r="F104" s="24" t="n">
        <f aca="false">ROUND(E104*60%,1)</f>
        <v>34.7</v>
      </c>
      <c r="G104" s="25" t="n">
        <v>44.9</v>
      </c>
      <c r="H104" s="24" t="n">
        <f aca="false">ROUND(G104*20%,1)</f>
        <v>9</v>
      </c>
      <c r="I104" s="25" t="n">
        <v>39.3</v>
      </c>
      <c r="J104" s="24" t="n">
        <f aca="false">ROUND(I104*20%,1)</f>
        <v>7.9</v>
      </c>
      <c r="K104" s="25" t="n">
        <f aca="false">H104+J104</f>
        <v>16.9</v>
      </c>
      <c r="L104" s="26" t="n">
        <f aca="false">F104+K104</f>
        <v>51.6</v>
      </c>
      <c r="M104" s="30"/>
    </row>
    <row r="105" s="28" customFormat="true" ht="23.25" hidden="false" customHeight="true" outlineLevel="0" collapsed="false">
      <c r="A105" s="19" t="n">
        <v>102</v>
      </c>
      <c r="B105" s="20" t="n">
        <v>2020090110</v>
      </c>
      <c r="C105" s="21" t="s">
        <v>119</v>
      </c>
      <c r="D105" s="21" t="s">
        <v>16</v>
      </c>
      <c r="E105" s="22" t="n">
        <v>49.2</v>
      </c>
      <c r="F105" s="24" t="n">
        <f aca="false">ROUND(E105*60%,1)</f>
        <v>29.5</v>
      </c>
      <c r="G105" s="19" t="n">
        <v>28.3</v>
      </c>
      <c r="H105" s="24" t="n">
        <f aca="false">ROUND(G105*20%,1)</f>
        <v>5.7</v>
      </c>
      <c r="I105" s="25" t="n">
        <v>77.1</v>
      </c>
      <c r="J105" s="24" t="n">
        <f aca="false">ROUND(I105*20%,1)</f>
        <v>15.4</v>
      </c>
      <c r="K105" s="25" t="n">
        <f aca="false">H105+J105</f>
        <v>21.1</v>
      </c>
      <c r="L105" s="26" t="n">
        <f aca="false">F105+K105</f>
        <v>50.6</v>
      </c>
      <c r="M105" s="30"/>
    </row>
    <row r="106" s="28" customFormat="true" ht="23.25" hidden="false" customHeight="true" outlineLevel="0" collapsed="false">
      <c r="A106" s="19" t="n">
        <v>103</v>
      </c>
      <c r="B106" s="20" t="n">
        <v>2020090078</v>
      </c>
      <c r="C106" s="21" t="s">
        <v>120</v>
      </c>
      <c r="D106" s="21" t="s">
        <v>16</v>
      </c>
      <c r="E106" s="22" t="n">
        <v>45.5</v>
      </c>
      <c r="F106" s="24" t="n">
        <f aca="false">ROUND(E106*60%,1)</f>
        <v>27.3</v>
      </c>
      <c r="G106" s="19" t="n">
        <v>29.9</v>
      </c>
      <c r="H106" s="24" t="n">
        <f aca="false">ROUND(G106*20%,1)</f>
        <v>6</v>
      </c>
      <c r="I106" s="25" t="n">
        <v>84.9</v>
      </c>
      <c r="J106" s="24" t="n">
        <f aca="false">ROUND(I106*20%,1)</f>
        <v>17</v>
      </c>
      <c r="K106" s="25" t="n">
        <f aca="false">H106+J106</f>
        <v>23</v>
      </c>
      <c r="L106" s="26" t="n">
        <f aca="false">F106+K106</f>
        <v>50.3</v>
      </c>
      <c r="M106" s="30"/>
    </row>
    <row r="107" s="28" customFormat="true" ht="23.25" hidden="false" customHeight="true" outlineLevel="0" collapsed="false">
      <c r="A107" s="19" t="n">
        <v>104</v>
      </c>
      <c r="B107" s="20" t="n">
        <v>2020090093</v>
      </c>
      <c r="C107" s="21" t="s">
        <v>121</v>
      </c>
      <c r="D107" s="21" t="s">
        <v>16</v>
      </c>
      <c r="E107" s="29" t="n">
        <v>54.1</v>
      </c>
      <c r="F107" s="24" t="n">
        <f aca="false">ROUND(E107*60%,1)</f>
        <v>32.5</v>
      </c>
      <c r="G107" s="19" t="n">
        <v>32.2</v>
      </c>
      <c r="H107" s="24" t="n">
        <f aca="false">ROUND(G107*20%,1)</f>
        <v>6.4</v>
      </c>
      <c r="I107" s="25" t="n">
        <v>49.8</v>
      </c>
      <c r="J107" s="24" t="n">
        <f aca="false">ROUND(I107*20%,1)</f>
        <v>10</v>
      </c>
      <c r="K107" s="25" t="n">
        <f aca="false">H107+J107</f>
        <v>16.4</v>
      </c>
      <c r="L107" s="26" t="n">
        <f aca="false">F107+K107</f>
        <v>48.9</v>
      </c>
      <c r="M107" s="30"/>
    </row>
    <row r="108" s="28" customFormat="true" ht="23.25" hidden="false" customHeight="true" outlineLevel="0" collapsed="false">
      <c r="A108" s="19" t="n">
        <v>105</v>
      </c>
      <c r="B108" s="20" t="n">
        <v>2020090092</v>
      </c>
      <c r="C108" s="21" t="s">
        <v>122</v>
      </c>
      <c r="D108" s="21" t="s">
        <v>25</v>
      </c>
      <c r="E108" s="22" t="n">
        <v>46.1</v>
      </c>
      <c r="F108" s="24" t="n">
        <f aca="false">ROUND(E108*60%,1)</f>
        <v>27.7</v>
      </c>
      <c r="G108" s="19" t="n">
        <v>0</v>
      </c>
      <c r="H108" s="24" t="n">
        <f aca="false">ROUND(G108*20%,1)</f>
        <v>0</v>
      </c>
      <c r="I108" s="25" t="n">
        <v>89.5</v>
      </c>
      <c r="J108" s="24" t="n">
        <f aca="false">ROUND(I108*20%,1)</f>
        <v>17.9</v>
      </c>
      <c r="K108" s="25" t="n">
        <f aca="false">H108+J108</f>
        <v>17.9</v>
      </c>
      <c r="L108" s="26" t="n">
        <f aca="false">F108+K108</f>
        <v>45.6</v>
      </c>
      <c r="M108" s="30"/>
    </row>
    <row r="109" s="28" customFormat="true" ht="23.25" hidden="false" customHeight="true" outlineLevel="0" collapsed="false">
      <c r="A109" s="19" t="n">
        <v>106</v>
      </c>
      <c r="B109" s="20" t="n">
        <v>2020090086</v>
      </c>
      <c r="C109" s="21" t="s">
        <v>123</v>
      </c>
      <c r="D109" s="21" t="s">
        <v>25</v>
      </c>
      <c r="E109" s="29" t="n">
        <v>41.9</v>
      </c>
      <c r="F109" s="24" t="n">
        <f aca="false">ROUND(E109*60%,1)</f>
        <v>25.1</v>
      </c>
      <c r="G109" s="19" t="n">
        <v>47.7</v>
      </c>
      <c r="H109" s="24" t="n">
        <f aca="false">ROUND(G109*20%,1)</f>
        <v>9.5</v>
      </c>
      <c r="I109" s="25" t="n">
        <v>21.6</v>
      </c>
      <c r="J109" s="24" t="n">
        <f aca="false">ROUND(I109*20%,1)</f>
        <v>4.3</v>
      </c>
      <c r="K109" s="25" t="n">
        <f aca="false">H109+J109</f>
        <v>13.8</v>
      </c>
      <c r="L109" s="26" t="n">
        <f aca="false">F109+K109</f>
        <v>38.9</v>
      </c>
      <c r="M109" s="30"/>
    </row>
    <row r="110" s="28" customFormat="true" ht="23.25" hidden="false" customHeight="true" outlineLevel="0" collapsed="false">
      <c r="A110" s="19" t="n">
        <v>107</v>
      </c>
      <c r="B110" s="20" t="n">
        <v>2020090010</v>
      </c>
      <c r="C110" s="21" t="s">
        <v>124</v>
      </c>
      <c r="D110" s="21" t="s">
        <v>16</v>
      </c>
      <c r="E110" s="22" t="n">
        <v>63.5</v>
      </c>
      <c r="F110" s="24" t="n">
        <f aca="false">ROUND(E110*60%,1)</f>
        <v>38.1</v>
      </c>
      <c r="G110" s="19" t="n">
        <v>52.2</v>
      </c>
      <c r="H110" s="31" t="s">
        <v>125</v>
      </c>
      <c r="I110" s="31" t="s">
        <v>125</v>
      </c>
      <c r="J110" s="31" t="s">
        <v>125</v>
      </c>
      <c r="K110" s="31" t="s">
        <v>125</v>
      </c>
      <c r="L110" s="26" t="n">
        <f aca="false">F110</f>
        <v>38.1</v>
      </c>
      <c r="M110" s="30"/>
    </row>
    <row r="111" s="28" customFormat="true" ht="21.75" hidden="false" customHeight="true" outlineLevel="0" collapsed="false">
      <c r="A111" s="19" t="n">
        <v>108</v>
      </c>
      <c r="B111" s="20" t="n">
        <v>2020090062</v>
      </c>
      <c r="C111" s="21" t="s">
        <v>126</v>
      </c>
      <c r="D111" s="21" t="s">
        <v>25</v>
      </c>
      <c r="E111" s="29" t="n">
        <v>52.3</v>
      </c>
      <c r="F111" s="24" t="n">
        <f aca="false">ROUND(E111*60%,1)</f>
        <v>31.4</v>
      </c>
      <c r="G111" s="19" t="n">
        <v>20</v>
      </c>
      <c r="H111" s="24" t="n">
        <f aca="false">ROUND(G111*20%,1)</f>
        <v>4</v>
      </c>
      <c r="I111" s="25" t="n">
        <v>0.6</v>
      </c>
      <c r="J111" s="24" t="n">
        <f aca="false">ROUND(I111*20%,1)</f>
        <v>0.1</v>
      </c>
      <c r="K111" s="25" t="n">
        <f aca="false">H111+J111</f>
        <v>4.1</v>
      </c>
      <c r="L111" s="26" t="n">
        <f aca="false">F111+K111</f>
        <v>35.5</v>
      </c>
      <c r="M111" s="30"/>
    </row>
    <row r="112" s="28" customFormat="true" ht="21.75" hidden="false" customHeight="true" outlineLevel="0" collapsed="false">
      <c r="A112" s="19" t="n">
        <v>109</v>
      </c>
      <c r="B112" s="20" t="n">
        <v>2020090035</v>
      </c>
      <c r="C112" s="32" t="s">
        <v>127</v>
      </c>
      <c r="D112" s="32" t="s">
        <v>16</v>
      </c>
      <c r="E112" s="33" t="n">
        <v>0</v>
      </c>
      <c r="F112" s="31" t="s">
        <v>128</v>
      </c>
      <c r="G112" s="31" t="s">
        <v>125</v>
      </c>
      <c r="H112" s="31" t="s">
        <v>125</v>
      </c>
      <c r="I112" s="31" t="s">
        <v>125</v>
      </c>
      <c r="J112" s="31" t="s">
        <v>125</v>
      </c>
      <c r="K112" s="31" t="s">
        <v>125</v>
      </c>
      <c r="L112" s="31" t="s">
        <v>125</v>
      </c>
      <c r="M112" s="30"/>
    </row>
    <row r="113" s="2" customFormat="true" ht="23.25" hidden="false" customHeight="true" outlineLevel="0" collapsed="false">
      <c r="A113" s="19" t="n">
        <v>110</v>
      </c>
      <c r="B113" s="20" t="n">
        <v>2020090001</v>
      </c>
      <c r="C113" s="32" t="s">
        <v>129</v>
      </c>
      <c r="D113" s="32" t="s">
        <v>25</v>
      </c>
      <c r="E113" s="34" t="s">
        <v>125</v>
      </c>
      <c r="F113" s="31" t="s">
        <v>125</v>
      </c>
      <c r="G113" s="31" t="s">
        <v>125</v>
      </c>
      <c r="H113" s="31" t="s">
        <v>125</v>
      </c>
      <c r="I113" s="31" t="s">
        <v>125</v>
      </c>
      <c r="J113" s="31" t="s">
        <v>125</v>
      </c>
      <c r="K113" s="31" t="s">
        <v>125</v>
      </c>
      <c r="L113" s="31" t="s">
        <v>125</v>
      </c>
      <c r="M113" s="30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  <c r="IO113" s="6"/>
      <c r="IP113" s="6"/>
    </row>
    <row r="114" s="36" customFormat="true" ht="23.25" hidden="false" customHeight="true" outlineLevel="0" collapsed="false">
      <c r="A114" s="19" t="n">
        <v>111</v>
      </c>
      <c r="B114" s="20" t="n">
        <v>2020090008</v>
      </c>
      <c r="C114" s="32" t="s">
        <v>130</v>
      </c>
      <c r="D114" s="32" t="s">
        <v>16</v>
      </c>
      <c r="E114" s="35" t="s">
        <v>125</v>
      </c>
      <c r="F114" s="31" t="s">
        <v>125</v>
      </c>
      <c r="G114" s="31" t="s">
        <v>125</v>
      </c>
      <c r="H114" s="31" t="s">
        <v>125</v>
      </c>
      <c r="I114" s="31" t="s">
        <v>125</v>
      </c>
      <c r="J114" s="31" t="s">
        <v>125</v>
      </c>
      <c r="K114" s="31" t="s">
        <v>125</v>
      </c>
      <c r="L114" s="31" t="s">
        <v>125</v>
      </c>
      <c r="M114" s="30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  <c r="IM114" s="6"/>
      <c r="IN114" s="6"/>
      <c r="IO114" s="6"/>
      <c r="IP114" s="6"/>
    </row>
    <row r="115" s="36" customFormat="true" ht="23.25" hidden="false" customHeight="true" outlineLevel="0" collapsed="false">
      <c r="A115" s="19" t="n">
        <v>112</v>
      </c>
      <c r="B115" s="20" t="n">
        <v>2020090014</v>
      </c>
      <c r="C115" s="32" t="s">
        <v>131</v>
      </c>
      <c r="D115" s="32" t="s">
        <v>16</v>
      </c>
      <c r="E115" s="35" t="s">
        <v>125</v>
      </c>
      <c r="F115" s="31" t="s">
        <v>125</v>
      </c>
      <c r="G115" s="31" t="s">
        <v>125</v>
      </c>
      <c r="H115" s="31" t="s">
        <v>125</v>
      </c>
      <c r="I115" s="31" t="s">
        <v>125</v>
      </c>
      <c r="J115" s="31" t="s">
        <v>125</v>
      </c>
      <c r="K115" s="31" t="s">
        <v>125</v>
      </c>
      <c r="L115" s="31" t="s">
        <v>125</v>
      </c>
      <c r="M115" s="30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  <c r="IK115" s="6"/>
      <c r="IL115" s="6"/>
      <c r="IM115" s="6"/>
      <c r="IN115" s="6"/>
      <c r="IO115" s="6"/>
      <c r="IP115" s="6"/>
    </row>
    <row r="116" s="36" customFormat="true" ht="23.25" hidden="false" customHeight="true" outlineLevel="0" collapsed="false">
      <c r="A116" s="19" t="n">
        <v>113</v>
      </c>
      <c r="B116" s="20" t="n">
        <v>2020090015</v>
      </c>
      <c r="C116" s="32" t="s">
        <v>132</v>
      </c>
      <c r="D116" s="32" t="s">
        <v>16</v>
      </c>
      <c r="E116" s="35" t="s">
        <v>125</v>
      </c>
      <c r="F116" s="31" t="s">
        <v>125</v>
      </c>
      <c r="G116" s="31" t="s">
        <v>125</v>
      </c>
      <c r="H116" s="31" t="s">
        <v>125</v>
      </c>
      <c r="I116" s="31" t="s">
        <v>125</v>
      </c>
      <c r="J116" s="31" t="s">
        <v>125</v>
      </c>
      <c r="K116" s="31" t="s">
        <v>125</v>
      </c>
      <c r="L116" s="31" t="s">
        <v>125</v>
      </c>
      <c r="M116" s="30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6"/>
      <c r="IG116" s="6"/>
      <c r="IH116" s="6"/>
      <c r="II116" s="6"/>
      <c r="IJ116" s="6"/>
      <c r="IK116" s="6"/>
      <c r="IL116" s="6"/>
      <c r="IM116" s="6"/>
      <c r="IN116" s="6"/>
      <c r="IO116" s="6"/>
      <c r="IP116" s="6"/>
    </row>
    <row r="117" s="36" customFormat="true" ht="23.25" hidden="false" customHeight="true" outlineLevel="0" collapsed="false">
      <c r="A117" s="19" t="n">
        <v>114</v>
      </c>
      <c r="B117" s="20" t="n">
        <v>2020090018</v>
      </c>
      <c r="C117" s="32" t="s">
        <v>133</v>
      </c>
      <c r="D117" s="32" t="s">
        <v>16</v>
      </c>
      <c r="E117" s="35" t="s">
        <v>125</v>
      </c>
      <c r="F117" s="31" t="s">
        <v>125</v>
      </c>
      <c r="G117" s="31" t="s">
        <v>125</v>
      </c>
      <c r="H117" s="31" t="s">
        <v>125</v>
      </c>
      <c r="I117" s="31" t="s">
        <v>125</v>
      </c>
      <c r="J117" s="31" t="s">
        <v>125</v>
      </c>
      <c r="K117" s="31" t="s">
        <v>125</v>
      </c>
      <c r="L117" s="31" t="s">
        <v>125</v>
      </c>
      <c r="M117" s="30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  <c r="HT117" s="6"/>
      <c r="HU117" s="6"/>
      <c r="HV117" s="6"/>
      <c r="HW117" s="6"/>
      <c r="HX117" s="6"/>
      <c r="HY117" s="6"/>
      <c r="HZ117" s="6"/>
      <c r="IA117" s="6"/>
      <c r="IB117" s="6"/>
      <c r="IC117" s="6"/>
      <c r="ID117" s="6"/>
      <c r="IE117" s="6"/>
      <c r="IF117" s="6"/>
      <c r="IG117" s="6"/>
      <c r="IH117" s="6"/>
      <c r="II117" s="6"/>
      <c r="IJ117" s="6"/>
      <c r="IK117" s="6"/>
      <c r="IL117" s="6"/>
      <c r="IM117" s="6"/>
      <c r="IN117" s="6"/>
      <c r="IO117" s="6"/>
      <c r="IP117" s="6"/>
    </row>
    <row r="118" s="36" customFormat="true" ht="23.25" hidden="false" customHeight="true" outlineLevel="0" collapsed="false">
      <c r="A118" s="19" t="n">
        <v>115</v>
      </c>
      <c r="B118" s="20" t="n">
        <v>2020090019</v>
      </c>
      <c r="C118" s="32" t="s">
        <v>134</v>
      </c>
      <c r="D118" s="32" t="s">
        <v>16</v>
      </c>
      <c r="E118" s="35" t="s">
        <v>125</v>
      </c>
      <c r="F118" s="31" t="s">
        <v>125</v>
      </c>
      <c r="G118" s="31" t="s">
        <v>125</v>
      </c>
      <c r="H118" s="31" t="s">
        <v>125</v>
      </c>
      <c r="I118" s="31" t="s">
        <v>125</v>
      </c>
      <c r="J118" s="31" t="s">
        <v>125</v>
      </c>
      <c r="K118" s="31" t="s">
        <v>125</v>
      </c>
      <c r="L118" s="31" t="s">
        <v>125</v>
      </c>
      <c r="M118" s="30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6"/>
      <c r="HM118" s="6"/>
      <c r="HN118" s="6"/>
      <c r="HO118" s="6"/>
      <c r="HP118" s="6"/>
      <c r="HQ118" s="6"/>
      <c r="HR118" s="6"/>
      <c r="HS118" s="6"/>
      <c r="HT118" s="6"/>
      <c r="HU118" s="6"/>
      <c r="HV118" s="6"/>
      <c r="HW118" s="6"/>
      <c r="HX118" s="6"/>
      <c r="HY118" s="6"/>
      <c r="HZ118" s="6"/>
      <c r="IA118" s="6"/>
      <c r="IB118" s="6"/>
      <c r="IC118" s="6"/>
      <c r="ID118" s="6"/>
      <c r="IE118" s="6"/>
      <c r="IF118" s="6"/>
      <c r="IG118" s="6"/>
      <c r="IH118" s="6"/>
      <c r="II118" s="6"/>
      <c r="IJ118" s="6"/>
      <c r="IK118" s="6"/>
      <c r="IL118" s="6"/>
      <c r="IM118" s="6"/>
      <c r="IN118" s="6"/>
      <c r="IO118" s="6"/>
      <c r="IP118" s="6"/>
    </row>
    <row r="119" s="36" customFormat="true" ht="23.25" hidden="false" customHeight="true" outlineLevel="0" collapsed="false">
      <c r="A119" s="19" t="n">
        <v>116</v>
      </c>
      <c r="B119" s="20" t="n">
        <v>2020090021</v>
      </c>
      <c r="C119" s="32" t="s">
        <v>135</v>
      </c>
      <c r="D119" s="32" t="s">
        <v>25</v>
      </c>
      <c r="E119" s="35" t="s">
        <v>125</v>
      </c>
      <c r="F119" s="31" t="s">
        <v>125</v>
      </c>
      <c r="G119" s="31" t="s">
        <v>125</v>
      </c>
      <c r="H119" s="31" t="s">
        <v>125</v>
      </c>
      <c r="I119" s="31" t="s">
        <v>125</v>
      </c>
      <c r="J119" s="31" t="s">
        <v>125</v>
      </c>
      <c r="K119" s="31" t="s">
        <v>125</v>
      </c>
      <c r="L119" s="31" t="s">
        <v>125</v>
      </c>
      <c r="M119" s="30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  <c r="HF119" s="6"/>
      <c r="HG119" s="6"/>
      <c r="HH119" s="6"/>
      <c r="HI119" s="6"/>
      <c r="HJ119" s="6"/>
      <c r="HK119" s="6"/>
      <c r="HL119" s="6"/>
      <c r="HM119" s="6"/>
      <c r="HN119" s="6"/>
      <c r="HO119" s="6"/>
      <c r="HP119" s="6"/>
      <c r="HQ119" s="6"/>
      <c r="HR119" s="6"/>
      <c r="HS119" s="6"/>
      <c r="HT119" s="6"/>
      <c r="HU119" s="6"/>
      <c r="HV119" s="6"/>
      <c r="HW119" s="6"/>
      <c r="HX119" s="6"/>
      <c r="HY119" s="6"/>
      <c r="HZ119" s="6"/>
      <c r="IA119" s="6"/>
      <c r="IB119" s="6"/>
      <c r="IC119" s="6"/>
      <c r="ID119" s="6"/>
      <c r="IE119" s="6"/>
      <c r="IF119" s="6"/>
      <c r="IG119" s="6"/>
      <c r="IH119" s="6"/>
      <c r="II119" s="6"/>
      <c r="IJ119" s="6"/>
      <c r="IK119" s="6"/>
      <c r="IL119" s="6"/>
      <c r="IM119" s="6"/>
      <c r="IN119" s="6"/>
      <c r="IO119" s="6"/>
      <c r="IP119" s="6"/>
    </row>
    <row r="120" s="2" customFormat="true" ht="23.25" hidden="false" customHeight="true" outlineLevel="0" collapsed="false">
      <c r="A120" s="19" t="n">
        <v>117</v>
      </c>
      <c r="B120" s="20" t="n">
        <v>2020090023</v>
      </c>
      <c r="C120" s="32" t="s">
        <v>136</v>
      </c>
      <c r="D120" s="32" t="s">
        <v>16</v>
      </c>
      <c r="E120" s="34" t="s">
        <v>125</v>
      </c>
      <c r="F120" s="31" t="s">
        <v>125</v>
      </c>
      <c r="G120" s="31" t="s">
        <v>125</v>
      </c>
      <c r="H120" s="31" t="s">
        <v>125</v>
      </c>
      <c r="I120" s="31" t="s">
        <v>125</v>
      </c>
      <c r="J120" s="31" t="s">
        <v>125</v>
      </c>
      <c r="K120" s="31" t="s">
        <v>125</v>
      </c>
      <c r="L120" s="31" t="s">
        <v>125</v>
      </c>
      <c r="M120" s="30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  <c r="HF120" s="6"/>
      <c r="HG120" s="6"/>
      <c r="HH120" s="6"/>
      <c r="HI120" s="6"/>
      <c r="HJ120" s="6"/>
      <c r="HK120" s="6"/>
      <c r="HL120" s="6"/>
      <c r="HM120" s="6"/>
      <c r="HN120" s="6"/>
      <c r="HO120" s="6"/>
      <c r="HP120" s="6"/>
      <c r="HQ120" s="6"/>
      <c r="HR120" s="6"/>
      <c r="HS120" s="6"/>
      <c r="HT120" s="6"/>
      <c r="HU120" s="6"/>
      <c r="HV120" s="6"/>
      <c r="HW120" s="6"/>
      <c r="HX120" s="6"/>
      <c r="HY120" s="6"/>
      <c r="HZ120" s="6"/>
      <c r="IA120" s="6"/>
      <c r="IB120" s="6"/>
      <c r="IC120" s="6"/>
      <c r="ID120" s="6"/>
      <c r="IE120" s="6"/>
      <c r="IF120" s="6"/>
      <c r="IG120" s="6"/>
      <c r="IH120" s="6"/>
      <c r="II120" s="6"/>
      <c r="IJ120" s="6"/>
      <c r="IK120" s="6"/>
      <c r="IL120" s="6"/>
      <c r="IM120" s="6"/>
      <c r="IN120" s="6"/>
      <c r="IO120" s="6"/>
      <c r="IP120" s="6"/>
    </row>
    <row r="121" s="36" customFormat="true" ht="23.25" hidden="false" customHeight="true" outlineLevel="0" collapsed="false">
      <c r="A121" s="19" t="n">
        <v>118</v>
      </c>
      <c r="B121" s="20" t="n">
        <v>2020090026</v>
      </c>
      <c r="C121" s="32" t="s">
        <v>137</v>
      </c>
      <c r="D121" s="32" t="s">
        <v>16</v>
      </c>
      <c r="E121" s="35" t="s">
        <v>125</v>
      </c>
      <c r="F121" s="31" t="s">
        <v>125</v>
      </c>
      <c r="G121" s="31" t="s">
        <v>125</v>
      </c>
      <c r="H121" s="31" t="s">
        <v>125</v>
      </c>
      <c r="I121" s="31" t="s">
        <v>125</v>
      </c>
      <c r="J121" s="31" t="s">
        <v>125</v>
      </c>
      <c r="K121" s="31" t="s">
        <v>125</v>
      </c>
      <c r="L121" s="31" t="s">
        <v>125</v>
      </c>
      <c r="M121" s="30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  <c r="HF121" s="6"/>
      <c r="HG121" s="6"/>
      <c r="HH121" s="6"/>
      <c r="HI121" s="6"/>
      <c r="HJ121" s="6"/>
      <c r="HK121" s="6"/>
      <c r="HL121" s="6"/>
      <c r="HM121" s="6"/>
      <c r="HN121" s="6"/>
      <c r="HO121" s="6"/>
      <c r="HP121" s="6"/>
      <c r="HQ121" s="6"/>
      <c r="HR121" s="6"/>
      <c r="HS121" s="6"/>
      <c r="HT121" s="6"/>
      <c r="HU121" s="6"/>
      <c r="HV121" s="6"/>
      <c r="HW121" s="6"/>
      <c r="HX121" s="6"/>
      <c r="HY121" s="6"/>
      <c r="HZ121" s="6"/>
      <c r="IA121" s="6"/>
      <c r="IB121" s="6"/>
      <c r="IC121" s="6"/>
      <c r="ID121" s="6"/>
      <c r="IE121" s="6"/>
      <c r="IF121" s="6"/>
      <c r="IG121" s="6"/>
      <c r="IH121" s="6"/>
      <c r="II121" s="6"/>
      <c r="IJ121" s="6"/>
      <c r="IK121" s="6"/>
      <c r="IL121" s="6"/>
      <c r="IM121" s="6"/>
      <c r="IN121" s="6"/>
      <c r="IO121" s="6"/>
      <c r="IP121" s="6"/>
    </row>
    <row r="122" s="36" customFormat="true" ht="23.25" hidden="false" customHeight="true" outlineLevel="0" collapsed="false">
      <c r="A122" s="19" t="n">
        <v>119</v>
      </c>
      <c r="B122" s="20" t="n">
        <v>2020090038</v>
      </c>
      <c r="C122" s="32" t="s">
        <v>138</v>
      </c>
      <c r="D122" s="32" t="s">
        <v>16</v>
      </c>
      <c r="E122" s="35" t="s">
        <v>125</v>
      </c>
      <c r="F122" s="31" t="s">
        <v>125</v>
      </c>
      <c r="G122" s="31" t="s">
        <v>125</v>
      </c>
      <c r="H122" s="31" t="s">
        <v>125</v>
      </c>
      <c r="I122" s="31" t="s">
        <v>125</v>
      </c>
      <c r="J122" s="31" t="s">
        <v>125</v>
      </c>
      <c r="K122" s="31" t="s">
        <v>125</v>
      </c>
      <c r="L122" s="31" t="s">
        <v>125</v>
      </c>
      <c r="M122" s="30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  <c r="HF122" s="6"/>
      <c r="HG122" s="6"/>
      <c r="HH122" s="6"/>
      <c r="HI122" s="6"/>
      <c r="HJ122" s="6"/>
      <c r="HK122" s="6"/>
      <c r="HL122" s="6"/>
      <c r="HM122" s="6"/>
      <c r="HN122" s="6"/>
      <c r="HO122" s="6"/>
      <c r="HP122" s="6"/>
      <c r="HQ122" s="6"/>
      <c r="HR122" s="6"/>
      <c r="HS122" s="6"/>
      <c r="HT122" s="6"/>
      <c r="HU122" s="6"/>
      <c r="HV122" s="6"/>
      <c r="HW122" s="6"/>
      <c r="HX122" s="6"/>
      <c r="HY122" s="6"/>
      <c r="HZ122" s="6"/>
      <c r="IA122" s="6"/>
      <c r="IB122" s="6"/>
      <c r="IC122" s="6"/>
      <c r="ID122" s="6"/>
      <c r="IE122" s="6"/>
      <c r="IF122" s="6"/>
      <c r="IG122" s="6"/>
      <c r="IH122" s="6"/>
      <c r="II122" s="6"/>
      <c r="IJ122" s="6"/>
      <c r="IK122" s="6"/>
      <c r="IL122" s="6"/>
      <c r="IM122" s="6"/>
      <c r="IN122" s="6"/>
      <c r="IO122" s="6"/>
      <c r="IP122" s="6"/>
    </row>
    <row r="123" s="36" customFormat="true" ht="23.25" hidden="false" customHeight="true" outlineLevel="0" collapsed="false">
      <c r="A123" s="19" t="n">
        <v>120</v>
      </c>
      <c r="B123" s="20" t="n">
        <v>2020090040</v>
      </c>
      <c r="C123" s="32" t="s">
        <v>139</v>
      </c>
      <c r="D123" s="32" t="s">
        <v>16</v>
      </c>
      <c r="E123" s="35" t="s">
        <v>125</v>
      </c>
      <c r="F123" s="31" t="s">
        <v>125</v>
      </c>
      <c r="G123" s="31" t="s">
        <v>125</v>
      </c>
      <c r="H123" s="31" t="s">
        <v>125</v>
      </c>
      <c r="I123" s="31" t="s">
        <v>125</v>
      </c>
      <c r="J123" s="31" t="s">
        <v>125</v>
      </c>
      <c r="K123" s="31" t="s">
        <v>125</v>
      </c>
      <c r="L123" s="31" t="s">
        <v>125</v>
      </c>
      <c r="M123" s="30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  <c r="HF123" s="6"/>
      <c r="HG123" s="6"/>
      <c r="HH123" s="6"/>
      <c r="HI123" s="6"/>
      <c r="HJ123" s="6"/>
      <c r="HK123" s="6"/>
      <c r="HL123" s="6"/>
      <c r="HM123" s="6"/>
      <c r="HN123" s="6"/>
      <c r="HO123" s="6"/>
      <c r="HP123" s="6"/>
      <c r="HQ123" s="6"/>
      <c r="HR123" s="6"/>
      <c r="HS123" s="6"/>
      <c r="HT123" s="6"/>
      <c r="HU123" s="6"/>
      <c r="HV123" s="6"/>
      <c r="HW123" s="6"/>
      <c r="HX123" s="6"/>
      <c r="HY123" s="6"/>
      <c r="HZ123" s="6"/>
      <c r="IA123" s="6"/>
      <c r="IB123" s="6"/>
      <c r="IC123" s="6"/>
      <c r="ID123" s="6"/>
      <c r="IE123" s="6"/>
      <c r="IF123" s="6"/>
      <c r="IG123" s="6"/>
      <c r="IH123" s="6"/>
      <c r="II123" s="6"/>
      <c r="IJ123" s="6"/>
      <c r="IK123" s="6"/>
      <c r="IL123" s="6"/>
      <c r="IM123" s="6"/>
      <c r="IN123" s="6"/>
      <c r="IO123" s="6"/>
      <c r="IP123" s="6"/>
    </row>
    <row r="124" s="36" customFormat="true" ht="23.25" hidden="false" customHeight="true" outlineLevel="0" collapsed="false">
      <c r="A124" s="19" t="n">
        <v>121</v>
      </c>
      <c r="B124" s="20" t="n">
        <v>2020090044</v>
      </c>
      <c r="C124" s="32" t="s">
        <v>140</v>
      </c>
      <c r="D124" s="32" t="s">
        <v>25</v>
      </c>
      <c r="E124" s="35" t="s">
        <v>125</v>
      </c>
      <c r="F124" s="31" t="s">
        <v>125</v>
      </c>
      <c r="G124" s="31" t="s">
        <v>125</v>
      </c>
      <c r="H124" s="31" t="s">
        <v>125</v>
      </c>
      <c r="I124" s="31" t="s">
        <v>125</v>
      </c>
      <c r="J124" s="31" t="s">
        <v>125</v>
      </c>
      <c r="K124" s="31" t="s">
        <v>125</v>
      </c>
      <c r="L124" s="31" t="s">
        <v>125</v>
      </c>
      <c r="M124" s="30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  <c r="HF124" s="6"/>
      <c r="HG124" s="6"/>
      <c r="HH124" s="6"/>
      <c r="HI124" s="6"/>
      <c r="HJ124" s="6"/>
      <c r="HK124" s="6"/>
      <c r="HL124" s="6"/>
      <c r="HM124" s="6"/>
      <c r="HN124" s="6"/>
      <c r="HO124" s="6"/>
      <c r="HP124" s="6"/>
      <c r="HQ124" s="6"/>
      <c r="HR124" s="6"/>
      <c r="HS124" s="6"/>
      <c r="HT124" s="6"/>
      <c r="HU124" s="6"/>
      <c r="HV124" s="6"/>
      <c r="HW124" s="6"/>
      <c r="HX124" s="6"/>
      <c r="HY124" s="6"/>
      <c r="HZ124" s="6"/>
      <c r="IA124" s="6"/>
      <c r="IB124" s="6"/>
      <c r="IC124" s="6"/>
      <c r="ID124" s="6"/>
      <c r="IE124" s="6"/>
      <c r="IF124" s="6"/>
      <c r="IG124" s="6"/>
      <c r="IH124" s="6"/>
      <c r="II124" s="6"/>
      <c r="IJ124" s="6"/>
      <c r="IK124" s="6"/>
      <c r="IL124" s="6"/>
      <c r="IM124" s="6"/>
      <c r="IN124" s="6"/>
      <c r="IO124" s="6"/>
      <c r="IP124" s="6"/>
    </row>
    <row r="125" s="2" customFormat="true" ht="23.25" hidden="false" customHeight="true" outlineLevel="0" collapsed="false">
      <c r="A125" s="19" t="n">
        <v>122</v>
      </c>
      <c r="B125" s="20" t="n">
        <v>2020090045</v>
      </c>
      <c r="C125" s="32" t="s">
        <v>141</v>
      </c>
      <c r="D125" s="32" t="s">
        <v>25</v>
      </c>
      <c r="E125" s="34" t="s">
        <v>125</v>
      </c>
      <c r="F125" s="31" t="s">
        <v>125</v>
      </c>
      <c r="G125" s="31" t="s">
        <v>125</v>
      </c>
      <c r="H125" s="31" t="s">
        <v>125</v>
      </c>
      <c r="I125" s="31" t="s">
        <v>125</v>
      </c>
      <c r="J125" s="31" t="s">
        <v>125</v>
      </c>
      <c r="K125" s="31" t="s">
        <v>125</v>
      </c>
      <c r="L125" s="31" t="s">
        <v>125</v>
      </c>
      <c r="M125" s="30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  <c r="HF125" s="6"/>
      <c r="HG125" s="6"/>
      <c r="HH125" s="6"/>
      <c r="HI125" s="6"/>
      <c r="HJ125" s="6"/>
      <c r="HK125" s="6"/>
      <c r="HL125" s="6"/>
      <c r="HM125" s="6"/>
      <c r="HN125" s="6"/>
      <c r="HO125" s="6"/>
      <c r="HP125" s="6"/>
      <c r="HQ125" s="6"/>
      <c r="HR125" s="6"/>
      <c r="HS125" s="6"/>
      <c r="HT125" s="6"/>
      <c r="HU125" s="6"/>
      <c r="HV125" s="6"/>
      <c r="HW125" s="6"/>
      <c r="HX125" s="6"/>
      <c r="HY125" s="6"/>
      <c r="HZ125" s="6"/>
      <c r="IA125" s="6"/>
      <c r="IB125" s="6"/>
      <c r="IC125" s="6"/>
      <c r="ID125" s="6"/>
      <c r="IE125" s="6"/>
      <c r="IF125" s="6"/>
      <c r="IG125" s="6"/>
      <c r="IH125" s="6"/>
      <c r="II125" s="6"/>
      <c r="IJ125" s="6"/>
      <c r="IK125" s="6"/>
      <c r="IL125" s="6"/>
      <c r="IM125" s="6"/>
      <c r="IN125" s="6"/>
      <c r="IO125" s="6"/>
      <c r="IP125" s="6"/>
    </row>
    <row r="126" s="2" customFormat="true" ht="23.25" hidden="false" customHeight="true" outlineLevel="0" collapsed="false">
      <c r="A126" s="19" t="n">
        <v>123</v>
      </c>
      <c r="B126" s="20" t="n">
        <v>2020090047</v>
      </c>
      <c r="C126" s="32" t="s">
        <v>142</v>
      </c>
      <c r="D126" s="32" t="s">
        <v>16</v>
      </c>
      <c r="E126" s="34" t="s">
        <v>125</v>
      </c>
      <c r="F126" s="31" t="s">
        <v>125</v>
      </c>
      <c r="G126" s="31" t="s">
        <v>125</v>
      </c>
      <c r="H126" s="31" t="s">
        <v>125</v>
      </c>
      <c r="I126" s="31" t="s">
        <v>125</v>
      </c>
      <c r="J126" s="31" t="s">
        <v>125</v>
      </c>
      <c r="K126" s="31" t="s">
        <v>125</v>
      </c>
      <c r="L126" s="31" t="s">
        <v>125</v>
      </c>
      <c r="M126" s="30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  <c r="HN126" s="6"/>
      <c r="HO126" s="6"/>
      <c r="HP126" s="6"/>
      <c r="HQ126" s="6"/>
      <c r="HR126" s="6"/>
      <c r="HS126" s="6"/>
      <c r="HT126" s="6"/>
      <c r="HU126" s="6"/>
      <c r="HV126" s="6"/>
      <c r="HW126" s="6"/>
      <c r="HX126" s="6"/>
      <c r="HY126" s="6"/>
      <c r="HZ126" s="6"/>
      <c r="IA126" s="6"/>
      <c r="IB126" s="6"/>
      <c r="IC126" s="6"/>
      <c r="ID126" s="6"/>
      <c r="IE126" s="6"/>
      <c r="IF126" s="6"/>
      <c r="IG126" s="6"/>
      <c r="IH126" s="6"/>
      <c r="II126" s="6"/>
      <c r="IJ126" s="6"/>
      <c r="IK126" s="6"/>
      <c r="IL126" s="6"/>
      <c r="IM126" s="6"/>
      <c r="IN126" s="6"/>
      <c r="IO126" s="6"/>
      <c r="IP126" s="6"/>
    </row>
    <row r="127" s="36" customFormat="true" ht="23.25" hidden="false" customHeight="true" outlineLevel="0" collapsed="false">
      <c r="A127" s="19" t="n">
        <v>124</v>
      </c>
      <c r="B127" s="20" t="n">
        <v>2020090049</v>
      </c>
      <c r="C127" s="32" t="s">
        <v>143</v>
      </c>
      <c r="D127" s="32" t="s">
        <v>16</v>
      </c>
      <c r="E127" s="35" t="s">
        <v>125</v>
      </c>
      <c r="F127" s="31" t="s">
        <v>125</v>
      </c>
      <c r="G127" s="31" t="s">
        <v>125</v>
      </c>
      <c r="H127" s="31" t="s">
        <v>125</v>
      </c>
      <c r="I127" s="31" t="s">
        <v>125</v>
      </c>
      <c r="J127" s="31" t="s">
        <v>125</v>
      </c>
      <c r="K127" s="31" t="s">
        <v>125</v>
      </c>
      <c r="L127" s="31" t="s">
        <v>125</v>
      </c>
      <c r="M127" s="30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  <c r="HN127" s="6"/>
      <c r="HO127" s="6"/>
      <c r="HP127" s="6"/>
      <c r="HQ127" s="6"/>
      <c r="HR127" s="6"/>
      <c r="HS127" s="6"/>
      <c r="HT127" s="6"/>
      <c r="HU127" s="6"/>
      <c r="HV127" s="6"/>
      <c r="HW127" s="6"/>
      <c r="HX127" s="6"/>
      <c r="HY127" s="6"/>
      <c r="HZ127" s="6"/>
      <c r="IA127" s="6"/>
      <c r="IB127" s="6"/>
      <c r="IC127" s="6"/>
      <c r="ID127" s="6"/>
      <c r="IE127" s="6"/>
      <c r="IF127" s="6"/>
      <c r="IG127" s="6"/>
      <c r="IH127" s="6"/>
      <c r="II127" s="6"/>
      <c r="IJ127" s="6"/>
      <c r="IK127" s="6"/>
      <c r="IL127" s="6"/>
      <c r="IM127" s="6"/>
      <c r="IN127" s="6"/>
      <c r="IO127" s="6"/>
      <c r="IP127" s="6"/>
    </row>
    <row r="128" s="37" customFormat="true" ht="23.25" hidden="false" customHeight="true" outlineLevel="0" collapsed="false">
      <c r="A128" s="19" t="n">
        <v>125</v>
      </c>
      <c r="B128" s="20" t="n">
        <v>2020090053</v>
      </c>
      <c r="C128" s="32" t="s">
        <v>144</v>
      </c>
      <c r="D128" s="32" t="s">
        <v>16</v>
      </c>
      <c r="E128" s="35" t="s">
        <v>125</v>
      </c>
      <c r="F128" s="31" t="s">
        <v>125</v>
      </c>
      <c r="G128" s="31" t="s">
        <v>125</v>
      </c>
      <c r="H128" s="31" t="s">
        <v>125</v>
      </c>
      <c r="I128" s="31" t="s">
        <v>125</v>
      </c>
      <c r="J128" s="31" t="s">
        <v>125</v>
      </c>
      <c r="K128" s="31" t="s">
        <v>125</v>
      </c>
      <c r="L128" s="31" t="s">
        <v>125</v>
      </c>
      <c r="M128" s="30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  <c r="HF128" s="6"/>
      <c r="HG128" s="6"/>
      <c r="HH128" s="6"/>
      <c r="HI128" s="6"/>
      <c r="HJ128" s="6"/>
      <c r="HK128" s="6"/>
      <c r="HL128" s="6"/>
      <c r="HM128" s="6"/>
      <c r="HN128" s="6"/>
      <c r="HO128" s="6"/>
      <c r="HP128" s="6"/>
      <c r="HQ128" s="6"/>
      <c r="HR128" s="6"/>
      <c r="HS128" s="6"/>
      <c r="HT128" s="6"/>
      <c r="HU128" s="6"/>
      <c r="HV128" s="6"/>
      <c r="HW128" s="6"/>
      <c r="HX128" s="6"/>
      <c r="HY128" s="6"/>
      <c r="HZ128" s="6"/>
      <c r="IA128" s="6"/>
      <c r="IB128" s="6"/>
      <c r="IC128" s="6"/>
      <c r="ID128" s="6"/>
      <c r="IE128" s="6"/>
      <c r="IF128" s="6"/>
      <c r="IG128" s="6"/>
      <c r="IH128" s="6"/>
      <c r="II128" s="6"/>
      <c r="IJ128" s="6"/>
      <c r="IK128" s="6"/>
      <c r="IL128" s="6"/>
      <c r="IM128" s="6"/>
      <c r="IN128" s="6"/>
      <c r="IO128" s="6"/>
      <c r="IP128" s="6"/>
    </row>
    <row r="129" customFormat="false" ht="23.25" hidden="false" customHeight="true" outlineLevel="0" collapsed="false">
      <c r="A129" s="19" t="n">
        <v>126</v>
      </c>
      <c r="B129" s="20" t="n">
        <v>2020090056</v>
      </c>
      <c r="C129" s="32" t="s">
        <v>145</v>
      </c>
      <c r="D129" s="32" t="s">
        <v>16</v>
      </c>
      <c r="E129" s="34" t="s">
        <v>125</v>
      </c>
      <c r="F129" s="31" t="s">
        <v>125</v>
      </c>
      <c r="G129" s="31" t="s">
        <v>125</v>
      </c>
      <c r="H129" s="31" t="s">
        <v>125</v>
      </c>
      <c r="I129" s="31" t="s">
        <v>125</v>
      </c>
      <c r="J129" s="31" t="s">
        <v>125</v>
      </c>
      <c r="K129" s="31" t="s">
        <v>125</v>
      </c>
      <c r="L129" s="31" t="s">
        <v>125</v>
      </c>
      <c r="M129" s="30"/>
    </row>
    <row r="130" customFormat="false" ht="23.25" hidden="false" customHeight="true" outlineLevel="0" collapsed="false">
      <c r="A130" s="19" t="n">
        <v>127</v>
      </c>
      <c r="B130" s="20" t="n">
        <v>2020090060</v>
      </c>
      <c r="C130" s="32" t="s">
        <v>146</v>
      </c>
      <c r="D130" s="32" t="s">
        <v>16</v>
      </c>
      <c r="E130" s="34" t="s">
        <v>125</v>
      </c>
      <c r="F130" s="31" t="s">
        <v>125</v>
      </c>
      <c r="G130" s="31" t="s">
        <v>125</v>
      </c>
      <c r="H130" s="31" t="s">
        <v>125</v>
      </c>
      <c r="I130" s="31" t="s">
        <v>125</v>
      </c>
      <c r="J130" s="31" t="s">
        <v>125</v>
      </c>
      <c r="K130" s="31" t="s">
        <v>125</v>
      </c>
      <c r="L130" s="31" t="s">
        <v>125</v>
      </c>
      <c r="M130" s="30"/>
    </row>
    <row r="131" s="37" customFormat="true" ht="23.25" hidden="false" customHeight="true" outlineLevel="0" collapsed="false">
      <c r="A131" s="19" t="n">
        <v>128</v>
      </c>
      <c r="B131" s="20" t="n">
        <v>2020090063</v>
      </c>
      <c r="C131" s="32" t="s">
        <v>147</v>
      </c>
      <c r="D131" s="32" t="s">
        <v>16</v>
      </c>
      <c r="E131" s="35" t="s">
        <v>125</v>
      </c>
      <c r="F131" s="31" t="s">
        <v>125</v>
      </c>
      <c r="G131" s="31" t="s">
        <v>125</v>
      </c>
      <c r="H131" s="31" t="s">
        <v>125</v>
      </c>
      <c r="I131" s="31" t="s">
        <v>125</v>
      </c>
      <c r="J131" s="31" t="s">
        <v>125</v>
      </c>
      <c r="K131" s="31" t="s">
        <v>125</v>
      </c>
      <c r="L131" s="31" t="s">
        <v>125</v>
      </c>
      <c r="M131" s="30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  <c r="HQ131" s="6"/>
      <c r="HR131" s="6"/>
      <c r="HS131" s="6"/>
      <c r="HT131" s="6"/>
      <c r="HU131" s="6"/>
      <c r="HV131" s="6"/>
      <c r="HW131" s="6"/>
      <c r="HX131" s="6"/>
      <c r="HY131" s="6"/>
      <c r="HZ131" s="6"/>
      <c r="IA131" s="6"/>
      <c r="IB131" s="6"/>
      <c r="IC131" s="6"/>
      <c r="ID131" s="6"/>
      <c r="IE131" s="6"/>
      <c r="IF131" s="6"/>
      <c r="IG131" s="6"/>
      <c r="IH131" s="6"/>
      <c r="II131" s="6"/>
      <c r="IJ131" s="6"/>
      <c r="IK131" s="6"/>
      <c r="IL131" s="6"/>
      <c r="IM131" s="6"/>
      <c r="IN131" s="6"/>
      <c r="IO131" s="6"/>
      <c r="IP131" s="6"/>
    </row>
    <row r="132" customFormat="false" ht="23.25" hidden="false" customHeight="true" outlineLevel="0" collapsed="false">
      <c r="A132" s="19" t="n">
        <v>129</v>
      </c>
      <c r="B132" s="20" t="n">
        <v>2020090065</v>
      </c>
      <c r="C132" s="32" t="s">
        <v>148</v>
      </c>
      <c r="D132" s="32" t="s">
        <v>16</v>
      </c>
      <c r="E132" s="34" t="s">
        <v>125</v>
      </c>
      <c r="F132" s="31" t="s">
        <v>125</v>
      </c>
      <c r="G132" s="31" t="s">
        <v>125</v>
      </c>
      <c r="H132" s="31" t="s">
        <v>125</v>
      </c>
      <c r="I132" s="31" t="s">
        <v>125</v>
      </c>
      <c r="J132" s="31" t="s">
        <v>125</v>
      </c>
      <c r="K132" s="31" t="s">
        <v>125</v>
      </c>
      <c r="L132" s="31" t="s">
        <v>125</v>
      </c>
      <c r="M132" s="30"/>
    </row>
    <row r="133" s="37" customFormat="true" ht="23.25" hidden="false" customHeight="true" outlineLevel="0" collapsed="false">
      <c r="A133" s="19" t="n">
        <v>130</v>
      </c>
      <c r="B133" s="20" t="n">
        <v>2020090066</v>
      </c>
      <c r="C133" s="32" t="s">
        <v>149</v>
      </c>
      <c r="D133" s="32" t="s">
        <v>16</v>
      </c>
      <c r="E133" s="35" t="s">
        <v>125</v>
      </c>
      <c r="F133" s="31" t="s">
        <v>125</v>
      </c>
      <c r="G133" s="31" t="s">
        <v>125</v>
      </c>
      <c r="H133" s="31" t="s">
        <v>125</v>
      </c>
      <c r="I133" s="31" t="s">
        <v>125</v>
      </c>
      <c r="J133" s="31" t="s">
        <v>125</v>
      </c>
      <c r="K133" s="31" t="s">
        <v>125</v>
      </c>
      <c r="L133" s="31" t="s">
        <v>125</v>
      </c>
      <c r="M133" s="30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  <c r="HI133" s="6"/>
      <c r="HJ133" s="6"/>
      <c r="HK133" s="6"/>
      <c r="HL133" s="6"/>
      <c r="HM133" s="6"/>
      <c r="HN133" s="6"/>
      <c r="HO133" s="6"/>
      <c r="HP133" s="6"/>
      <c r="HQ133" s="6"/>
      <c r="HR133" s="6"/>
      <c r="HS133" s="6"/>
      <c r="HT133" s="6"/>
      <c r="HU133" s="6"/>
      <c r="HV133" s="6"/>
      <c r="HW133" s="6"/>
      <c r="HX133" s="6"/>
      <c r="HY133" s="6"/>
      <c r="HZ133" s="6"/>
      <c r="IA133" s="6"/>
      <c r="IB133" s="6"/>
      <c r="IC133" s="6"/>
      <c r="ID133" s="6"/>
      <c r="IE133" s="6"/>
      <c r="IF133" s="6"/>
      <c r="IG133" s="6"/>
      <c r="IH133" s="6"/>
      <c r="II133" s="6"/>
      <c r="IJ133" s="6"/>
      <c r="IK133" s="6"/>
      <c r="IL133" s="6"/>
      <c r="IM133" s="6"/>
      <c r="IN133" s="6"/>
      <c r="IO133" s="6"/>
      <c r="IP133" s="6"/>
    </row>
    <row r="134" customFormat="false" ht="23.25" hidden="false" customHeight="true" outlineLevel="0" collapsed="false">
      <c r="A134" s="19" t="n">
        <v>131</v>
      </c>
      <c r="B134" s="20" t="n">
        <v>2020090068</v>
      </c>
      <c r="C134" s="32" t="s">
        <v>150</v>
      </c>
      <c r="D134" s="32" t="s">
        <v>25</v>
      </c>
      <c r="E134" s="34" t="s">
        <v>125</v>
      </c>
      <c r="F134" s="31" t="s">
        <v>125</v>
      </c>
      <c r="G134" s="31" t="s">
        <v>125</v>
      </c>
      <c r="H134" s="31" t="s">
        <v>125</v>
      </c>
      <c r="I134" s="31" t="s">
        <v>125</v>
      </c>
      <c r="J134" s="31" t="s">
        <v>125</v>
      </c>
      <c r="K134" s="31" t="s">
        <v>125</v>
      </c>
      <c r="L134" s="31" t="s">
        <v>125</v>
      </c>
      <c r="M134" s="30"/>
    </row>
    <row r="135" s="37" customFormat="true" ht="23.25" hidden="false" customHeight="true" outlineLevel="0" collapsed="false">
      <c r="A135" s="19" t="n">
        <v>132</v>
      </c>
      <c r="B135" s="20" t="n">
        <v>2020090070</v>
      </c>
      <c r="C135" s="32" t="s">
        <v>151</v>
      </c>
      <c r="D135" s="32" t="s">
        <v>16</v>
      </c>
      <c r="E135" s="35" t="s">
        <v>125</v>
      </c>
      <c r="F135" s="31" t="s">
        <v>125</v>
      </c>
      <c r="G135" s="31" t="s">
        <v>125</v>
      </c>
      <c r="H135" s="31" t="s">
        <v>125</v>
      </c>
      <c r="I135" s="31" t="s">
        <v>125</v>
      </c>
      <c r="J135" s="31" t="s">
        <v>125</v>
      </c>
      <c r="K135" s="31" t="s">
        <v>125</v>
      </c>
      <c r="L135" s="31" t="s">
        <v>125</v>
      </c>
      <c r="M135" s="30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  <c r="HI135" s="6"/>
      <c r="HJ135" s="6"/>
      <c r="HK135" s="6"/>
      <c r="HL135" s="6"/>
      <c r="HM135" s="6"/>
      <c r="HN135" s="6"/>
      <c r="HO135" s="6"/>
      <c r="HP135" s="6"/>
      <c r="HQ135" s="6"/>
      <c r="HR135" s="6"/>
      <c r="HS135" s="6"/>
      <c r="HT135" s="6"/>
      <c r="HU135" s="6"/>
      <c r="HV135" s="6"/>
      <c r="HW135" s="6"/>
      <c r="HX135" s="6"/>
      <c r="HY135" s="6"/>
      <c r="HZ135" s="6"/>
      <c r="IA135" s="6"/>
      <c r="IB135" s="6"/>
      <c r="IC135" s="6"/>
      <c r="ID135" s="6"/>
      <c r="IE135" s="6"/>
      <c r="IF135" s="6"/>
      <c r="IG135" s="6"/>
      <c r="IH135" s="6"/>
      <c r="II135" s="6"/>
      <c r="IJ135" s="6"/>
      <c r="IK135" s="6"/>
      <c r="IL135" s="6"/>
      <c r="IM135" s="6"/>
      <c r="IN135" s="6"/>
      <c r="IO135" s="6"/>
      <c r="IP135" s="6"/>
    </row>
    <row r="136" s="37" customFormat="true" ht="23.25" hidden="false" customHeight="true" outlineLevel="0" collapsed="false">
      <c r="A136" s="19" t="n">
        <v>133</v>
      </c>
      <c r="B136" s="20" t="n">
        <v>2020090071</v>
      </c>
      <c r="C136" s="32" t="s">
        <v>152</v>
      </c>
      <c r="D136" s="32" t="s">
        <v>25</v>
      </c>
      <c r="E136" s="35" t="s">
        <v>125</v>
      </c>
      <c r="F136" s="31" t="s">
        <v>125</v>
      </c>
      <c r="G136" s="31" t="s">
        <v>125</v>
      </c>
      <c r="H136" s="31" t="s">
        <v>125</v>
      </c>
      <c r="I136" s="31" t="s">
        <v>125</v>
      </c>
      <c r="J136" s="31" t="s">
        <v>125</v>
      </c>
      <c r="K136" s="31" t="s">
        <v>125</v>
      </c>
      <c r="L136" s="31" t="s">
        <v>125</v>
      </c>
      <c r="M136" s="30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  <c r="HI136" s="6"/>
      <c r="HJ136" s="6"/>
      <c r="HK136" s="6"/>
      <c r="HL136" s="6"/>
      <c r="HM136" s="6"/>
      <c r="HN136" s="6"/>
      <c r="HO136" s="6"/>
      <c r="HP136" s="6"/>
      <c r="HQ136" s="6"/>
      <c r="HR136" s="6"/>
      <c r="HS136" s="6"/>
      <c r="HT136" s="6"/>
      <c r="HU136" s="6"/>
      <c r="HV136" s="6"/>
      <c r="HW136" s="6"/>
      <c r="HX136" s="6"/>
      <c r="HY136" s="6"/>
      <c r="HZ136" s="6"/>
      <c r="IA136" s="6"/>
      <c r="IB136" s="6"/>
      <c r="IC136" s="6"/>
      <c r="ID136" s="6"/>
      <c r="IE136" s="6"/>
      <c r="IF136" s="6"/>
      <c r="IG136" s="6"/>
      <c r="IH136" s="6"/>
      <c r="II136" s="6"/>
      <c r="IJ136" s="6"/>
      <c r="IK136" s="6"/>
      <c r="IL136" s="6"/>
      <c r="IM136" s="6"/>
      <c r="IN136" s="6"/>
      <c r="IO136" s="6"/>
      <c r="IP136" s="6"/>
    </row>
    <row r="137" customFormat="false" ht="23.25" hidden="false" customHeight="true" outlineLevel="0" collapsed="false">
      <c r="A137" s="19" t="n">
        <v>134</v>
      </c>
      <c r="B137" s="20" t="n">
        <v>2020090072</v>
      </c>
      <c r="C137" s="32" t="s">
        <v>153</v>
      </c>
      <c r="D137" s="32" t="s">
        <v>16</v>
      </c>
      <c r="E137" s="34" t="s">
        <v>125</v>
      </c>
      <c r="F137" s="31" t="s">
        <v>125</v>
      </c>
      <c r="G137" s="31" t="s">
        <v>125</v>
      </c>
      <c r="H137" s="31" t="s">
        <v>125</v>
      </c>
      <c r="I137" s="31" t="s">
        <v>125</v>
      </c>
      <c r="J137" s="31" t="s">
        <v>125</v>
      </c>
      <c r="K137" s="31" t="s">
        <v>125</v>
      </c>
      <c r="L137" s="31" t="s">
        <v>125</v>
      </c>
      <c r="M137" s="30"/>
    </row>
    <row r="138" s="37" customFormat="true" ht="23.25" hidden="false" customHeight="true" outlineLevel="0" collapsed="false">
      <c r="A138" s="19" t="n">
        <v>135</v>
      </c>
      <c r="B138" s="20" t="n">
        <v>2020090074</v>
      </c>
      <c r="C138" s="32" t="s">
        <v>154</v>
      </c>
      <c r="D138" s="32" t="s">
        <v>16</v>
      </c>
      <c r="E138" s="35" t="s">
        <v>125</v>
      </c>
      <c r="F138" s="31" t="s">
        <v>125</v>
      </c>
      <c r="G138" s="31" t="s">
        <v>125</v>
      </c>
      <c r="H138" s="31" t="s">
        <v>125</v>
      </c>
      <c r="I138" s="31" t="s">
        <v>125</v>
      </c>
      <c r="J138" s="31" t="s">
        <v>125</v>
      </c>
      <c r="K138" s="31" t="s">
        <v>125</v>
      </c>
      <c r="L138" s="31" t="s">
        <v>125</v>
      </c>
      <c r="M138" s="30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  <c r="HI138" s="6"/>
      <c r="HJ138" s="6"/>
      <c r="HK138" s="6"/>
      <c r="HL138" s="6"/>
      <c r="HM138" s="6"/>
      <c r="HN138" s="6"/>
      <c r="HO138" s="6"/>
      <c r="HP138" s="6"/>
      <c r="HQ138" s="6"/>
      <c r="HR138" s="6"/>
      <c r="HS138" s="6"/>
      <c r="HT138" s="6"/>
      <c r="HU138" s="6"/>
      <c r="HV138" s="6"/>
      <c r="HW138" s="6"/>
      <c r="HX138" s="6"/>
      <c r="HY138" s="6"/>
      <c r="HZ138" s="6"/>
      <c r="IA138" s="6"/>
      <c r="IB138" s="6"/>
      <c r="IC138" s="6"/>
      <c r="ID138" s="6"/>
      <c r="IE138" s="6"/>
      <c r="IF138" s="6"/>
      <c r="IG138" s="6"/>
      <c r="IH138" s="6"/>
      <c r="II138" s="6"/>
      <c r="IJ138" s="6"/>
      <c r="IK138" s="6"/>
      <c r="IL138" s="6"/>
      <c r="IM138" s="6"/>
      <c r="IN138" s="6"/>
      <c r="IO138" s="6"/>
      <c r="IP138" s="6"/>
    </row>
    <row r="139" s="37" customFormat="true" ht="23.25" hidden="false" customHeight="true" outlineLevel="0" collapsed="false">
      <c r="A139" s="19" t="n">
        <v>136</v>
      </c>
      <c r="B139" s="20" t="n">
        <v>2020090077</v>
      </c>
      <c r="C139" s="32" t="s">
        <v>155</v>
      </c>
      <c r="D139" s="32" t="s">
        <v>16</v>
      </c>
      <c r="E139" s="35" t="s">
        <v>125</v>
      </c>
      <c r="F139" s="31" t="s">
        <v>125</v>
      </c>
      <c r="G139" s="31" t="s">
        <v>125</v>
      </c>
      <c r="H139" s="31" t="s">
        <v>125</v>
      </c>
      <c r="I139" s="31" t="s">
        <v>125</v>
      </c>
      <c r="J139" s="31" t="s">
        <v>125</v>
      </c>
      <c r="K139" s="31" t="s">
        <v>125</v>
      </c>
      <c r="L139" s="31" t="s">
        <v>125</v>
      </c>
      <c r="M139" s="30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  <c r="HI139" s="6"/>
      <c r="HJ139" s="6"/>
      <c r="HK139" s="6"/>
      <c r="HL139" s="6"/>
      <c r="HM139" s="6"/>
      <c r="HN139" s="6"/>
      <c r="HO139" s="6"/>
      <c r="HP139" s="6"/>
      <c r="HQ139" s="6"/>
      <c r="HR139" s="6"/>
      <c r="HS139" s="6"/>
      <c r="HT139" s="6"/>
      <c r="HU139" s="6"/>
      <c r="HV139" s="6"/>
      <c r="HW139" s="6"/>
      <c r="HX139" s="6"/>
      <c r="HY139" s="6"/>
      <c r="HZ139" s="6"/>
      <c r="IA139" s="6"/>
      <c r="IB139" s="6"/>
      <c r="IC139" s="6"/>
      <c r="ID139" s="6"/>
      <c r="IE139" s="6"/>
      <c r="IF139" s="6"/>
      <c r="IG139" s="6"/>
      <c r="IH139" s="6"/>
      <c r="II139" s="6"/>
      <c r="IJ139" s="6"/>
      <c r="IK139" s="6"/>
      <c r="IL139" s="6"/>
      <c r="IM139" s="6"/>
      <c r="IN139" s="6"/>
      <c r="IO139" s="6"/>
      <c r="IP139" s="6"/>
    </row>
    <row r="140" s="37" customFormat="true" ht="23.25" hidden="false" customHeight="true" outlineLevel="0" collapsed="false">
      <c r="A140" s="19" t="n">
        <v>137</v>
      </c>
      <c r="B140" s="20" t="n">
        <v>2020090079</v>
      </c>
      <c r="C140" s="32" t="s">
        <v>156</v>
      </c>
      <c r="D140" s="32" t="s">
        <v>16</v>
      </c>
      <c r="E140" s="35" t="s">
        <v>125</v>
      </c>
      <c r="F140" s="31" t="s">
        <v>125</v>
      </c>
      <c r="G140" s="31" t="s">
        <v>125</v>
      </c>
      <c r="H140" s="31" t="s">
        <v>125</v>
      </c>
      <c r="I140" s="31" t="s">
        <v>125</v>
      </c>
      <c r="J140" s="31" t="s">
        <v>125</v>
      </c>
      <c r="K140" s="31" t="s">
        <v>125</v>
      </c>
      <c r="L140" s="31" t="s">
        <v>125</v>
      </c>
      <c r="M140" s="30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  <c r="HI140" s="6"/>
      <c r="HJ140" s="6"/>
      <c r="HK140" s="6"/>
      <c r="HL140" s="6"/>
      <c r="HM140" s="6"/>
      <c r="HN140" s="6"/>
      <c r="HO140" s="6"/>
      <c r="HP140" s="6"/>
      <c r="HQ140" s="6"/>
      <c r="HR140" s="6"/>
      <c r="HS140" s="6"/>
      <c r="HT140" s="6"/>
      <c r="HU140" s="6"/>
      <c r="HV140" s="6"/>
      <c r="HW140" s="6"/>
      <c r="HX140" s="6"/>
      <c r="HY140" s="6"/>
      <c r="HZ140" s="6"/>
      <c r="IA140" s="6"/>
      <c r="IB140" s="6"/>
      <c r="IC140" s="6"/>
      <c r="ID140" s="6"/>
      <c r="IE140" s="6"/>
      <c r="IF140" s="6"/>
      <c r="IG140" s="6"/>
      <c r="IH140" s="6"/>
      <c r="II140" s="6"/>
      <c r="IJ140" s="6"/>
      <c r="IK140" s="6"/>
      <c r="IL140" s="6"/>
      <c r="IM140" s="6"/>
      <c r="IN140" s="6"/>
      <c r="IO140" s="6"/>
      <c r="IP140" s="6"/>
    </row>
    <row r="141" s="37" customFormat="true" ht="23.25" hidden="false" customHeight="true" outlineLevel="0" collapsed="false">
      <c r="A141" s="19" t="n">
        <v>138</v>
      </c>
      <c r="B141" s="20" t="n">
        <v>2020090080</v>
      </c>
      <c r="C141" s="32" t="s">
        <v>157</v>
      </c>
      <c r="D141" s="32" t="s">
        <v>16</v>
      </c>
      <c r="E141" s="35" t="s">
        <v>125</v>
      </c>
      <c r="F141" s="31" t="s">
        <v>125</v>
      </c>
      <c r="G141" s="31" t="s">
        <v>125</v>
      </c>
      <c r="H141" s="31" t="s">
        <v>125</v>
      </c>
      <c r="I141" s="31" t="s">
        <v>125</v>
      </c>
      <c r="J141" s="31" t="s">
        <v>125</v>
      </c>
      <c r="K141" s="31" t="s">
        <v>125</v>
      </c>
      <c r="L141" s="31" t="s">
        <v>125</v>
      </c>
      <c r="M141" s="30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  <c r="HJ141" s="6"/>
      <c r="HK141" s="6"/>
      <c r="HL141" s="6"/>
      <c r="HM141" s="6"/>
      <c r="HN141" s="6"/>
      <c r="HO141" s="6"/>
      <c r="HP141" s="6"/>
      <c r="HQ141" s="6"/>
      <c r="HR141" s="6"/>
      <c r="HS141" s="6"/>
      <c r="HT141" s="6"/>
      <c r="HU141" s="6"/>
      <c r="HV141" s="6"/>
      <c r="HW141" s="6"/>
      <c r="HX141" s="6"/>
      <c r="HY141" s="6"/>
      <c r="HZ141" s="6"/>
      <c r="IA141" s="6"/>
      <c r="IB141" s="6"/>
      <c r="IC141" s="6"/>
      <c r="ID141" s="6"/>
      <c r="IE141" s="6"/>
      <c r="IF141" s="6"/>
      <c r="IG141" s="6"/>
      <c r="IH141" s="6"/>
      <c r="II141" s="6"/>
      <c r="IJ141" s="6"/>
      <c r="IK141" s="6"/>
      <c r="IL141" s="6"/>
      <c r="IM141" s="6"/>
      <c r="IN141" s="6"/>
      <c r="IO141" s="6"/>
      <c r="IP141" s="6"/>
    </row>
    <row r="142" s="37" customFormat="true" ht="23.25" hidden="false" customHeight="true" outlineLevel="0" collapsed="false">
      <c r="A142" s="19" t="n">
        <v>139</v>
      </c>
      <c r="B142" s="20" t="n">
        <v>2020090082</v>
      </c>
      <c r="C142" s="32" t="s">
        <v>158</v>
      </c>
      <c r="D142" s="32" t="s">
        <v>25</v>
      </c>
      <c r="E142" s="35" t="s">
        <v>125</v>
      </c>
      <c r="F142" s="31" t="s">
        <v>125</v>
      </c>
      <c r="G142" s="31" t="s">
        <v>125</v>
      </c>
      <c r="H142" s="31" t="s">
        <v>125</v>
      </c>
      <c r="I142" s="31" t="s">
        <v>125</v>
      </c>
      <c r="J142" s="31" t="s">
        <v>125</v>
      </c>
      <c r="K142" s="31" t="s">
        <v>125</v>
      </c>
      <c r="L142" s="31" t="s">
        <v>125</v>
      </c>
      <c r="M142" s="30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  <c r="HI142" s="6"/>
      <c r="HJ142" s="6"/>
      <c r="HK142" s="6"/>
      <c r="HL142" s="6"/>
      <c r="HM142" s="6"/>
      <c r="HN142" s="6"/>
      <c r="HO142" s="6"/>
      <c r="HP142" s="6"/>
      <c r="HQ142" s="6"/>
      <c r="HR142" s="6"/>
      <c r="HS142" s="6"/>
      <c r="HT142" s="6"/>
      <c r="HU142" s="6"/>
      <c r="HV142" s="6"/>
      <c r="HW142" s="6"/>
      <c r="HX142" s="6"/>
      <c r="HY142" s="6"/>
      <c r="HZ142" s="6"/>
      <c r="IA142" s="6"/>
      <c r="IB142" s="6"/>
      <c r="IC142" s="6"/>
      <c r="ID142" s="6"/>
      <c r="IE142" s="6"/>
      <c r="IF142" s="6"/>
      <c r="IG142" s="6"/>
      <c r="IH142" s="6"/>
      <c r="II142" s="6"/>
      <c r="IJ142" s="6"/>
      <c r="IK142" s="6"/>
      <c r="IL142" s="6"/>
      <c r="IM142" s="6"/>
      <c r="IN142" s="6"/>
      <c r="IO142" s="6"/>
      <c r="IP142" s="6"/>
    </row>
    <row r="143" s="37" customFormat="true" ht="23.25" hidden="false" customHeight="true" outlineLevel="0" collapsed="false">
      <c r="A143" s="19" t="n">
        <v>140</v>
      </c>
      <c r="B143" s="20" t="n">
        <v>2020090083</v>
      </c>
      <c r="C143" s="32" t="s">
        <v>159</v>
      </c>
      <c r="D143" s="32" t="s">
        <v>16</v>
      </c>
      <c r="E143" s="35" t="s">
        <v>125</v>
      </c>
      <c r="F143" s="31" t="s">
        <v>125</v>
      </c>
      <c r="G143" s="31" t="s">
        <v>125</v>
      </c>
      <c r="H143" s="31" t="s">
        <v>125</v>
      </c>
      <c r="I143" s="31" t="s">
        <v>125</v>
      </c>
      <c r="J143" s="31" t="s">
        <v>125</v>
      </c>
      <c r="K143" s="31" t="s">
        <v>125</v>
      </c>
      <c r="L143" s="31" t="s">
        <v>125</v>
      </c>
      <c r="M143" s="30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  <c r="HI143" s="6"/>
      <c r="HJ143" s="6"/>
      <c r="HK143" s="6"/>
      <c r="HL143" s="6"/>
      <c r="HM143" s="6"/>
      <c r="HN143" s="6"/>
      <c r="HO143" s="6"/>
      <c r="HP143" s="6"/>
      <c r="HQ143" s="6"/>
      <c r="HR143" s="6"/>
      <c r="HS143" s="6"/>
      <c r="HT143" s="6"/>
      <c r="HU143" s="6"/>
      <c r="HV143" s="6"/>
      <c r="HW143" s="6"/>
      <c r="HX143" s="6"/>
      <c r="HY143" s="6"/>
      <c r="HZ143" s="6"/>
      <c r="IA143" s="6"/>
      <c r="IB143" s="6"/>
      <c r="IC143" s="6"/>
      <c r="ID143" s="6"/>
      <c r="IE143" s="6"/>
      <c r="IF143" s="6"/>
      <c r="IG143" s="6"/>
      <c r="IH143" s="6"/>
      <c r="II143" s="6"/>
      <c r="IJ143" s="6"/>
      <c r="IK143" s="6"/>
      <c r="IL143" s="6"/>
      <c r="IM143" s="6"/>
      <c r="IN143" s="6"/>
      <c r="IO143" s="6"/>
      <c r="IP143" s="6"/>
    </row>
    <row r="144" s="37" customFormat="true" ht="23.25" hidden="false" customHeight="true" outlineLevel="0" collapsed="false">
      <c r="A144" s="19" t="n">
        <v>141</v>
      </c>
      <c r="B144" s="20" t="n">
        <v>2020090085</v>
      </c>
      <c r="C144" s="32" t="s">
        <v>160</v>
      </c>
      <c r="D144" s="32" t="s">
        <v>16</v>
      </c>
      <c r="E144" s="35" t="s">
        <v>125</v>
      </c>
      <c r="F144" s="31" t="s">
        <v>125</v>
      </c>
      <c r="G144" s="31" t="s">
        <v>125</v>
      </c>
      <c r="H144" s="31" t="s">
        <v>125</v>
      </c>
      <c r="I144" s="31" t="s">
        <v>125</v>
      </c>
      <c r="J144" s="31" t="s">
        <v>125</v>
      </c>
      <c r="K144" s="31" t="s">
        <v>125</v>
      </c>
      <c r="L144" s="31" t="s">
        <v>125</v>
      </c>
      <c r="M144" s="30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  <c r="HI144" s="6"/>
      <c r="HJ144" s="6"/>
      <c r="HK144" s="6"/>
      <c r="HL144" s="6"/>
      <c r="HM144" s="6"/>
      <c r="HN144" s="6"/>
      <c r="HO144" s="6"/>
      <c r="HP144" s="6"/>
      <c r="HQ144" s="6"/>
      <c r="HR144" s="6"/>
      <c r="HS144" s="6"/>
      <c r="HT144" s="6"/>
      <c r="HU144" s="6"/>
      <c r="HV144" s="6"/>
      <c r="HW144" s="6"/>
      <c r="HX144" s="6"/>
      <c r="HY144" s="6"/>
      <c r="HZ144" s="6"/>
      <c r="IA144" s="6"/>
      <c r="IB144" s="6"/>
      <c r="IC144" s="6"/>
      <c r="ID144" s="6"/>
      <c r="IE144" s="6"/>
      <c r="IF144" s="6"/>
      <c r="IG144" s="6"/>
      <c r="IH144" s="6"/>
      <c r="II144" s="6"/>
      <c r="IJ144" s="6"/>
      <c r="IK144" s="6"/>
      <c r="IL144" s="6"/>
      <c r="IM144" s="6"/>
      <c r="IN144" s="6"/>
      <c r="IO144" s="6"/>
      <c r="IP144" s="6"/>
    </row>
    <row r="145" s="37" customFormat="true" ht="23.25" hidden="false" customHeight="true" outlineLevel="0" collapsed="false">
      <c r="A145" s="19" t="n">
        <v>142</v>
      </c>
      <c r="B145" s="20" t="n">
        <v>2020090098</v>
      </c>
      <c r="C145" s="32" t="s">
        <v>161</v>
      </c>
      <c r="D145" s="32" t="s">
        <v>25</v>
      </c>
      <c r="E145" s="35" t="s">
        <v>125</v>
      </c>
      <c r="F145" s="31" t="s">
        <v>125</v>
      </c>
      <c r="G145" s="31" t="s">
        <v>125</v>
      </c>
      <c r="H145" s="31" t="s">
        <v>125</v>
      </c>
      <c r="I145" s="31" t="s">
        <v>125</v>
      </c>
      <c r="J145" s="31" t="s">
        <v>125</v>
      </c>
      <c r="K145" s="31" t="s">
        <v>125</v>
      </c>
      <c r="L145" s="31" t="s">
        <v>125</v>
      </c>
      <c r="M145" s="30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  <c r="HT145" s="6"/>
      <c r="HU145" s="6"/>
      <c r="HV145" s="6"/>
      <c r="HW145" s="6"/>
      <c r="HX145" s="6"/>
      <c r="HY145" s="6"/>
      <c r="HZ145" s="6"/>
      <c r="IA145" s="6"/>
      <c r="IB145" s="6"/>
      <c r="IC145" s="6"/>
      <c r="ID145" s="6"/>
      <c r="IE145" s="6"/>
      <c r="IF145" s="6"/>
      <c r="IG145" s="6"/>
      <c r="IH145" s="6"/>
      <c r="II145" s="6"/>
      <c r="IJ145" s="6"/>
      <c r="IK145" s="6"/>
      <c r="IL145" s="6"/>
      <c r="IM145" s="6"/>
      <c r="IN145" s="6"/>
      <c r="IO145" s="6"/>
      <c r="IP145" s="6"/>
    </row>
    <row r="146" customFormat="false" ht="23.25" hidden="false" customHeight="true" outlineLevel="0" collapsed="false">
      <c r="A146" s="19" t="n">
        <v>143</v>
      </c>
      <c r="B146" s="20" t="n">
        <v>2020090101</v>
      </c>
      <c r="C146" s="32" t="s">
        <v>162</v>
      </c>
      <c r="D146" s="32" t="s">
        <v>25</v>
      </c>
      <c r="E146" s="34" t="s">
        <v>125</v>
      </c>
      <c r="F146" s="31" t="s">
        <v>125</v>
      </c>
      <c r="G146" s="31" t="s">
        <v>125</v>
      </c>
      <c r="H146" s="31" t="s">
        <v>125</v>
      </c>
      <c r="I146" s="31" t="s">
        <v>125</v>
      </c>
      <c r="J146" s="31" t="s">
        <v>125</v>
      </c>
      <c r="K146" s="31" t="s">
        <v>125</v>
      </c>
      <c r="L146" s="31" t="s">
        <v>125</v>
      </c>
      <c r="M146" s="30"/>
    </row>
    <row r="147" s="37" customFormat="true" ht="23.25" hidden="false" customHeight="true" outlineLevel="0" collapsed="false">
      <c r="A147" s="19" t="n">
        <v>144</v>
      </c>
      <c r="B147" s="20" t="n">
        <v>2020090108</v>
      </c>
      <c r="C147" s="32" t="s">
        <v>163</v>
      </c>
      <c r="D147" s="32" t="s">
        <v>16</v>
      </c>
      <c r="E147" s="35" t="s">
        <v>125</v>
      </c>
      <c r="F147" s="31" t="s">
        <v>125</v>
      </c>
      <c r="G147" s="31" t="s">
        <v>125</v>
      </c>
      <c r="H147" s="31" t="s">
        <v>125</v>
      </c>
      <c r="I147" s="31" t="s">
        <v>125</v>
      </c>
      <c r="J147" s="31" t="s">
        <v>125</v>
      </c>
      <c r="K147" s="31" t="s">
        <v>125</v>
      </c>
      <c r="L147" s="31" t="s">
        <v>125</v>
      </c>
      <c r="M147" s="30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  <c r="HN147" s="6"/>
      <c r="HO147" s="6"/>
      <c r="HP147" s="6"/>
      <c r="HQ147" s="6"/>
      <c r="HR147" s="6"/>
      <c r="HS147" s="6"/>
      <c r="HT147" s="6"/>
      <c r="HU147" s="6"/>
      <c r="HV147" s="6"/>
      <c r="HW147" s="6"/>
      <c r="HX147" s="6"/>
      <c r="HY147" s="6"/>
      <c r="HZ147" s="6"/>
      <c r="IA147" s="6"/>
      <c r="IB147" s="6"/>
      <c r="IC147" s="6"/>
      <c r="ID147" s="6"/>
      <c r="IE147" s="6"/>
      <c r="IF147" s="6"/>
      <c r="IG147" s="6"/>
      <c r="IH147" s="6"/>
      <c r="II147" s="6"/>
      <c r="IJ147" s="6"/>
      <c r="IK147" s="6"/>
      <c r="IL147" s="6"/>
      <c r="IM147" s="6"/>
      <c r="IN147" s="6"/>
      <c r="IO147" s="6"/>
      <c r="IP147" s="6"/>
    </row>
    <row r="148" s="37" customFormat="true" ht="23.25" hidden="false" customHeight="true" outlineLevel="0" collapsed="false">
      <c r="A148" s="19" t="n">
        <v>145</v>
      </c>
      <c r="B148" s="20" t="n">
        <v>2020090109</v>
      </c>
      <c r="C148" s="32" t="s">
        <v>164</v>
      </c>
      <c r="D148" s="32" t="s">
        <v>16</v>
      </c>
      <c r="E148" s="35" t="s">
        <v>125</v>
      </c>
      <c r="F148" s="31" t="s">
        <v>125</v>
      </c>
      <c r="G148" s="31" t="s">
        <v>125</v>
      </c>
      <c r="H148" s="31" t="s">
        <v>125</v>
      </c>
      <c r="I148" s="31" t="s">
        <v>125</v>
      </c>
      <c r="J148" s="31" t="s">
        <v>125</v>
      </c>
      <c r="K148" s="31" t="s">
        <v>125</v>
      </c>
      <c r="L148" s="31" t="s">
        <v>125</v>
      </c>
      <c r="M148" s="30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  <c r="II148" s="6"/>
      <c r="IJ148" s="6"/>
      <c r="IK148" s="6"/>
      <c r="IL148" s="6"/>
      <c r="IM148" s="6"/>
      <c r="IN148" s="6"/>
      <c r="IO148" s="6"/>
      <c r="IP148" s="6"/>
    </row>
    <row r="149" customFormat="false" ht="23.25" hidden="false" customHeight="true" outlineLevel="0" collapsed="false">
      <c r="A149" s="19" t="n">
        <v>146</v>
      </c>
      <c r="B149" s="20" t="n">
        <v>2020090111</v>
      </c>
      <c r="C149" s="32" t="s">
        <v>165</v>
      </c>
      <c r="D149" s="32" t="s">
        <v>25</v>
      </c>
      <c r="E149" s="34" t="s">
        <v>125</v>
      </c>
      <c r="F149" s="31" t="s">
        <v>125</v>
      </c>
      <c r="G149" s="31" t="s">
        <v>125</v>
      </c>
      <c r="H149" s="31" t="s">
        <v>125</v>
      </c>
      <c r="I149" s="31" t="s">
        <v>125</v>
      </c>
      <c r="J149" s="31" t="s">
        <v>125</v>
      </c>
      <c r="K149" s="31" t="s">
        <v>125</v>
      </c>
      <c r="L149" s="31" t="s">
        <v>125</v>
      </c>
      <c r="M149" s="30"/>
    </row>
    <row r="150" s="37" customFormat="true" ht="23.25" hidden="false" customHeight="true" outlineLevel="0" collapsed="false">
      <c r="A150" s="19" t="n">
        <v>147</v>
      </c>
      <c r="B150" s="20" t="n">
        <v>2020090116</v>
      </c>
      <c r="C150" s="32" t="s">
        <v>166</v>
      </c>
      <c r="D150" s="32" t="s">
        <v>16</v>
      </c>
      <c r="E150" s="35" t="s">
        <v>125</v>
      </c>
      <c r="F150" s="31" t="s">
        <v>125</v>
      </c>
      <c r="G150" s="31" t="s">
        <v>125</v>
      </c>
      <c r="H150" s="31" t="s">
        <v>125</v>
      </c>
      <c r="I150" s="31" t="s">
        <v>125</v>
      </c>
      <c r="J150" s="31" t="s">
        <v>125</v>
      </c>
      <c r="K150" s="31" t="s">
        <v>125</v>
      </c>
      <c r="L150" s="31" t="s">
        <v>125</v>
      </c>
      <c r="M150" s="30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  <c r="HN150" s="6"/>
      <c r="HO150" s="6"/>
      <c r="HP150" s="6"/>
      <c r="HQ150" s="6"/>
      <c r="HR150" s="6"/>
      <c r="HS150" s="6"/>
      <c r="HT150" s="6"/>
      <c r="HU150" s="6"/>
      <c r="HV150" s="6"/>
      <c r="HW150" s="6"/>
      <c r="HX150" s="6"/>
      <c r="HY150" s="6"/>
      <c r="HZ150" s="6"/>
      <c r="IA150" s="6"/>
      <c r="IB150" s="6"/>
      <c r="IC150" s="6"/>
      <c r="ID150" s="6"/>
      <c r="IE150" s="6"/>
      <c r="IF150" s="6"/>
      <c r="IG150" s="6"/>
      <c r="IH150" s="6"/>
      <c r="II150" s="6"/>
      <c r="IJ150" s="6"/>
      <c r="IK150" s="6"/>
      <c r="IL150" s="6"/>
      <c r="IM150" s="6"/>
      <c r="IN150" s="6"/>
      <c r="IO150" s="6"/>
      <c r="IP150" s="6"/>
    </row>
    <row r="151" customFormat="false" ht="23.25" hidden="false" customHeight="true" outlineLevel="0" collapsed="false">
      <c r="A151" s="19" t="n">
        <v>148</v>
      </c>
      <c r="B151" s="20" t="n">
        <v>2020090118</v>
      </c>
      <c r="C151" s="32" t="s">
        <v>167</v>
      </c>
      <c r="D151" s="32" t="s">
        <v>16</v>
      </c>
      <c r="E151" s="34" t="s">
        <v>125</v>
      </c>
      <c r="F151" s="31" t="s">
        <v>125</v>
      </c>
      <c r="G151" s="31" t="s">
        <v>125</v>
      </c>
      <c r="H151" s="31" t="s">
        <v>125</v>
      </c>
      <c r="I151" s="31" t="s">
        <v>125</v>
      </c>
      <c r="J151" s="31" t="s">
        <v>125</v>
      </c>
      <c r="K151" s="31" t="s">
        <v>125</v>
      </c>
      <c r="L151" s="31" t="s">
        <v>125</v>
      </c>
      <c r="M151" s="30"/>
    </row>
    <row r="152" s="37" customFormat="true" ht="23.25" hidden="false" customHeight="true" outlineLevel="0" collapsed="false">
      <c r="A152" s="19" t="n">
        <v>149</v>
      </c>
      <c r="B152" s="20" t="n">
        <v>2020090119</v>
      </c>
      <c r="C152" s="32" t="s">
        <v>168</v>
      </c>
      <c r="D152" s="32" t="s">
        <v>16</v>
      </c>
      <c r="E152" s="35" t="s">
        <v>125</v>
      </c>
      <c r="F152" s="31" t="s">
        <v>125</v>
      </c>
      <c r="G152" s="31" t="s">
        <v>125</v>
      </c>
      <c r="H152" s="31" t="s">
        <v>125</v>
      </c>
      <c r="I152" s="31" t="s">
        <v>125</v>
      </c>
      <c r="J152" s="31" t="s">
        <v>125</v>
      </c>
      <c r="K152" s="31" t="s">
        <v>125</v>
      </c>
      <c r="L152" s="31" t="s">
        <v>125</v>
      </c>
      <c r="M152" s="30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  <c r="IF152" s="6"/>
      <c r="IG152" s="6"/>
      <c r="IH152" s="6"/>
      <c r="II152" s="6"/>
      <c r="IJ152" s="6"/>
      <c r="IK152" s="6"/>
      <c r="IL152" s="6"/>
      <c r="IM152" s="6"/>
      <c r="IN152" s="6"/>
      <c r="IO152" s="6"/>
      <c r="IP152" s="6"/>
    </row>
    <row r="153" s="37" customFormat="true" ht="23.25" hidden="false" customHeight="true" outlineLevel="0" collapsed="false">
      <c r="A153" s="19" t="n">
        <v>150</v>
      </c>
      <c r="B153" s="20" t="n">
        <v>2020090125</v>
      </c>
      <c r="C153" s="32" t="s">
        <v>169</v>
      </c>
      <c r="D153" s="32" t="s">
        <v>16</v>
      </c>
      <c r="E153" s="35" t="s">
        <v>125</v>
      </c>
      <c r="F153" s="31" t="s">
        <v>125</v>
      </c>
      <c r="G153" s="31" t="s">
        <v>125</v>
      </c>
      <c r="H153" s="31" t="s">
        <v>125</v>
      </c>
      <c r="I153" s="31" t="s">
        <v>125</v>
      </c>
      <c r="J153" s="31" t="s">
        <v>125</v>
      </c>
      <c r="K153" s="31" t="s">
        <v>125</v>
      </c>
      <c r="L153" s="31" t="s">
        <v>125</v>
      </c>
      <c r="M153" s="30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  <c r="IG153" s="6"/>
      <c r="IH153" s="6"/>
      <c r="II153" s="6"/>
      <c r="IJ153" s="6"/>
      <c r="IK153" s="6"/>
      <c r="IL153" s="6"/>
      <c r="IM153" s="6"/>
      <c r="IN153" s="6"/>
      <c r="IO153" s="6"/>
      <c r="IP153" s="6"/>
    </row>
    <row r="154" s="37" customFormat="true" ht="23.25" hidden="false" customHeight="true" outlineLevel="0" collapsed="false">
      <c r="A154" s="19" t="n">
        <v>151</v>
      </c>
      <c r="B154" s="20" t="n">
        <v>2020090128</v>
      </c>
      <c r="C154" s="32" t="s">
        <v>170</v>
      </c>
      <c r="D154" s="32" t="s">
        <v>25</v>
      </c>
      <c r="E154" s="35" t="s">
        <v>125</v>
      </c>
      <c r="F154" s="31" t="s">
        <v>125</v>
      </c>
      <c r="G154" s="31" t="s">
        <v>125</v>
      </c>
      <c r="H154" s="31" t="s">
        <v>125</v>
      </c>
      <c r="I154" s="31" t="s">
        <v>125</v>
      </c>
      <c r="J154" s="31" t="s">
        <v>125</v>
      </c>
      <c r="K154" s="31" t="s">
        <v>125</v>
      </c>
      <c r="L154" s="31" t="s">
        <v>125</v>
      </c>
      <c r="M154" s="30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6"/>
      <c r="IH154" s="6"/>
      <c r="II154" s="6"/>
      <c r="IJ154" s="6"/>
      <c r="IK154" s="6"/>
      <c r="IL154" s="6"/>
      <c r="IM154" s="6"/>
      <c r="IN154" s="6"/>
      <c r="IO154" s="6"/>
      <c r="IP154" s="6"/>
    </row>
    <row r="155" customFormat="false" ht="23.25" hidden="false" customHeight="true" outlineLevel="0" collapsed="false">
      <c r="A155" s="19" t="n">
        <v>152</v>
      </c>
      <c r="B155" s="20" t="n">
        <v>2020090131</v>
      </c>
      <c r="C155" s="32" t="s">
        <v>171</v>
      </c>
      <c r="D155" s="32" t="s">
        <v>16</v>
      </c>
      <c r="E155" s="34" t="s">
        <v>125</v>
      </c>
      <c r="F155" s="31" t="s">
        <v>125</v>
      </c>
      <c r="G155" s="31" t="s">
        <v>125</v>
      </c>
      <c r="H155" s="31" t="s">
        <v>125</v>
      </c>
      <c r="I155" s="31" t="s">
        <v>125</v>
      </c>
      <c r="J155" s="31" t="s">
        <v>125</v>
      </c>
      <c r="K155" s="31" t="s">
        <v>125</v>
      </c>
      <c r="L155" s="31" t="s">
        <v>125</v>
      </c>
      <c r="M155" s="30"/>
    </row>
    <row r="156" customFormat="false" ht="23.25" hidden="false" customHeight="true" outlineLevel="0" collapsed="false">
      <c r="A156" s="19" t="n">
        <v>153</v>
      </c>
      <c r="B156" s="20" t="n">
        <v>2020090132</v>
      </c>
      <c r="C156" s="32" t="s">
        <v>172</v>
      </c>
      <c r="D156" s="32" t="s">
        <v>16</v>
      </c>
      <c r="E156" s="34" t="s">
        <v>125</v>
      </c>
      <c r="F156" s="31" t="s">
        <v>125</v>
      </c>
      <c r="G156" s="31" t="s">
        <v>125</v>
      </c>
      <c r="H156" s="31" t="s">
        <v>125</v>
      </c>
      <c r="I156" s="31" t="s">
        <v>125</v>
      </c>
      <c r="J156" s="31" t="s">
        <v>125</v>
      </c>
      <c r="K156" s="31" t="s">
        <v>125</v>
      </c>
      <c r="L156" s="31" t="s">
        <v>125</v>
      </c>
      <c r="M156" s="30"/>
    </row>
    <row r="157" s="37" customFormat="true" ht="23.25" hidden="false" customHeight="true" outlineLevel="0" collapsed="false">
      <c r="A157" s="19" t="n">
        <v>154</v>
      </c>
      <c r="B157" s="20" t="n">
        <v>2020090133</v>
      </c>
      <c r="C157" s="32" t="s">
        <v>173</v>
      </c>
      <c r="D157" s="32" t="s">
        <v>16</v>
      </c>
      <c r="E157" s="35" t="s">
        <v>125</v>
      </c>
      <c r="F157" s="31" t="s">
        <v>125</v>
      </c>
      <c r="G157" s="31" t="s">
        <v>125</v>
      </c>
      <c r="H157" s="31" t="s">
        <v>125</v>
      </c>
      <c r="I157" s="31" t="s">
        <v>125</v>
      </c>
      <c r="J157" s="31" t="s">
        <v>125</v>
      </c>
      <c r="K157" s="31" t="s">
        <v>125</v>
      </c>
      <c r="L157" s="31" t="s">
        <v>125</v>
      </c>
      <c r="M157" s="30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6"/>
      <c r="IG157" s="6"/>
      <c r="IH157" s="6"/>
      <c r="II157" s="6"/>
      <c r="IJ157" s="6"/>
      <c r="IK157" s="6"/>
      <c r="IL157" s="6"/>
      <c r="IM157" s="6"/>
      <c r="IN157" s="6"/>
      <c r="IO157" s="6"/>
      <c r="IP157" s="6"/>
    </row>
    <row r="158" customFormat="false" ht="23.25" hidden="false" customHeight="true" outlineLevel="0" collapsed="false">
      <c r="A158" s="19" t="n">
        <v>155</v>
      </c>
      <c r="B158" s="20" t="n">
        <v>2020090142</v>
      </c>
      <c r="C158" s="32" t="s">
        <v>174</v>
      </c>
      <c r="D158" s="32" t="s">
        <v>16</v>
      </c>
      <c r="E158" s="34" t="s">
        <v>125</v>
      </c>
      <c r="F158" s="31" t="s">
        <v>125</v>
      </c>
      <c r="G158" s="31" t="s">
        <v>125</v>
      </c>
      <c r="H158" s="31" t="s">
        <v>125</v>
      </c>
      <c r="I158" s="31" t="s">
        <v>125</v>
      </c>
      <c r="J158" s="31" t="s">
        <v>125</v>
      </c>
      <c r="K158" s="31" t="s">
        <v>125</v>
      </c>
      <c r="L158" s="31" t="s">
        <v>125</v>
      </c>
      <c r="M158" s="30"/>
    </row>
    <row r="159" s="37" customFormat="true" ht="23.25" hidden="false" customHeight="true" outlineLevel="0" collapsed="false">
      <c r="A159" s="19" t="n">
        <v>156</v>
      </c>
      <c r="B159" s="20" t="n">
        <v>2020090146</v>
      </c>
      <c r="C159" s="32" t="s">
        <v>175</v>
      </c>
      <c r="D159" s="32" t="s">
        <v>16</v>
      </c>
      <c r="E159" s="35" t="s">
        <v>125</v>
      </c>
      <c r="F159" s="31" t="s">
        <v>125</v>
      </c>
      <c r="G159" s="31" t="s">
        <v>125</v>
      </c>
      <c r="H159" s="31" t="s">
        <v>125</v>
      </c>
      <c r="I159" s="31" t="s">
        <v>125</v>
      </c>
      <c r="J159" s="31" t="s">
        <v>125</v>
      </c>
      <c r="K159" s="31" t="s">
        <v>125</v>
      </c>
      <c r="L159" s="31" t="s">
        <v>125</v>
      </c>
      <c r="M159" s="30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  <c r="IF159" s="6"/>
      <c r="IG159" s="6"/>
      <c r="IH159" s="6"/>
      <c r="II159" s="6"/>
      <c r="IJ159" s="6"/>
      <c r="IK159" s="6"/>
      <c r="IL159" s="6"/>
      <c r="IM159" s="6"/>
      <c r="IN159" s="6"/>
      <c r="IO159" s="6"/>
      <c r="IP159" s="6"/>
    </row>
    <row r="160" customFormat="false" ht="23.25" hidden="false" customHeight="true" outlineLevel="0" collapsed="false">
      <c r="A160" s="19" t="n">
        <v>157</v>
      </c>
      <c r="B160" s="20" t="n">
        <v>2020090147</v>
      </c>
      <c r="C160" s="32" t="s">
        <v>176</v>
      </c>
      <c r="D160" s="32" t="s">
        <v>25</v>
      </c>
      <c r="E160" s="34" t="s">
        <v>125</v>
      </c>
      <c r="F160" s="31" t="s">
        <v>125</v>
      </c>
      <c r="G160" s="31" t="s">
        <v>125</v>
      </c>
      <c r="H160" s="31" t="s">
        <v>125</v>
      </c>
      <c r="I160" s="31" t="s">
        <v>125</v>
      </c>
      <c r="J160" s="31" t="s">
        <v>125</v>
      </c>
      <c r="K160" s="31" t="s">
        <v>125</v>
      </c>
      <c r="L160" s="31" t="s">
        <v>125</v>
      </c>
      <c r="M160" s="30"/>
    </row>
    <row r="161" s="37" customFormat="true" ht="23.25" hidden="false" customHeight="true" outlineLevel="0" collapsed="false">
      <c r="A161" s="19" t="n">
        <v>158</v>
      </c>
      <c r="B161" s="20" t="n">
        <v>2020090150</v>
      </c>
      <c r="C161" s="32" t="s">
        <v>177</v>
      </c>
      <c r="D161" s="32" t="s">
        <v>25</v>
      </c>
      <c r="E161" s="35" t="s">
        <v>125</v>
      </c>
      <c r="F161" s="31" t="s">
        <v>125</v>
      </c>
      <c r="G161" s="31" t="s">
        <v>125</v>
      </c>
      <c r="H161" s="31" t="s">
        <v>125</v>
      </c>
      <c r="I161" s="31" t="s">
        <v>125</v>
      </c>
      <c r="J161" s="31" t="s">
        <v>125</v>
      </c>
      <c r="K161" s="31" t="s">
        <v>125</v>
      </c>
      <c r="L161" s="31" t="s">
        <v>125</v>
      </c>
      <c r="M161" s="30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  <c r="HQ161" s="6"/>
      <c r="HR161" s="6"/>
      <c r="HS161" s="6"/>
      <c r="HT161" s="6"/>
      <c r="HU161" s="6"/>
      <c r="HV161" s="6"/>
      <c r="HW161" s="6"/>
      <c r="HX161" s="6"/>
      <c r="HY161" s="6"/>
      <c r="HZ161" s="6"/>
      <c r="IA161" s="6"/>
      <c r="IB161" s="6"/>
      <c r="IC161" s="6"/>
      <c r="ID161" s="6"/>
      <c r="IE161" s="6"/>
      <c r="IF161" s="6"/>
      <c r="IG161" s="6"/>
      <c r="IH161" s="6"/>
      <c r="II161" s="6"/>
      <c r="IJ161" s="6"/>
      <c r="IK161" s="6"/>
      <c r="IL161" s="6"/>
      <c r="IM161" s="6"/>
      <c r="IN161" s="6"/>
      <c r="IO161" s="6"/>
      <c r="IP161" s="6"/>
    </row>
    <row r="162" s="37" customFormat="true" ht="23.25" hidden="false" customHeight="true" outlineLevel="0" collapsed="false">
      <c r="A162" s="19" t="n">
        <v>159</v>
      </c>
      <c r="B162" s="20" t="n">
        <v>2020090157</v>
      </c>
      <c r="C162" s="32" t="s">
        <v>178</v>
      </c>
      <c r="D162" s="32" t="s">
        <v>16</v>
      </c>
      <c r="E162" s="35" t="s">
        <v>125</v>
      </c>
      <c r="F162" s="31" t="s">
        <v>125</v>
      </c>
      <c r="G162" s="31" t="s">
        <v>125</v>
      </c>
      <c r="H162" s="31" t="s">
        <v>125</v>
      </c>
      <c r="I162" s="31" t="s">
        <v>125</v>
      </c>
      <c r="J162" s="31" t="s">
        <v>125</v>
      </c>
      <c r="K162" s="31" t="s">
        <v>125</v>
      </c>
      <c r="L162" s="31" t="s">
        <v>125</v>
      </c>
      <c r="M162" s="30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  <c r="HI162" s="6"/>
      <c r="HJ162" s="6"/>
      <c r="HK162" s="6"/>
      <c r="HL162" s="6"/>
      <c r="HM162" s="6"/>
      <c r="HN162" s="6"/>
      <c r="HO162" s="6"/>
      <c r="HP162" s="6"/>
      <c r="HQ162" s="6"/>
      <c r="HR162" s="6"/>
      <c r="HS162" s="6"/>
      <c r="HT162" s="6"/>
      <c r="HU162" s="6"/>
      <c r="HV162" s="6"/>
      <c r="HW162" s="6"/>
      <c r="HX162" s="6"/>
      <c r="HY162" s="6"/>
      <c r="HZ162" s="6"/>
      <c r="IA162" s="6"/>
      <c r="IB162" s="6"/>
      <c r="IC162" s="6"/>
      <c r="ID162" s="6"/>
      <c r="IE162" s="6"/>
      <c r="IF162" s="6"/>
      <c r="IG162" s="6"/>
      <c r="IH162" s="6"/>
      <c r="II162" s="6"/>
      <c r="IJ162" s="6"/>
      <c r="IK162" s="6"/>
      <c r="IL162" s="6"/>
      <c r="IM162" s="6"/>
      <c r="IN162" s="6"/>
      <c r="IO162" s="6"/>
      <c r="IP162" s="6"/>
    </row>
    <row r="163" s="37" customFormat="true" ht="23.25" hidden="false" customHeight="true" outlineLevel="0" collapsed="false">
      <c r="A163" s="19" t="n">
        <v>160</v>
      </c>
      <c r="B163" s="20" t="n">
        <v>2020090159</v>
      </c>
      <c r="C163" s="32" t="s">
        <v>179</v>
      </c>
      <c r="D163" s="32" t="s">
        <v>25</v>
      </c>
      <c r="E163" s="35" t="s">
        <v>125</v>
      </c>
      <c r="F163" s="31" t="s">
        <v>125</v>
      </c>
      <c r="G163" s="31" t="s">
        <v>125</v>
      </c>
      <c r="H163" s="31" t="s">
        <v>125</v>
      </c>
      <c r="I163" s="31" t="s">
        <v>125</v>
      </c>
      <c r="J163" s="31" t="s">
        <v>125</v>
      </c>
      <c r="K163" s="31" t="s">
        <v>125</v>
      </c>
      <c r="L163" s="31" t="s">
        <v>125</v>
      </c>
      <c r="M163" s="30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  <c r="HI163" s="6"/>
      <c r="HJ163" s="6"/>
      <c r="HK163" s="6"/>
      <c r="HL163" s="6"/>
      <c r="HM163" s="6"/>
      <c r="HN163" s="6"/>
      <c r="HO163" s="6"/>
      <c r="HP163" s="6"/>
      <c r="HQ163" s="6"/>
      <c r="HR163" s="6"/>
      <c r="HS163" s="6"/>
      <c r="HT163" s="6"/>
      <c r="HU163" s="6"/>
      <c r="HV163" s="6"/>
      <c r="HW163" s="6"/>
      <c r="HX163" s="6"/>
      <c r="HY163" s="6"/>
      <c r="HZ163" s="6"/>
      <c r="IA163" s="6"/>
      <c r="IB163" s="6"/>
      <c r="IC163" s="6"/>
      <c r="ID163" s="6"/>
      <c r="IE163" s="6"/>
      <c r="IF163" s="6"/>
      <c r="IG163" s="6"/>
      <c r="IH163" s="6"/>
      <c r="II163" s="6"/>
      <c r="IJ163" s="6"/>
      <c r="IK163" s="6"/>
      <c r="IL163" s="6"/>
      <c r="IM163" s="6"/>
      <c r="IN163" s="6"/>
      <c r="IO163" s="6"/>
      <c r="IP163" s="6"/>
    </row>
    <row r="164" customFormat="false" ht="23.25" hidden="false" customHeight="true" outlineLevel="0" collapsed="false">
      <c r="A164" s="19" t="n">
        <v>161</v>
      </c>
      <c r="B164" s="20" t="n">
        <v>2020090161</v>
      </c>
      <c r="C164" s="32" t="s">
        <v>180</v>
      </c>
      <c r="D164" s="32" t="s">
        <v>25</v>
      </c>
      <c r="E164" s="34" t="s">
        <v>125</v>
      </c>
      <c r="F164" s="31" t="s">
        <v>125</v>
      </c>
      <c r="G164" s="31" t="s">
        <v>125</v>
      </c>
      <c r="H164" s="31" t="s">
        <v>125</v>
      </c>
      <c r="I164" s="31" t="s">
        <v>125</v>
      </c>
      <c r="J164" s="31" t="s">
        <v>125</v>
      </c>
      <c r="K164" s="31" t="s">
        <v>125</v>
      </c>
      <c r="L164" s="31" t="s">
        <v>125</v>
      </c>
      <c r="M164" s="30"/>
    </row>
  </sheetData>
  <mergeCells count="11">
    <mergeCell ref="A1:M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M2:M3"/>
  </mergeCells>
  <conditionalFormatting sqref="C113">
    <cfRule type="expression" priority="2" aboveAverage="0" equalAverage="0" bottom="0" percent="0" rank="0" text="" dxfId="0">
      <formula>AND(COUNTIF($C$113:$C$113,C113)&gt;1,NOT(ISBLANK(C113)))</formula>
    </cfRule>
    <cfRule type="expression" priority="3" aboveAverage="0" equalAverage="0" bottom="0" percent="0" rank="0" text="" dxfId="1">
      <formula>AND(COUNTIF($C$113:$C$113,C113)&gt;1,NOT(ISBLANK(C113)))</formula>
    </cfRule>
  </conditionalFormatting>
  <conditionalFormatting sqref="C114">
    <cfRule type="expression" priority="4" aboveAverage="0" equalAverage="0" bottom="0" percent="0" rank="0" text="" dxfId="2">
      <formula>AND(COUNTIF($C$114:$C$114,C114)&gt;1,NOT(ISBLANK(C114)))</formula>
    </cfRule>
    <cfRule type="expression" priority="5" aboveAverage="0" equalAverage="0" bottom="0" percent="0" rank="0" text="" dxfId="3">
      <formula>AND(COUNTIF($C$114:$C$114,C114)&gt;1,NOT(ISBLANK(C114)))</formula>
    </cfRule>
  </conditionalFormatting>
  <conditionalFormatting sqref="C115">
    <cfRule type="expression" priority="6" aboveAverage="0" equalAverage="0" bottom="0" percent="0" rank="0" text="" dxfId="4">
      <formula>AND(COUNTIF($C$115:$C$115,C115)&gt;1,NOT(ISBLANK(C115)))</formula>
    </cfRule>
    <cfRule type="expression" priority="7" aboveAverage="0" equalAverage="0" bottom="0" percent="0" rank="0" text="" dxfId="5">
      <formula>AND(COUNTIF($C$115:$C$115,C115)&gt;1,NOT(ISBLANK(C115)))</formula>
    </cfRule>
  </conditionalFormatting>
  <conditionalFormatting sqref="C116">
    <cfRule type="expression" priority="8" aboveAverage="0" equalAverage="0" bottom="0" percent="0" rank="0" text="" dxfId="6">
      <formula>AND(COUNTIF($C$116:$C$116,C116)&gt;1,NOT(ISBLANK(C116)))</formula>
    </cfRule>
    <cfRule type="expression" priority="9" aboveAverage="0" equalAverage="0" bottom="0" percent="0" rank="0" text="" dxfId="7">
      <formula>AND(COUNTIF($C$116:$C$116,C116)&gt;1,NOT(ISBLANK(C116)))</formula>
    </cfRule>
  </conditionalFormatting>
  <conditionalFormatting sqref="C117">
    <cfRule type="expression" priority="10" aboveAverage="0" equalAverage="0" bottom="0" percent="0" rank="0" text="" dxfId="8">
      <formula>AND(COUNTIF($C$117:$C$117,C117)&gt;1,NOT(ISBLANK(C117)))</formula>
    </cfRule>
    <cfRule type="expression" priority="11" aboveAverage="0" equalAverage="0" bottom="0" percent="0" rank="0" text="" dxfId="9">
      <formula>AND(COUNTIF($C$117:$C$117,C117)&gt;1,NOT(ISBLANK(C117)))</formula>
    </cfRule>
  </conditionalFormatting>
  <conditionalFormatting sqref="C127">
    <cfRule type="expression" priority="12" aboveAverage="0" equalAverage="0" bottom="0" percent="0" rank="0" text="" dxfId="10">
      <formula>AND(COUNTIF($C$127:$C$127,C127)&gt;1,NOT(ISBLANK(C127)))</formula>
    </cfRule>
    <cfRule type="expression" priority="13" aboveAverage="0" equalAverage="0" bottom="0" percent="0" rank="0" text="" dxfId="11">
      <formula>AND(COUNTIF($C$127:$C$127,C127)&gt;1,NOT(ISBLANK(C127)))</formula>
    </cfRule>
  </conditionalFormatting>
  <conditionalFormatting sqref="C118">
    <cfRule type="expression" priority="14" aboveAverage="0" equalAverage="0" bottom="0" percent="0" rank="0" text="" dxfId="12">
      <formula>AND(COUNTIF($C$118:$C$118,C118)&gt;1,NOT(ISBLANK(C118)))</formula>
    </cfRule>
    <cfRule type="expression" priority="15" aboveAverage="0" equalAverage="0" bottom="0" percent="0" rank="0" text="" dxfId="13">
      <formula>AND(COUNTIF($C$118:$C$118,C118)&gt;1,NOT(ISBLANK(C118)))</formula>
    </cfRule>
  </conditionalFormatting>
  <conditionalFormatting sqref="C119">
    <cfRule type="expression" priority="16" aboveAverage="0" equalAverage="0" bottom="0" percent="0" rank="0" text="" dxfId="14">
      <formula>AND(COUNTIF($C$119:$C$119,C119)&gt;1,NOT(ISBLANK(C119)))</formula>
    </cfRule>
    <cfRule type="expression" priority="17" aboveAverage="0" equalAverage="0" bottom="0" percent="0" rank="0" text="" dxfId="15">
      <formula>AND(COUNTIF($C$119:$C$119,C119)&gt;1,NOT(ISBLANK(C119)))</formula>
    </cfRule>
  </conditionalFormatting>
  <conditionalFormatting sqref="C120">
    <cfRule type="expression" priority="18" aboveAverage="0" equalAverage="0" bottom="0" percent="0" rank="0" text="" dxfId="16">
      <formula>AND(COUNTIF($C$120:$C$120,C120)&gt;1,NOT(ISBLANK(C120)))</formula>
    </cfRule>
    <cfRule type="expression" priority="19" aboveAverage="0" equalAverage="0" bottom="0" percent="0" rank="0" text="" dxfId="17">
      <formula>AND(COUNTIF($C$120:$C$120,C120)&gt;1,NOT(ISBLANK(C120)))</formula>
    </cfRule>
  </conditionalFormatting>
  <conditionalFormatting sqref="C121">
    <cfRule type="expression" priority="20" aboveAverage="0" equalAverage="0" bottom="0" percent="0" rank="0" text="" dxfId="18">
      <formula>AND(COUNTIF($C$121:$C$121,C121)&gt;1,NOT(ISBLANK(C121)))</formula>
    </cfRule>
    <cfRule type="expression" priority="21" aboveAverage="0" equalAverage="0" bottom="0" percent="0" rank="0" text="" dxfId="19">
      <formula>AND(COUNTIF($C$121:$C$121,C121)&gt;1,NOT(ISBLANK(C121)))</formula>
    </cfRule>
  </conditionalFormatting>
  <conditionalFormatting sqref="C112">
    <cfRule type="expression" priority="22" aboveAverage="0" equalAverage="0" bottom="0" percent="0" rank="0" text="" dxfId="20">
      <formula>AND(COUNTIF($C$112:$C$112,C112)&gt;1,NOT(ISBLANK(C112)))</formula>
    </cfRule>
    <cfRule type="expression" priority="23" aboveAverage="0" equalAverage="0" bottom="0" percent="0" rank="0" text="" dxfId="21">
      <formula>AND(COUNTIF($C$112:$C$112,C112)&gt;1,NOT(ISBLANK(C112)))</formula>
    </cfRule>
  </conditionalFormatting>
  <conditionalFormatting sqref="C122">
    <cfRule type="expression" priority="24" aboveAverage="0" equalAverage="0" bottom="0" percent="0" rank="0" text="" dxfId="22">
      <formula>AND(COUNTIF($C$122:$C$122,C122)&gt;1,NOT(ISBLANK(C122)))</formula>
    </cfRule>
    <cfRule type="expression" priority="25" aboveAverage="0" equalAverage="0" bottom="0" percent="0" rank="0" text="" dxfId="23">
      <formula>AND(COUNTIF($C$122:$C$122,C122)&gt;1,NOT(ISBLANK(C122)))</formula>
    </cfRule>
  </conditionalFormatting>
  <conditionalFormatting sqref="C123">
    <cfRule type="expression" priority="26" aboveAverage="0" equalAverage="0" bottom="0" percent="0" rank="0" text="" dxfId="24">
      <formula>AND(COUNTIF($C$123:$C$123,C123)&gt;1,NOT(ISBLANK(C123)))</formula>
    </cfRule>
    <cfRule type="expression" priority="27" aboveAverage="0" equalAverage="0" bottom="0" percent="0" rank="0" text="" dxfId="25">
      <formula>AND(COUNTIF($C$123:$C$123,C123)&gt;1,NOT(ISBLANK(C123)))</formula>
    </cfRule>
  </conditionalFormatting>
  <conditionalFormatting sqref="C124">
    <cfRule type="expression" priority="28" aboveAverage="0" equalAverage="0" bottom="0" percent="0" rank="0" text="" dxfId="26">
      <formula>AND(COUNTIF($C$124:$C$124,C124)&gt;1,NOT(ISBLANK(C124)))</formula>
    </cfRule>
    <cfRule type="expression" priority="29" aboveAverage="0" equalAverage="0" bottom="0" percent="0" rank="0" text="" dxfId="27">
      <formula>AND(COUNTIF($C$124:$C$124,C124)&gt;1,NOT(ISBLANK(C124)))</formula>
    </cfRule>
  </conditionalFormatting>
  <conditionalFormatting sqref="C2:C3 C125:C140 C165:D65536">
    <cfRule type="expression" priority="30" aboveAverage="0" equalAverage="0" bottom="0" percent="0" rank="0" text="" dxfId="28">
      <formula>AND(COUNTIF($C$2:$C$3,C2)+COUNTIF($C$125:$C$140,C2)+COUNTIF($C$165:$D$65536,C2)&gt;1,NOT(ISBLANK(C2)))</formula>
    </cfRule>
    <cfRule type="expression" priority="31" aboveAverage="0" equalAverage="0" bottom="0" percent="0" rank="0" text="" dxfId="29">
      <formula>AND(COUNTIF($C$2:$C$3,C2)+COUNTIF($C$125:$C$140,C2)+COUNTIF($C$165:$D$65536,C2)&gt;1,NOT(ISBLANK(C2)))</formula>
    </cfRule>
  </conditionalFormatting>
  <printOptions headings="false" gridLines="false" gridLinesSet="true" horizontalCentered="false" verticalCentered="false"/>
  <pageMargins left="0.409722222222222" right="0.640277777777778" top="0.25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dell</cp:lastModifiedBy>
  <cp:lastPrinted>2020-09-10T08:59:36Z</cp:lastPrinted>
  <dcterms:modified xsi:type="dcterms:W3CDTF">2020-09-21T08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