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笔试、计算机和面试总成绩表" sheetId="1" state="visible" r:id="rId2"/>
  </sheets>
  <definedNames>
    <definedName function="false" hidden="false" localSheetId="0" name="Excel_BuiltIn__FilterDatabase" vbProcedure="false">'笔试、计算机和面试总成绩表'!$A$3:$I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18"/>
        <color rgb="FF000000"/>
        <rFont val="Noto Sans"/>
        <family val="2"/>
      </rPr>
      <t xml:space="preserve">昆明市西山区西苑街道办事处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招聘社区专职工作人员笔试、计算机测试和面试                                         总成绩公示表</t>
    </r>
  </si>
  <si>
    <t xml:space="preserve">序号</t>
  </si>
  <si>
    <t xml:space="preserve">考号</t>
  </si>
  <si>
    <t xml:space="preserve">姓名</t>
  </si>
  <si>
    <t xml:space="preserve">性别</t>
  </si>
  <si>
    <t xml:space="preserve">笔试、专业技能测试综合成绩</t>
  </si>
  <si>
    <r>
      <rPr>
        <b val="true"/>
        <sz val="11"/>
        <rFont val="Noto Sans"/>
        <family val="2"/>
      </rPr>
      <t xml:space="preserve">笔试、专业技能综合成绩占总成绩</t>
    </r>
    <r>
      <rPr>
        <b val="true"/>
        <sz val="11"/>
        <rFont val="宋体"/>
        <family val="0"/>
        <charset val="134"/>
      </rPr>
      <t xml:space="preserve">(40%)</t>
    </r>
  </si>
  <si>
    <t xml:space="preserve">面试成绩</t>
  </si>
  <si>
    <r>
      <rPr>
        <b val="true"/>
        <sz val="11"/>
        <rFont val="Noto Sans"/>
        <family val="2"/>
      </rPr>
      <t xml:space="preserve">面试占总成绩</t>
    </r>
    <r>
      <rPr>
        <b val="true"/>
        <sz val="11"/>
        <rFont val="宋体"/>
        <family val="0"/>
        <charset val="134"/>
      </rPr>
      <t xml:space="preserve">(40%)</t>
    </r>
  </si>
  <si>
    <t xml:space="preserve">笔试、专业技能测试和面试总成绩 </t>
  </si>
  <si>
    <t xml:space="preserve">备注</t>
  </si>
  <si>
    <t xml:space="preserve">宋娟</t>
  </si>
  <si>
    <t xml:space="preserve">女</t>
  </si>
  <si>
    <t xml:space="preserve">进入下一阶段</t>
  </si>
  <si>
    <t xml:space="preserve">赵佳丽</t>
  </si>
  <si>
    <t xml:space="preserve">李萍萍</t>
  </si>
  <si>
    <t xml:space="preserve">臧婧夏</t>
  </si>
  <si>
    <t xml:space="preserve">霍钇潼</t>
  </si>
  <si>
    <t xml:space="preserve">男</t>
  </si>
  <si>
    <t xml:space="preserve">刘静</t>
  </si>
  <si>
    <t xml:space="preserve">杨明娟</t>
  </si>
  <si>
    <t xml:space="preserve">赵璇</t>
  </si>
  <si>
    <t xml:space="preserve">周梅</t>
  </si>
  <si>
    <t xml:space="preserve">张愉</t>
  </si>
  <si>
    <t xml:space="preserve">纸一馨</t>
  </si>
  <si>
    <t xml:space="preserve">郎丹</t>
  </si>
  <si>
    <t xml:space="preserve">缺考</t>
  </si>
  <si>
    <t xml:space="preserve">曹芮</t>
  </si>
  <si>
    <t xml:space="preserve">曹莹</t>
  </si>
  <si>
    <t xml:space="preserve">王艺锦</t>
  </si>
  <si>
    <t xml:space="preserve">杜雯婷</t>
  </si>
  <si>
    <t xml:space="preserve">王娜</t>
  </si>
  <si>
    <t xml:space="preserve">王磊</t>
  </si>
  <si>
    <t xml:space="preserve">施键宏</t>
  </si>
  <si>
    <t xml:space="preserve">董雪娟</t>
  </si>
  <si>
    <t xml:space="preserve">昌静</t>
  </si>
  <si>
    <t xml:space="preserve">涂宜君</t>
  </si>
  <si>
    <t xml:space="preserve">郭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25"/>
    <col collapsed="false" customWidth="true" hidden="false" outlineLevel="0" max="3" min="3" style="1" width="11.49"/>
    <col collapsed="false" customWidth="true" hidden="false" outlineLevel="0" max="4" min="4" style="1" width="7.37"/>
    <col collapsed="false" customWidth="true" hidden="false" outlineLevel="0" max="5" min="5" style="2" width="12.25"/>
    <col collapsed="false" customWidth="true" hidden="false" outlineLevel="0" max="6" min="6" style="2" width="14.49"/>
    <col collapsed="false" customWidth="true" hidden="false" outlineLevel="0" max="7" min="7" style="3" width="11.87"/>
    <col collapsed="false" customWidth="true" hidden="false" outlineLevel="0" max="8" min="8" style="4" width="14.12"/>
    <col collapsed="false" customWidth="true" hidden="false" outlineLevel="0" max="9" min="9" style="4" width="14.87"/>
    <col collapsed="false" customWidth="true" hidden="false" outlineLevel="0" max="10" min="10" style="5" width="14.37"/>
    <col collapsed="false" customWidth="false" hidden="false" outlineLevel="0" max="257" min="11" style="5" width="8.99"/>
  </cols>
  <sheetData>
    <row r="1" s="7" customFormat="tru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5" customFormat="true" ht="26.25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3" t="s">
        <v>9</v>
      </c>
      <c r="J2" s="13" t="s">
        <v>10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</row>
    <row r="3" s="2" customFormat="true" ht="28.5" hidden="false" customHeight="true" outlineLevel="0" collapsed="false">
      <c r="A3" s="8"/>
      <c r="B3" s="9"/>
      <c r="C3" s="10"/>
      <c r="D3" s="8"/>
      <c r="E3" s="11"/>
      <c r="F3" s="11"/>
      <c r="G3" s="12"/>
      <c r="H3" s="11"/>
      <c r="I3" s="13"/>
      <c r="J3" s="1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s="24" customFormat="true" ht="23.25" hidden="false" customHeight="true" outlineLevel="0" collapsed="false">
      <c r="A4" s="16" t="n">
        <v>1</v>
      </c>
      <c r="B4" s="17" t="n">
        <v>2020090058</v>
      </c>
      <c r="C4" s="18" t="s">
        <v>11</v>
      </c>
      <c r="D4" s="19" t="s">
        <v>12</v>
      </c>
      <c r="E4" s="20" t="n">
        <v>83.3</v>
      </c>
      <c r="F4" s="21" t="n">
        <f aca="false">ROUND(E4*40%,1)</f>
        <v>33.3</v>
      </c>
      <c r="G4" s="19" t="n">
        <v>90.2</v>
      </c>
      <c r="H4" s="21" t="n">
        <f aca="false">ROUND(G4*40%,1)</f>
        <v>36.1</v>
      </c>
      <c r="I4" s="22" t="n">
        <f aca="false">F4+H4</f>
        <v>69.4</v>
      </c>
      <c r="J4" s="23" t="s">
        <v>13</v>
      </c>
    </row>
    <row r="5" s="24" customFormat="true" ht="23.25" hidden="false" customHeight="true" outlineLevel="0" collapsed="false">
      <c r="A5" s="16" t="n">
        <v>2</v>
      </c>
      <c r="B5" s="17" t="n">
        <v>2020090156</v>
      </c>
      <c r="C5" s="18" t="s">
        <v>14</v>
      </c>
      <c r="D5" s="19" t="s">
        <v>12</v>
      </c>
      <c r="E5" s="20" t="n">
        <v>77.6</v>
      </c>
      <c r="F5" s="21" t="n">
        <f aca="false">ROUND(E5*40%,1)</f>
        <v>31</v>
      </c>
      <c r="G5" s="19" t="n">
        <v>88.4</v>
      </c>
      <c r="H5" s="21" t="n">
        <f aca="false">ROUND(G5*40%,1)</f>
        <v>35.4</v>
      </c>
      <c r="I5" s="22" t="n">
        <f aca="false">F5+H5</f>
        <v>66.4</v>
      </c>
      <c r="J5" s="23" t="s">
        <v>13</v>
      </c>
    </row>
    <row r="6" s="24" customFormat="true" ht="23.25" hidden="false" customHeight="true" outlineLevel="0" collapsed="false">
      <c r="A6" s="16" t="n">
        <v>3</v>
      </c>
      <c r="B6" s="17" t="n">
        <v>2020090036</v>
      </c>
      <c r="C6" s="18" t="s">
        <v>15</v>
      </c>
      <c r="D6" s="19" t="s">
        <v>12</v>
      </c>
      <c r="E6" s="25" t="n">
        <v>77.7</v>
      </c>
      <c r="F6" s="21" t="n">
        <f aca="false">ROUND(E6*40%,1)</f>
        <v>31.1</v>
      </c>
      <c r="G6" s="19" t="n">
        <v>86.8</v>
      </c>
      <c r="H6" s="21" t="n">
        <f aca="false">ROUND(G6*40%,1)</f>
        <v>34.7</v>
      </c>
      <c r="I6" s="22" t="n">
        <f aca="false">F6+H6</f>
        <v>65.8</v>
      </c>
      <c r="J6" s="23" t="s">
        <v>13</v>
      </c>
    </row>
    <row r="7" s="24" customFormat="true" ht="23.25" hidden="false" customHeight="true" outlineLevel="0" collapsed="false">
      <c r="A7" s="16" t="n">
        <v>4</v>
      </c>
      <c r="B7" s="17" t="n">
        <v>2020090024</v>
      </c>
      <c r="C7" s="18" t="s">
        <v>16</v>
      </c>
      <c r="D7" s="19" t="s">
        <v>12</v>
      </c>
      <c r="E7" s="20" t="n">
        <v>82.7</v>
      </c>
      <c r="F7" s="21" t="n">
        <f aca="false">ROUND(E7*40%,1)</f>
        <v>33.1</v>
      </c>
      <c r="G7" s="19" t="n">
        <v>81.6</v>
      </c>
      <c r="H7" s="21" t="n">
        <f aca="false">ROUND(G7*40%,1)</f>
        <v>32.6</v>
      </c>
      <c r="I7" s="22" t="n">
        <f aca="false">F7+H7</f>
        <v>65.7</v>
      </c>
      <c r="J7" s="23" t="s">
        <v>13</v>
      </c>
    </row>
    <row r="8" s="24" customFormat="true" ht="23.25" hidden="false" customHeight="true" outlineLevel="0" collapsed="false">
      <c r="A8" s="16" t="n">
        <v>5</v>
      </c>
      <c r="B8" s="17" t="n">
        <v>2020090054</v>
      </c>
      <c r="C8" s="18" t="s">
        <v>17</v>
      </c>
      <c r="D8" s="19" t="s">
        <v>18</v>
      </c>
      <c r="E8" s="20" t="n">
        <v>77.7</v>
      </c>
      <c r="F8" s="21" t="n">
        <f aca="false">ROUND(E8*40%,1)</f>
        <v>31.1</v>
      </c>
      <c r="G8" s="19" t="n">
        <v>82.2</v>
      </c>
      <c r="H8" s="21" t="n">
        <f aca="false">ROUND(G8*40%,1)</f>
        <v>32.9</v>
      </c>
      <c r="I8" s="22" t="n">
        <f aca="false">F8+H8</f>
        <v>64</v>
      </c>
      <c r="J8" s="26"/>
    </row>
    <row r="9" s="24" customFormat="true" ht="23.25" hidden="false" customHeight="true" outlineLevel="0" collapsed="false">
      <c r="A9" s="16" t="n">
        <v>6</v>
      </c>
      <c r="B9" s="17" t="n">
        <v>2020090055</v>
      </c>
      <c r="C9" s="18" t="s">
        <v>19</v>
      </c>
      <c r="D9" s="19" t="s">
        <v>12</v>
      </c>
      <c r="E9" s="25" t="n">
        <v>76.6</v>
      </c>
      <c r="F9" s="21" t="n">
        <f aca="false">ROUND(E9*40%,1)</f>
        <v>30.6</v>
      </c>
      <c r="G9" s="19" t="n">
        <v>82.2</v>
      </c>
      <c r="H9" s="21" t="n">
        <f aca="false">ROUND(G9*40%,1)</f>
        <v>32.9</v>
      </c>
      <c r="I9" s="22" t="n">
        <f aca="false">F9+H9</f>
        <v>63.5</v>
      </c>
      <c r="J9" s="26"/>
    </row>
    <row r="10" s="24" customFormat="true" ht="23.25" hidden="false" customHeight="true" outlineLevel="0" collapsed="false">
      <c r="A10" s="16" t="n">
        <v>7</v>
      </c>
      <c r="B10" s="17" t="n">
        <v>2020090124</v>
      </c>
      <c r="C10" s="18" t="s">
        <v>20</v>
      </c>
      <c r="D10" s="19" t="s">
        <v>12</v>
      </c>
      <c r="E10" s="20" t="n">
        <v>80.8</v>
      </c>
      <c r="F10" s="21" t="n">
        <f aca="false">ROUND(E10*40%,1)</f>
        <v>32.3</v>
      </c>
      <c r="G10" s="19" t="n">
        <v>76.8</v>
      </c>
      <c r="H10" s="21" t="n">
        <f aca="false">ROUND(G10*40%,1)</f>
        <v>30.7</v>
      </c>
      <c r="I10" s="22" t="n">
        <f aca="false">F10+H10</f>
        <v>63</v>
      </c>
      <c r="J10" s="26"/>
    </row>
    <row r="11" s="24" customFormat="true" ht="23.25" hidden="false" customHeight="true" outlineLevel="0" collapsed="false">
      <c r="A11" s="16" t="n">
        <v>8</v>
      </c>
      <c r="B11" s="17" t="n">
        <v>2020090034</v>
      </c>
      <c r="C11" s="18" t="s">
        <v>21</v>
      </c>
      <c r="D11" s="19" t="s">
        <v>12</v>
      </c>
      <c r="E11" s="20" t="n">
        <v>82.4</v>
      </c>
      <c r="F11" s="21" t="n">
        <f aca="false">ROUND(E11*40%,1)</f>
        <v>33</v>
      </c>
      <c r="G11" s="19" t="n">
        <v>74.6</v>
      </c>
      <c r="H11" s="21" t="n">
        <f aca="false">ROUND(G11*40%,1)</f>
        <v>29.8</v>
      </c>
      <c r="I11" s="22" t="n">
        <f aca="false">F11+H11</f>
        <v>62.8</v>
      </c>
      <c r="J11" s="26"/>
    </row>
    <row r="12" s="24" customFormat="true" ht="23.25" hidden="false" customHeight="true" outlineLevel="0" collapsed="false">
      <c r="A12" s="16" t="n">
        <v>9</v>
      </c>
      <c r="B12" s="17" t="n">
        <v>2020090039</v>
      </c>
      <c r="C12" s="18" t="s">
        <v>22</v>
      </c>
      <c r="D12" s="19" t="s">
        <v>12</v>
      </c>
      <c r="E12" s="25" t="n">
        <v>78.9</v>
      </c>
      <c r="F12" s="21" t="n">
        <f aca="false">ROUND(E12*40%,1)</f>
        <v>31.6</v>
      </c>
      <c r="G12" s="19" t="n">
        <v>75.2</v>
      </c>
      <c r="H12" s="21" t="n">
        <f aca="false">ROUND(G12*40%,1)</f>
        <v>30.1</v>
      </c>
      <c r="I12" s="22" t="n">
        <f aca="false">F12+H12</f>
        <v>61.7</v>
      </c>
      <c r="J12" s="26"/>
    </row>
    <row r="13" s="24" customFormat="true" ht="23.25" hidden="false" customHeight="true" outlineLevel="0" collapsed="false">
      <c r="A13" s="16" t="n">
        <v>10</v>
      </c>
      <c r="B13" s="17" t="n">
        <v>2020090006</v>
      </c>
      <c r="C13" s="18" t="s">
        <v>23</v>
      </c>
      <c r="D13" s="19" t="s">
        <v>12</v>
      </c>
      <c r="E13" s="20" t="n">
        <v>74.8</v>
      </c>
      <c r="F13" s="21" t="n">
        <f aca="false">ROUND(E13*40%,1)</f>
        <v>29.9</v>
      </c>
      <c r="G13" s="19" t="n">
        <v>77.2</v>
      </c>
      <c r="H13" s="21" t="n">
        <f aca="false">ROUND(G13*40%,1)</f>
        <v>30.9</v>
      </c>
      <c r="I13" s="22" t="n">
        <f aca="false">F13+H13</f>
        <v>60.8</v>
      </c>
      <c r="J13" s="26"/>
    </row>
    <row r="14" s="24" customFormat="true" ht="23.25" hidden="false" customHeight="true" outlineLevel="0" collapsed="false">
      <c r="A14" s="16" t="n">
        <v>11</v>
      </c>
      <c r="B14" s="17" t="n">
        <v>2020090135</v>
      </c>
      <c r="C14" s="18" t="s">
        <v>24</v>
      </c>
      <c r="D14" s="19" t="s">
        <v>12</v>
      </c>
      <c r="E14" s="25" t="n">
        <v>74.6</v>
      </c>
      <c r="F14" s="21" t="n">
        <f aca="false">ROUND(E14*40%,1)</f>
        <v>29.8</v>
      </c>
      <c r="G14" s="19" t="n">
        <v>77</v>
      </c>
      <c r="H14" s="21" t="n">
        <f aca="false">ROUND(G14*40%,1)</f>
        <v>30.8</v>
      </c>
      <c r="I14" s="22" t="n">
        <f aca="false">F14+H14</f>
        <v>60.6</v>
      </c>
      <c r="J14" s="26"/>
    </row>
    <row r="15" s="24" customFormat="true" ht="23.25" hidden="false" customHeight="true" outlineLevel="0" collapsed="false">
      <c r="A15" s="16" t="n">
        <v>12</v>
      </c>
      <c r="B15" s="17" t="n">
        <v>2020090025</v>
      </c>
      <c r="C15" s="18" t="s">
        <v>25</v>
      </c>
      <c r="D15" s="19" t="s">
        <v>12</v>
      </c>
      <c r="E15" s="20" t="n">
        <v>76</v>
      </c>
      <c r="F15" s="21" t="n">
        <f aca="false">ROUND(E15*40%,1)</f>
        <v>30.4</v>
      </c>
      <c r="G15" s="27" t="s">
        <v>26</v>
      </c>
      <c r="H15" s="28" t="s">
        <v>26</v>
      </c>
      <c r="I15" s="22" t="n">
        <f aca="false">F15</f>
        <v>30.4</v>
      </c>
      <c r="J15" s="26"/>
    </row>
    <row r="16" s="24" customFormat="true" ht="23.25" hidden="true" customHeight="true" outlineLevel="0" collapsed="false">
      <c r="A16" s="16" t="n">
        <v>15</v>
      </c>
      <c r="B16" s="29" t="n">
        <v>2020090139</v>
      </c>
      <c r="C16" s="19" t="s">
        <v>27</v>
      </c>
      <c r="D16" s="16" t="e">
        <f aca="false">IF(MOD(MID(#REF!,17,1),2),"男","女")</f>
        <v>#REF!</v>
      </c>
      <c r="E16" s="30" t="n">
        <v>74.6</v>
      </c>
      <c r="F16" s="31" t="n">
        <f aca="false">ROUND(E16*60%,1)</f>
        <v>44.8</v>
      </c>
      <c r="G16" s="16" t="n">
        <v>89.7</v>
      </c>
      <c r="H16" s="31" t="n">
        <f aca="false">ROUND(G16*20%,1)</f>
        <v>17.9</v>
      </c>
      <c r="I16" s="32" t="n">
        <v>74.6</v>
      </c>
      <c r="J16" s="33"/>
    </row>
    <row r="17" s="24" customFormat="true" ht="23.25" hidden="true" customHeight="true" outlineLevel="0" collapsed="false">
      <c r="A17" s="16" t="n">
        <v>16</v>
      </c>
      <c r="B17" s="29" t="n">
        <v>2020090091</v>
      </c>
      <c r="C17" s="19" t="s">
        <v>28</v>
      </c>
      <c r="D17" s="16" t="e">
        <f aca="false">IF(MOD(MID(#REF!,17,1),2),"男","女")</f>
        <v>#REF!</v>
      </c>
      <c r="E17" s="34" t="n">
        <v>74.3</v>
      </c>
      <c r="F17" s="31" t="n">
        <f aca="false">ROUND(E17*60%,1)</f>
        <v>44.6</v>
      </c>
      <c r="G17" s="16" t="n">
        <v>92.7</v>
      </c>
      <c r="H17" s="31" t="n">
        <f aca="false">ROUND(G17*20%,1)</f>
        <v>18.5</v>
      </c>
      <c r="I17" s="32" t="n">
        <v>74.3</v>
      </c>
      <c r="J17" s="33"/>
    </row>
    <row r="18" s="24" customFormat="true" ht="23.25" hidden="true" customHeight="true" outlineLevel="0" collapsed="false">
      <c r="A18" s="16" t="n">
        <v>17</v>
      </c>
      <c r="B18" s="29" t="n">
        <v>2020090042</v>
      </c>
      <c r="C18" s="19" t="s">
        <v>29</v>
      </c>
      <c r="D18" s="16" t="e">
        <f aca="false">IF(MOD(MID(#REF!,17,1),2),"男","女")</f>
        <v>#REF!</v>
      </c>
      <c r="E18" s="30" t="n">
        <v>73.7</v>
      </c>
      <c r="F18" s="31" t="n">
        <f aca="false">ROUND(E18*60%,1)</f>
        <v>44.2</v>
      </c>
      <c r="G18" s="16" t="n">
        <v>79.7</v>
      </c>
      <c r="H18" s="31" t="n">
        <f aca="false">ROUND(G18*20%,1)</f>
        <v>15.9</v>
      </c>
      <c r="I18" s="32" t="n">
        <v>73.7</v>
      </c>
      <c r="J18" s="33"/>
    </row>
    <row r="19" s="24" customFormat="true" ht="23.25" hidden="true" customHeight="true" outlineLevel="0" collapsed="false">
      <c r="A19" s="16" t="n">
        <v>18</v>
      </c>
      <c r="B19" s="29" t="n">
        <v>2020090105</v>
      </c>
      <c r="C19" s="19" t="s">
        <v>30</v>
      </c>
      <c r="D19" s="16" t="e">
        <f aca="false">IF(MOD(MID(#REF!,17,1),2),"男","女")</f>
        <v>#REF!</v>
      </c>
      <c r="E19" s="30" t="n">
        <v>73.2</v>
      </c>
      <c r="F19" s="31" t="n">
        <f aca="false">ROUND(E19*60%,1)</f>
        <v>43.9</v>
      </c>
      <c r="G19" s="16" t="n">
        <v>82.7</v>
      </c>
      <c r="H19" s="31" t="n">
        <f aca="false">ROUND(G19*20%,1)</f>
        <v>16.5</v>
      </c>
      <c r="I19" s="32" t="n">
        <v>73.2</v>
      </c>
      <c r="J19" s="33"/>
    </row>
    <row r="20" s="24" customFormat="true" ht="23.25" hidden="true" customHeight="true" outlineLevel="0" collapsed="false">
      <c r="A20" s="16" t="n">
        <v>19</v>
      </c>
      <c r="B20" s="29" t="n">
        <v>2020090148</v>
      </c>
      <c r="C20" s="19" t="s">
        <v>31</v>
      </c>
      <c r="D20" s="16" t="e">
        <f aca="false">IF(MOD(MID(#REF!,17,1),2),"男","女")</f>
        <v>#REF!</v>
      </c>
      <c r="E20" s="30" t="n">
        <v>73.1</v>
      </c>
      <c r="F20" s="31" t="n">
        <f aca="false">ROUND(E20*60%,1)</f>
        <v>43.9</v>
      </c>
      <c r="G20" s="16" t="n">
        <v>94.1</v>
      </c>
      <c r="H20" s="31" t="n">
        <f aca="false">ROUND(G20*20%,1)</f>
        <v>18.8</v>
      </c>
      <c r="I20" s="32" t="n">
        <v>73.1</v>
      </c>
      <c r="J20" s="33"/>
    </row>
    <row r="21" s="24" customFormat="true" ht="23.25" hidden="true" customHeight="true" outlineLevel="0" collapsed="false">
      <c r="A21" s="16" t="n">
        <v>20</v>
      </c>
      <c r="B21" s="29" t="n">
        <v>2020090115</v>
      </c>
      <c r="C21" s="19" t="s">
        <v>32</v>
      </c>
      <c r="D21" s="16" t="e">
        <f aca="false">IF(MOD(MID(#REF!,17,1),2),"男","女")</f>
        <v>#REF!</v>
      </c>
      <c r="E21" s="34" t="n">
        <v>72.6</v>
      </c>
      <c r="F21" s="31" t="n">
        <f aca="false">ROUND(E21*60%,1)</f>
        <v>43.6</v>
      </c>
      <c r="G21" s="16" t="n">
        <v>88.6</v>
      </c>
      <c r="H21" s="31" t="n">
        <f aca="false">ROUND(G21*20%,1)</f>
        <v>17.7</v>
      </c>
      <c r="I21" s="32" t="n">
        <v>72.6</v>
      </c>
      <c r="J21" s="33"/>
    </row>
    <row r="22" s="24" customFormat="true" ht="23.25" hidden="true" customHeight="true" outlineLevel="0" collapsed="false">
      <c r="A22" s="16" t="n">
        <v>21</v>
      </c>
      <c r="B22" s="29" t="n">
        <v>2020090160</v>
      </c>
      <c r="C22" s="19" t="s">
        <v>33</v>
      </c>
      <c r="D22" s="16" t="e">
        <f aca="false">IF(MOD(MID(#REF!,17,1),2),"男","女")</f>
        <v>#REF!</v>
      </c>
      <c r="E22" s="30" t="n">
        <v>72.6</v>
      </c>
      <c r="F22" s="31" t="n">
        <f aca="false">ROUND(E22*60%,1)</f>
        <v>43.6</v>
      </c>
      <c r="G22" s="16" t="n">
        <v>96.1</v>
      </c>
      <c r="H22" s="31" t="n">
        <f aca="false">ROUND(G22*20%,1)</f>
        <v>19.2</v>
      </c>
      <c r="I22" s="32" t="n">
        <v>72.6</v>
      </c>
      <c r="J22" s="33"/>
    </row>
    <row r="23" s="24" customFormat="true" ht="23.25" hidden="true" customHeight="true" outlineLevel="0" collapsed="false">
      <c r="A23" s="16" t="n">
        <v>22</v>
      </c>
      <c r="B23" s="29" t="n">
        <v>2020090138</v>
      </c>
      <c r="C23" s="19" t="s">
        <v>34</v>
      </c>
      <c r="D23" s="16" t="e">
        <f aca="false">IF(MOD(MID(#REF!,17,1),2),"男","女")</f>
        <v>#REF!</v>
      </c>
      <c r="E23" s="34" t="n">
        <v>72.5</v>
      </c>
      <c r="F23" s="31" t="n">
        <f aca="false">ROUND(E23*60%,1)</f>
        <v>43.5</v>
      </c>
      <c r="G23" s="16" t="n">
        <v>75.3</v>
      </c>
      <c r="H23" s="31" t="n">
        <f aca="false">ROUND(G23*20%,1)</f>
        <v>15.1</v>
      </c>
      <c r="I23" s="32" t="n">
        <v>72.5</v>
      </c>
      <c r="J23" s="33"/>
    </row>
    <row r="24" s="24" customFormat="true" ht="23.25" hidden="true" customHeight="true" outlineLevel="0" collapsed="false">
      <c r="A24" s="16" t="n">
        <v>23</v>
      </c>
      <c r="B24" s="29" t="n">
        <v>2020090112</v>
      </c>
      <c r="C24" s="19" t="s">
        <v>35</v>
      </c>
      <c r="D24" s="16" t="e">
        <f aca="false">IF(MOD(MID(#REF!,17,1),2),"男","女")</f>
        <v>#REF!</v>
      </c>
      <c r="E24" s="34" t="n">
        <v>72.4</v>
      </c>
      <c r="F24" s="31" t="n">
        <f aca="false">ROUND(E24*60%,1)</f>
        <v>43.4</v>
      </c>
      <c r="G24" s="16" t="n">
        <v>96.1</v>
      </c>
      <c r="H24" s="31" t="n">
        <f aca="false">ROUND(G24*20%,1)</f>
        <v>19.2</v>
      </c>
      <c r="I24" s="32" t="n">
        <v>72.4</v>
      </c>
      <c r="J24" s="33"/>
    </row>
    <row r="25" s="24" customFormat="true" ht="23.25" hidden="true" customHeight="true" outlineLevel="0" collapsed="false">
      <c r="A25" s="16" t="n">
        <v>24</v>
      </c>
      <c r="B25" s="29" t="n">
        <v>2020090073</v>
      </c>
      <c r="C25" s="19" t="s">
        <v>36</v>
      </c>
      <c r="D25" s="16" t="e">
        <f aca="false">IF(MOD(MID(#REF!,17,1),2),"男","女")</f>
        <v>#REF!</v>
      </c>
      <c r="E25" s="30" t="n">
        <v>72.3</v>
      </c>
      <c r="F25" s="31" t="n">
        <f aca="false">ROUND(E25*60%,1)</f>
        <v>43.4</v>
      </c>
      <c r="G25" s="16" t="n">
        <v>76.9</v>
      </c>
      <c r="H25" s="31" t="n">
        <f aca="false">ROUND(G25*20%,1)</f>
        <v>15.4</v>
      </c>
      <c r="I25" s="32" t="n">
        <v>72.3</v>
      </c>
      <c r="J25" s="33"/>
    </row>
    <row r="26" s="24" customFormat="true" ht="23.25" hidden="true" customHeight="true" outlineLevel="0" collapsed="false">
      <c r="A26" s="16" t="n">
        <v>25</v>
      </c>
      <c r="B26" s="29" t="n">
        <v>2020090145</v>
      </c>
      <c r="C26" s="19" t="s">
        <v>37</v>
      </c>
      <c r="D26" s="16" t="e">
        <f aca="false">IF(MOD(MID(#REF!,17,1),2),"男","女")</f>
        <v>#REF!</v>
      </c>
      <c r="E26" s="34" t="n">
        <v>72.3</v>
      </c>
      <c r="F26" s="31" t="n">
        <f aca="false">ROUND(E26*60%,1)</f>
        <v>43.4</v>
      </c>
      <c r="G26" s="16" t="n">
        <v>98.4</v>
      </c>
      <c r="H26" s="31" t="n">
        <f aca="false">ROUND(G26*20%,1)</f>
        <v>19.7</v>
      </c>
      <c r="I26" s="32" t="n">
        <v>72.3</v>
      </c>
      <c r="J26" s="33"/>
    </row>
    <row r="27" customFormat="false" ht="13.5" hidden="true" customHeight="fals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C27:D65536 C2:C3">
    <cfRule type="expression" priority="2" aboveAverage="0" equalAverage="0" bottom="0" percent="0" rank="0" text="" dxfId="0">
      <formula>AND(COUNTIF($C$27:$D$65536,C27)+COUNTIF($C$2:$C$3,C27)&gt;1,NOT(ISBLANK(C27)))</formula>
    </cfRule>
    <cfRule type="expression" priority="3" aboveAverage="0" equalAverage="0" bottom="0" percent="0" rank="0" text="" dxfId="1">
      <formula>AND(COUNTIF($C$27:$D$65536,C27)+COUNTIF($C$2:$C$3,C27)&gt;1,NOT(ISBLANK(C27)))</formula>
    </cfRule>
  </conditionalFormatting>
  <printOptions headings="false" gridLines="false" gridLinesSet="true" horizontalCentered="false" verticalCentered="false"/>
  <pageMargins left="0.409722222222222" right="0.640277777777778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dell</cp:lastModifiedBy>
  <cp:lastPrinted>2020-09-30T05:55:19Z</cp:lastPrinted>
  <dcterms:modified xsi:type="dcterms:W3CDTF">2020-09-30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