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definedNames>
    <definedName function="false" hidden="true" localSheetId="0" name="_xlnm._FilterDatabase" vbProcedure="false">最终成绩!$A$2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83">
  <si>
    <r>
      <rPr>
        <sz val="18"/>
        <color rgb="FF000000"/>
        <rFont val="Noto Sans"/>
        <family val="2"/>
      </rPr>
      <t xml:space="preserve">昆明市西山区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选聘社区青年人才综合成绩</t>
    </r>
  </si>
  <si>
    <t xml:space="preserve">姓名</t>
  </si>
  <si>
    <t xml:space="preserve">报考岗位</t>
  </si>
  <si>
    <t xml:space="preserve">岗位代码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是否进入下一环节</t>
  </si>
  <si>
    <t xml:space="preserve">孙雯</t>
  </si>
  <si>
    <r>
      <rPr>
        <sz val="11"/>
        <color rgb="FF000000"/>
        <rFont val="Noto Sans"/>
        <family val="2"/>
      </rPr>
      <t xml:space="preserve">马街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街道聘用制“社区青年人才”岗位</t>
    </r>
  </si>
  <si>
    <t xml:space="preserve">XS202101</t>
  </si>
  <si>
    <t xml:space="preserve">20340101702</t>
  </si>
  <si>
    <t xml:space="preserve">是</t>
  </si>
  <si>
    <t xml:space="preserve">张皓月</t>
  </si>
  <si>
    <t xml:space="preserve">20340101510</t>
  </si>
  <si>
    <t xml:space="preserve">王洪光</t>
  </si>
  <si>
    <t xml:space="preserve">20340102217</t>
  </si>
  <si>
    <t xml:space="preserve">杨悦</t>
  </si>
  <si>
    <t xml:space="preserve">20340100929</t>
  </si>
  <si>
    <t xml:space="preserve">张海曈昽</t>
  </si>
  <si>
    <t xml:space="preserve">20340100218</t>
  </si>
  <si>
    <t xml:space="preserve">杨代宸铃</t>
  </si>
  <si>
    <t xml:space="preserve">20340101712</t>
  </si>
  <si>
    <t xml:space="preserve">张嫡</t>
  </si>
  <si>
    <t xml:space="preserve">20340101414</t>
  </si>
  <si>
    <t xml:space="preserve">王玺任</t>
  </si>
  <si>
    <t xml:space="preserve">20340101911</t>
  </si>
  <si>
    <t xml:space="preserve">杨景涵</t>
  </si>
  <si>
    <t xml:space="preserve">20340100405</t>
  </si>
  <si>
    <t xml:space="preserve">李斯琦</t>
  </si>
  <si>
    <t xml:space="preserve">20340101718</t>
  </si>
  <si>
    <t xml:space="preserve">彭泽马源</t>
  </si>
  <si>
    <t xml:space="preserve">20340102126</t>
  </si>
  <si>
    <t xml:space="preserve">刘婷</t>
  </si>
  <si>
    <t xml:space="preserve">20340100822</t>
  </si>
  <si>
    <t xml:space="preserve">杨敏</t>
  </si>
  <si>
    <t xml:space="preserve">20340101901</t>
  </si>
  <si>
    <t xml:space="preserve">丁谦谊</t>
  </si>
  <si>
    <t xml:space="preserve">20340101821</t>
  </si>
  <si>
    <t xml:space="preserve">董一洁</t>
  </si>
  <si>
    <t xml:space="preserve">20340102009</t>
  </si>
  <si>
    <t xml:space="preserve">申上玉</t>
  </si>
  <si>
    <t xml:space="preserve">20340100309</t>
  </si>
  <si>
    <t xml:space="preserve">庞鑫怡</t>
  </si>
  <si>
    <t xml:space="preserve">20340100408</t>
  </si>
  <si>
    <t xml:space="preserve">杨培瑞</t>
  </si>
  <si>
    <t xml:space="preserve">20340100314</t>
  </si>
  <si>
    <t xml:space="preserve">张文君</t>
  </si>
  <si>
    <t xml:space="preserve">20340100417</t>
  </si>
  <si>
    <t xml:space="preserve">郭雯</t>
  </si>
  <si>
    <t xml:space="preserve">20340101311</t>
  </si>
  <si>
    <t xml:space="preserve">王棋</t>
  </si>
  <si>
    <t xml:space="preserve">20340102024</t>
  </si>
  <si>
    <t xml:space="preserve">邢杨凯瑞</t>
  </si>
  <si>
    <t xml:space="preserve">20340100623</t>
  </si>
  <si>
    <t xml:space="preserve">马荣彬</t>
  </si>
  <si>
    <t xml:space="preserve">20340101423</t>
  </si>
  <si>
    <t xml:space="preserve">罗炬</t>
  </si>
  <si>
    <t xml:space="preserve">20340101029</t>
  </si>
  <si>
    <t xml:space="preserve">杨丽丽</t>
  </si>
  <si>
    <t xml:space="preserve">20340101521</t>
  </si>
  <si>
    <t xml:space="preserve">杨淑云</t>
  </si>
  <si>
    <t xml:space="preserve">20340100601</t>
  </si>
  <si>
    <t xml:space="preserve">马浩文</t>
  </si>
  <si>
    <t xml:space="preserve">20340100415</t>
  </si>
  <si>
    <t xml:space="preserve">邵怡洁</t>
  </si>
  <si>
    <t xml:space="preserve">20340100625</t>
  </si>
  <si>
    <t xml:space="preserve">张琳熙</t>
  </si>
  <si>
    <t xml:space="preserve">20340100416</t>
  </si>
  <si>
    <t xml:space="preserve">缪琪</t>
  </si>
  <si>
    <t xml:space="preserve">20340101212</t>
  </si>
  <si>
    <t xml:space="preserve">刘晓丹</t>
  </si>
  <si>
    <t xml:space="preserve">20340100519</t>
  </si>
  <si>
    <t xml:space="preserve">杨晓妍</t>
  </si>
  <si>
    <t xml:space="preserve">20340102116</t>
  </si>
  <si>
    <t xml:space="preserve">孙丽</t>
  </si>
  <si>
    <t xml:space="preserve">20340101826</t>
  </si>
  <si>
    <t xml:space="preserve">李立</t>
  </si>
  <si>
    <t xml:space="preserve">20340101321</t>
  </si>
  <si>
    <t xml:space="preserve">李阳</t>
  </si>
  <si>
    <t xml:space="preserve">20340100615</t>
  </si>
  <si>
    <t xml:space="preserve">李梦丽</t>
  </si>
  <si>
    <t xml:space="preserve">20340101025</t>
  </si>
  <si>
    <t xml:space="preserve">邬瑞东</t>
  </si>
  <si>
    <t xml:space="preserve">20340101205</t>
  </si>
  <si>
    <t xml:space="preserve">杨晓倩</t>
  </si>
  <si>
    <t xml:space="preserve">20340100125</t>
  </si>
  <si>
    <t xml:space="preserve">马毓穗</t>
  </si>
  <si>
    <t xml:space="preserve">20340101004</t>
  </si>
  <si>
    <t xml:space="preserve">刘赟恺</t>
  </si>
  <si>
    <t xml:space="preserve">20340101925</t>
  </si>
  <si>
    <t xml:space="preserve">刘应劼</t>
  </si>
  <si>
    <t xml:space="preserve">20340100829</t>
  </si>
  <si>
    <t xml:space="preserve">赵若彤</t>
  </si>
  <si>
    <t xml:space="preserve">20340101428</t>
  </si>
  <si>
    <t xml:space="preserve">陈坚</t>
  </si>
  <si>
    <t xml:space="preserve">20340100806</t>
  </si>
  <si>
    <t xml:space="preserve">邹昆建</t>
  </si>
  <si>
    <t xml:space="preserve">20340100515</t>
  </si>
  <si>
    <t xml:space="preserve">林思妤</t>
  </si>
  <si>
    <t xml:space="preserve">20340100325</t>
  </si>
  <si>
    <t xml:space="preserve">翟婷</t>
  </si>
  <si>
    <t xml:space="preserve">20340101108</t>
  </si>
  <si>
    <t xml:space="preserve">刘宁</t>
  </si>
  <si>
    <t xml:space="preserve">20340100921</t>
  </si>
  <si>
    <t xml:space="preserve">李炜娟</t>
  </si>
  <si>
    <t xml:space="preserve">20340100318</t>
  </si>
  <si>
    <t xml:space="preserve">李艳婕</t>
  </si>
  <si>
    <t xml:space="preserve">20340101504</t>
  </si>
  <si>
    <t xml:space="preserve">陈肖潇</t>
  </si>
  <si>
    <t xml:space="preserve">20340101316</t>
  </si>
  <si>
    <t xml:space="preserve">余慧</t>
  </si>
  <si>
    <t xml:space="preserve">20340100421</t>
  </si>
  <si>
    <t xml:space="preserve">吴皓</t>
  </si>
  <si>
    <t xml:space="preserve">20340101815</t>
  </si>
  <si>
    <t xml:space="preserve">张玮</t>
  </si>
  <si>
    <t xml:space="preserve">20340100812</t>
  </si>
  <si>
    <t xml:space="preserve">雷汶轩</t>
  </si>
  <si>
    <t xml:space="preserve">20340101906</t>
  </si>
  <si>
    <t xml:space="preserve">杨昆</t>
  </si>
  <si>
    <t xml:space="preserve">20340101520</t>
  </si>
  <si>
    <t xml:space="preserve">闫奕安</t>
  </si>
  <si>
    <t xml:space="preserve">20340100215</t>
  </si>
  <si>
    <t xml:space="preserve">杜敏</t>
  </si>
  <si>
    <t xml:space="preserve">20340100809</t>
  </si>
  <si>
    <t xml:space="preserve">王鹏</t>
  </si>
  <si>
    <t xml:space="preserve">20340101924</t>
  </si>
  <si>
    <t xml:space="preserve">王弋月</t>
  </si>
  <si>
    <t xml:space="preserve">20340101113</t>
  </si>
  <si>
    <t xml:space="preserve">金芮</t>
  </si>
  <si>
    <t xml:space="preserve">20340102227</t>
  </si>
  <si>
    <t xml:space="preserve">20340100703</t>
  </si>
  <si>
    <t xml:space="preserve">邹雅婷</t>
  </si>
  <si>
    <t xml:space="preserve">20340101214</t>
  </si>
  <si>
    <t xml:space="preserve">张钰婕</t>
  </si>
  <si>
    <t xml:space="preserve">20340100507</t>
  </si>
  <si>
    <t xml:space="preserve">史一淳</t>
  </si>
  <si>
    <t xml:space="preserve">20340100719</t>
  </si>
  <si>
    <t xml:space="preserve">杨娟</t>
  </si>
  <si>
    <t xml:space="preserve">20340101820</t>
  </si>
  <si>
    <t xml:space="preserve">唐锴</t>
  </si>
  <si>
    <t xml:space="preserve">20340102029</t>
  </si>
  <si>
    <t xml:space="preserve">杨丽娇</t>
  </si>
  <si>
    <t xml:space="preserve">20340102212</t>
  </si>
  <si>
    <t xml:space="preserve">孔祥麟</t>
  </si>
  <si>
    <t xml:space="preserve">20340100518</t>
  </si>
  <si>
    <t xml:space="preserve">陈文</t>
  </si>
  <si>
    <t xml:space="preserve">20340100930</t>
  </si>
  <si>
    <t xml:space="preserve">朱容兵</t>
  </si>
  <si>
    <t xml:space="preserve">20340101405</t>
  </si>
  <si>
    <t xml:space="preserve">石雪君</t>
  </si>
  <si>
    <t xml:space="preserve">20340100229</t>
  </si>
  <si>
    <t xml:space="preserve">李璐</t>
  </si>
  <si>
    <t xml:space="preserve">20340100626</t>
  </si>
  <si>
    <t xml:space="preserve">杨晗</t>
  </si>
  <si>
    <t xml:space="preserve">20340101203</t>
  </si>
  <si>
    <t xml:space="preserve">杨馨</t>
  </si>
  <si>
    <t xml:space="preserve">20340100824</t>
  </si>
  <si>
    <t xml:space="preserve">赵书颜</t>
  </si>
  <si>
    <t xml:space="preserve">20340102202</t>
  </si>
  <si>
    <t xml:space="preserve">王婷</t>
  </si>
  <si>
    <t xml:space="preserve">20340100613</t>
  </si>
  <si>
    <t xml:space="preserve">刘怡辰</t>
  </si>
  <si>
    <t xml:space="preserve">20340102020</t>
  </si>
  <si>
    <t xml:space="preserve">董珂敏</t>
  </si>
  <si>
    <t xml:space="preserve">20340101310</t>
  </si>
  <si>
    <t xml:space="preserve">李松圆</t>
  </si>
  <si>
    <t xml:space="preserve">20340100304</t>
  </si>
  <si>
    <t xml:space="preserve">偰玉婷</t>
  </si>
  <si>
    <t xml:space="preserve">20340102215</t>
  </si>
  <si>
    <t xml:space="preserve">张桢</t>
  </si>
  <si>
    <t xml:space="preserve">20340100130</t>
  </si>
  <si>
    <t xml:space="preserve">李文雯</t>
  </si>
  <si>
    <t xml:space="preserve">20340100902</t>
  </si>
  <si>
    <t xml:space="preserve">周杨</t>
  </si>
  <si>
    <t xml:space="preserve">20340100801</t>
  </si>
  <si>
    <t xml:space="preserve">杨银春</t>
  </si>
  <si>
    <t xml:space="preserve">20340102214</t>
  </si>
  <si>
    <t xml:space="preserve">龙张琼</t>
  </si>
  <si>
    <t xml:space="preserve">20340101128</t>
  </si>
  <si>
    <t xml:space="preserve">莫章倩</t>
  </si>
  <si>
    <t xml:space="preserve">20340101030</t>
  </si>
  <si>
    <t xml:space="preserve">张昕彤</t>
  </si>
  <si>
    <t xml:space="preserve">20340101224</t>
  </si>
  <si>
    <t xml:space="preserve">郎丹</t>
  </si>
  <si>
    <t xml:space="preserve">20340100926</t>
  </si>
  <si>
    <t xml:space="preserve">罗然</t>
  </si>
  <si>
    <t xml:space="preserve">20340100202</t>
  </si>
  <si>
    <t xml:space="preserve">谢芬</t>
  </si>
  <si>
    <t xml:space="preserve">20340101020</t>
  </si>
  <si>
    <t xml:space="preserve">陆瑜婷</t>
  </si>
  <si>
    <t xml:space="preserve">20340101626</t>
  </si>
  <si>
    <t xml:space="preserve">王艺璇</t>
  </si>
  <si>
    <t xml:space="preserve">20340100105</t>
  </si>
  <si>
    <t xml:space="preserve">李俊杰</t>
  </si>
  <si>
    <t xml:space="preserve">20340100328</t>
  </si>
  <si>
    <t xml:space="preserve">姚尧</t>
  </si>
  <si>
    <t xml:space="preserve">20340101519</t>
  </si>
  <si>
    <t xml:space="preserve">葛茜</t>
  </si>
  <si>
    <t xml:space="preserve">20340102122</t>
  </si>
  <si>
    <t xml:space="preserve">杨宗芃</t>
  </si>
  <si>
    <t xml:space="preserve">20340100517</t>
  </si>
  <si>
    <t xml:space="preserve">华文瑞</t>
  </si>
  <si>
    <t xml:space="preserve">20340100128</t>
  </si>
  <si>
    <t xml:space="preserve">张驰</t>
  </si>
  <si>
    <t xml:space="preserve">20340101515</t>
  </si>
  <si>
    <t xml:space="preserve">李媛媛</t>
  </si>
  <si>
    <t xml:space="preserve">20340101611</t>
  </si>
  <si>
    <t xml:space="preserve">张雪梅</t>
  </si>
  <si>
    <t xml:space="preserve">20340100827</t>
  </si>
  <si>
    <t xml:space="preserve">段国瑛</t>
  </si>
  <si>
    <t xml:space="preserve">20340100819</t>
  </si>
  <si>
    <t xml:space="preserve">陆昱帆</t>
  </si>
  <si>
    <t xml:space="preserve">20340101922</t>
  </si>
  <si>
    <t xml:space="preserve">浦晶</t>
  </si>
  <si>
    <t xml:space="preserve">20340101725</t>
  </si>
  <si>
    <t xml:space="preserve">王云辉</t>
  </si>
  <si>
    <t xml:space="preserve">20340100725</t>
  </si>
  <si>
    <t xml:space="preserve">赵洋</t>
  </si>
  <si>
    <t xml:space="preserve">20340101720</t>
  </si>
  <si>
    <t xml:space="preserve">董富</t>
  </si>
  <si>
    <t xml:space="preserve">20340101130</t>
  </si>
  <si>
    <t xml:space="preserve">丁艺</t>
  </si>
  <si>
    <t xml:space="preserve">20340100723</t>
  </si>
  <si>
    <t xml:space="preserve">李晓航</t>
  </si>
  <si>
    <t xml:space="preserve">20340101415</t>
  </si>
  <si>
    <t xml:space="preserve">代娜</t>
  </si>
  <si>
    <t xml:space="preserve">20340100603</t>
  </si>
  <si>
    <t xml:space="preserve">高文冰</t>
  </si>
  <si>
    <t xml:space="preserve">20340100922</t>
  </si>
  <si>
    <t xml:space="preserve">彭俊</t>
  </si>
  <si>
    <t xml:space="preserve">20340100912</t>
  </si>
  <si>
    <t xml:space="preserve">黄斌</t>
  </si>
  <si>
    <t xml:space="preserve">20340101601</t>
  </si>
  <si>
    <t xml:space="preserve">周艳</t>
  </si>
  <si>
    <t xml:space="preserve">20340102117</t>
  </si>
  <si>
    <t xml:space="preserve">杞鸣</t>
  </si>
  <si>
    <t xml:space="preserve">20340100526</t>
  </si>
  <si>
    <t xml:space="preserve">刘璐</t>
  </si>
  <si>
    <t xml:space="preserve">20340101328</t>
  </si>
  <si>
    <t xml:space="preserve">沈祖玲</t>
  </si>
  <si>
    <t xml:space="preserve">20340101605</t>
  </si>
  <si>
    <t xml:space="preserve">金承霖</t>
  </si>
  <si>
    <t xml:space="preserve">20340100622</t>
  </si>
  <si>
    <t xml:space="preserve">方霞</t>
  </si>
  <si>
    <t xml:space="preserve">20340101704</t>
  </si>
  <si>
    <t xml:space="preserve">杜雁</t>
  </si>
  <si>
    <t xml:space="preserve">20340101014</t>
  </si>
  <si>
    <t xml:space="preserve">曾钰洁</t>
  </si>
  <si>
    <t xml:space="preserve">20340102109</t>
  </si>
  <si>
    <t xml:space="preserve">廖天胤</t>
  </si>
  <si>
    <t xml:space="preserve">20340102303</t>
  </si>
  <si>
    <t xml:space="preserve">姜思兴</t>
  </si>
  <si>
    <t xml:space="preserve">20340100412</t>
  </si>
  <si>
    <t xml:space="preserve">舒抒</t>
  </si>
  <si>
    <t xml:space="preserve">20340102222</t>
  </si>
  <si>
    <t xml:space="preserve">李蓉</t>
  </si>
  <si>
    <t xml:space="preserve">20340101518</t>
  </si>
  <si>
    <t xml:space="preserve">王珂</t>
  </si>
  <si>
    <t xml:space="preserve">20340101927</t>
  </si>
  <si>
    <t xml:space="preserve">施霁原</t>
  </si>
  <si>
    <t xml:space="preserve">20340100227</t>
  </si>
  <si>
    <t xml:space="preserve">邱丹</t>
  </si>
  <si>
    <t xml:space="preserve">20340101717</t>
  </si>
  <si>
    <t xml:space="preserve">徐媛</t>
  </si>
  <si>
    <t xml:space="preserve">20340102225</t>
  </si>
  <si>
    <t xml:space="preserve">杨淑瑶</t>
  </si>
  <si>
    <t xml:space="preserve">20340101222</t>
  </si>
  <si>
    <t xml:space="preserve">杜雯婷</t>
  </si>
  <si>
    <t xml:space="preserve">20340102218</t>
  </si>
  <si>
    <t xml:space="preserve">白涵</t>
  </si>
  <si>
    <t xml:space="preserve">20340102203</t>
  </si>
  <si>
    <t xml:space="preserve">杨淳吉</t>
  </si>
  <si>
    <t xml:space="preserve">20340100428</t>
  </si>
  <si>
    <t xml:space="preserve">杨灵琳</t>
  </si>
  <si>
    <t xml:space="preserve">20340101527</t>
  </si>
  <si>
    <t xml:space="preserve">张戈</t>
  </si>
  <si>
    <t xml:space="preserve">20340100316</t>
  </si>
  <si>
    <t xml:space="preserve">杨鑫宇</t>
  </si>
  <si>
    <t xml:space="preserve">20340100525</t>
  </si>
  <si>
    <t xml:space="preserve">张锐</t>
  </si>
  <si>
    <t xml:space="preserve">20340100406</t>
  </si>
  <si>
    <t xml:space="preserve">杨南艳</t>
  </si>
  <si>
    <t xml:space="preserve">20340100302</t>
  </si>
  <si>
    <t xml:space="preserve">曹清清</t>
  </si>
  <si>
    <t xml:space="preserve">20340101324</t>
  </si>
  <si>
    <t xml:space="preserve">王孟琳</t>
  </si>
  <si>
    <t xml:space="preserve">20340100411</t>
  </si>
  <si>
    <t xml:space="preserve">金成</t>
  </si>
  <si>
    <t xml:space="preserve">20340101904</t>
  </si>
  <si>
    <t xml:space="preserve">徐吴燕</t>
  </si>
  <si>
    <t xml:space="preserve">20340100914</t>
  </si>
  <si>
    <t xml:space="preserve">杜雪</t>
  </si>
  <si>
    <t xml:space="preserve">20340100728</t>
  </si>
  <si>
    <t xml:space="preserve">王毅磊</t>
  </si>
  <si>
    <t xml:space="preserve">20340101305</t>
  </si>
  <si>
    <t xml:space="preserve">资源</t>
  </si>
  <si>
    <t xml:space="preserve">20340102125</t>
  </si>
  <si>
    <t xml:space="preserve">李莹蓉</t>
  </si>
  <si>
    <t xml:space="preserve">20340102209</t>
  </si>
  <si>
    <t xml:space="preserve">邬春英</t>
  </si>
  <si>
    <t xml:space="preserve">20340100422</t>
  </si>
  <si>
    <t xml:space="preserve">曹晓婷</t>
  </si>
  <si>
    <t xml:space="preserve">20340100119</t>
  </si>
  <si>
    <t xml:space="preserve">李莹辉</t>
  </si>
  <si>
    <t xml:space="preserve">20340101306</t>
  </si>
  <si>
    <t xml:space="preserve">陈海嫕</t>
  </si>
  <si>
    <t xml:space="preserve">20340100429</t>
  </si>
  <si>
    <t xml:space="preserve">李娅琴</t>
  </si>
  <si>
    <t xml:space="preserve">20340100628</t>
  </si>
  <si>
    <t xml:space="preserve">段君文</t>
  </si>
  <si>
    <t xml:space="preserve">20340100101</t>
  </si>
  <si>
    <t xml:space="preserve">李钰</t>
  </si>
  <si>
    <t xml:space="preserve">20340101114</t>
  </si>
  <si>
    <t xml:space="preserve">杨宇</t>
  </si>
  <si>
    <t xml:space="preserve">20340100604</t>
  </si>
  <si>
    <t xml:space="preserve">杨然然</t>
  </si>
  <si>
    <t xml:space="preserve">20340101711</t>
  </si>
  <si>
    <t xml:space="preserve">陈英莲</t>
  </si>
  <si>
    <t xml:space="preserve">20340101303</t>
  </si>
  <si>
    <t xml:space="preserve">面试缺考</t>
  </si>
  <si>
    <t xml:space="preserve">颜梦</t>
  </si>
  <si>
    <t xml:space="preserve">20340100821</t>
  </si>
  <si>
    <t xml:space="preserve">杨韵琦</t>
  </si>
  <si>
    <t xml:space="preserve">20340100320</t>
  </si>
  <si>
    <t xml:space="preserve">李如沄</t>
  </si>
  <si>
    <t xml:space="preserve">20340100701</t>
  </si>
  <si>
    <t xml:space="preserve">汤文卿</t>
  </si>
  <si>
    <t xml:space="preserve">20340100627</t>
  </si>
  <si>
    <t xml:space="preserve">王兴业</t>
  </si>
  <si>
    <t xml:space="preserve">20340100726</t>
  </si>
  <si>
    <t xml:space="preserve">刘芮岑</t>
  </si>
  <si>
    <t xml:space="preserve">20340100501</t>
  </si>
  <si>
    <t xml:space="preserve">徐文杰</t>
  </si>
  <si>
    <t xml:space="preserve">20340101015</t>
  </si>
  <si>
    <t xml:space="preserve">陈齐卿</t>
  </si>
  <si>
    <t xml:space="preserve">20340101312</t>
  </si>
  <si>
    <t xml:space="preserve">段芳倩</t>
  </si>
  <si>
    <t xml:space="preserve">20340102010</t>
  </si>
  <si>
    <t xml:space="preserve">王家宇</t>
  </si>
  <si>
    <t xml:space="preserve">20340100124</t>
  </si>
  <si>
    <t xml:space="preserve">李雄馨</t>
  </si>
  <si>
    <r>
      <rPr>
        <sz val="11"/>
        <color rgb="FF000000"/>
        <rFont val="Noto Sans"/>
        <family val="2"/>
      </rPr>
      <t xml:space="preserve">碧鸡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街道聘用制“社区青年人才”岗位</t>
    </r>
  </si>
  <si>
    <t xml:space="preserve">XS202102</t>
  </si>
  <si>
    <t xml:space="preserve">20340100420</t>
  </si>
  <si>
    <t xml:space="preserve">张昕</t>
  </si>
  <si>
    <t xml:space="preserve">20340101926</t>
  </si>
  <si>
    <t xml:space="preserve">李博涛</t>
  </si>
  <si>
    <t xml:space="preserve">20340102028</t>
  </si>
  <si>
    <t xml:space="preserve">陆杨玉佼</t>
  </si>
  <si>
    <t xml:space="preserve">20340100909</t>
  </si>
  <si>
    <t xml:space="preserve">孙丹琳</t>
  </si>
  <si>
    <t xml:space="preserve">20340100706</t>
  </si>
  <si>
    <t xml:space="preserve">胡子豪</t>
  </si>
  <si>
    <t xml:space="preserve">20340101802</t>
  </si>
  <si>
    <t xml:space="preserve">李文斯婷</t>
  </si>
  <si>
    <t xml:space="preserve">20340101201</t>
  </si>
  <si>
    <t xml:space="preserve">李吉</t>
  </si>
  <si>
    <t xml:space="preserve">20340100826</t>
  </si>
  <si>
    <t xml:space="preserve">李琏妍</t>
  </si>
  <si>
    <t xml:space="preserve">20340101228</t>
  </si>
  <si>
    <t xml:space="preserve">吴丽芝</t>
  </si>
  <si>
    <t xml:space="preserve">20340100910</t>
  </si>
  <si>
    <t xml:space="preserve">彭俊秋</t>
  </si>
  <si>
    <t xml:space="preserve">20340101111</t>
  </si>
  <si>
    <t xml:space="preserve">李佳</t>
  </si>
  <si>
    <t xml:space="preserve">20340100729</t>
  </si>
  <si>
    <t xml:space="preserve">李季原</t>
  </si>
  <si>
    <t xml:space="preserve">20340101727</t>
  </si>
  <si>
    <t xml:space="preserve">李凤仙</t>
  </si>
  <si>
    <t xml:space="preserve">20340102105</t>
  </si>
  <si>
    <t xml:space="preserve">王文娟</t>
  </si>
  <si>
    <t xml:space="preserve">20340100722</t>
  </si>
  <si>
    <t xml:space="preserve">李雪</t>
  </si>
  <si>
    <t xml:space="preserve">20340101706</t>
  </si>
  <si>
    <t xml:space="preserve">饶晓洁</t>
  </si>
  <si>
    <t xml:space="preserve">20340101805</t>
  </si>
  <si>
    <t xml:space="preserve">张丽琴</t>
  </si>
  <si>
    <t xml:space="preserve">20340102001</t>
  </si>
  <si>
    <t xml:space="preserve">能智芳</t>
  </si>
  <si>
    <t xml:space="preserve">20340100529</t>
  </si>
  <si>
    <t xml:space="preserve">李蓉琴</t>
  </si>
  <si>
    <t xml:space="preserve">20340100221</t>
  </si>
  <si>
    <t xml:space="preserve">周梦悦</t>
  </si>
  <si>
    <t xml:space="preserve">20340101522</t>
  </si>
  <si>
    <t xml:space="preserve">20340100907</t>
  </si>
  <si>
    <t xml:space="preserve">李杰丽</t>
  </si>
  <si>
    <t xml:space="preserve">20340100126</t>
  </si>
  <si>
    <t xml:space="preserve">杨雪娇</t>
  </si>
  <si>
    <t xml:space="preserve">20340101513</t>
  </si>
  <si>
    <t xml:space="preserve">张黎</t>
  </si>
  <si>
    <t xml:space="preserve">20340100516</t>
  </si>
  <si>
    <t xml:space="preserve">高虹</t>
  </si>
  <si>
    <t xml:space="preserve">20340101021</t>
  </si>
  <si>
    <t xml:space="preserve">李健宏</t>
  </si>
  <si>
    <t xml:space="preserve">20340102008</t>
  </si>
  <si>
    <t xml:space="preserve">熊莉芳</t>
  </si>
  <si>
    <t xml:space="preserve">20340100709</t>
  </si>
  <si>
    <t xml:space="preserve">陈溢彬</t>
  </si>
  <si>
    <t xml:space="preserve">20340101105</t>
  </si>
  <si>
    <t xml:space="preserve">谭杰</t>
  </si>
  <si>
    <t xml:space="preserve">20340100110</t>
  </si>
  <si>
    <t xml:space="preserve">李慧敏</t>
  </si>
  <si>
    <t xml:space="preserve">20340102121</t>
  </si>
  <si>
    <t xml:space="preserve">谢蓉</t>
  </si>
  <si>
    <t xml:space="preserve">20340100419</t>
  </si>
  <si>
    <t xml:space="preserve">刘梦婷</t>
  </si>
  <si>
    <t xml:space="preserve">20340101930</t>
  </si>
  <si>
    <t xml:space="preserve">刘思静</t>
  </si>
  <si>
    <t xml:space="preserve">20340100607</t>
  </si>
  <si>
    <t xml:space="preserve">李琼</t>
  </si>
  <si>
    <t xml:space="preserve">20340101101</t>
  </si>
  <si>
    <t xml:space="preserve">马丽婷</t>
  </si>
  <si>
    <t xml:space="preserve">20340102124</t>
  </si>
  <si>
    <t xml:space="preserve">周莹</t>
  </si>
  <si>
    <t xml:space="preserve">20340101724</t>
  </si>
  <si>
    <t xml:space="preserve">王荟</t>
  </si>
  <si>
    <t xml:space="preserve">20340100808</t>
  </si>
  <si>
    <t xml:space="preserve">钟琦</t>
  </si>
  <si>
    <t xml:space="preserve">20340100109</t>
  </si>
  <si>
    <t xml:space="preserve">袁瑛</t>
  </si>
  <si>
    <t xml:space="preserve">20340101905</t>
  </si>
  <si>
    <t xml:space="preserve">杨志鹏</t>
  </si>
  <si>
    <t xml:space="preserve">20340100220</t>
  </si>
  <si>
    <t xml:space="preserve">郑文欣</t>
  </si>
  <si>
    <t xml:space="preserve">20340101117</t>
  </si>
  <si>
    <t xml:space="preserve">李佳瑞</t>
  </si>
  <si>
    <t xml:space="preserve">20340101118</t>
  </si>
  <si>
    <t xml:space="preserve">王萌</t>
  </si>
  <si>
    <t xml:space="preserve">20340100919</t>
  </si>
  <si>
    <t xml:space="preserve">王玥</t>
  </si>
  <si>
    <t xml:space="preserve">20340100208</t>
  </si>
  <si>
    <t xml:space="preserve">王誉霖</t>
  </si>
  <si>
    <t xml:space="preserve">20340101508</t>
  </si>
  <si>
    <t xml:space="preserve">李春鹏</t>
  </si>
  <si>
    <t xml:space="preserve">20340101810</t>
  </si>
  <si>
    <t xml:space="preserve">李润圆</t>
  </si>
  <si>
    <t xml:space="preserve">20340101017</t>
  </si>
  <si>
    <t xml:space="preserve">李萍</t>
  </si>
  <si>
    <t xml:space="preserve">20340100511</t>
  </si>
  <si>
    <t xml:space="preserve">李舟</t>
  </si>
  <si>
    <t xml:space="preserve">20340102102</t>
  </si>
  <si>
    <t xml:space="preserve">沈修丙</t>
  </si>
  <si>
    <t xml:space="preserve">20340100524</t>
  </si>
  <si>
    <t xml:space="preserve">张丽娟</t>
  </si>
  <si>
    <t xml:space="preserve">20340101501</t>
  </si>
  <si>
    <t xml:space="preserve">张瑗</t>
  </si>
  <si>
    <t xml:space="preserve">20340101608</t>
  </si>
  <si>
    <t xml:space="preserve">李娜</t>
  </si>
  <si>
    <t xml:space="preserve">20340100611</t>
  </si>
  <si>
    <t xml:space="preserve">毕楠</t>
  </si>
  <si>
    <t xml:space="preserve">20340100212</t>
  </si>
  <si>
    <t xml:space="preserve">杨娜</t>
  </si>
  <si>
    <t xml:space="preserve">20340100521</t>
  </si>
  <si>
    <t xml:space="preserve">赵鸿珊</t>
  </si>
  <si>
    <t xml:space="preserve">20340100203</t>
  </si>
  <si>
    <t xml:space="preserve">猫艳萍</t>
  </si>
  <si>
    <t xml:space="preserve">20340100209</t>
  </si>
  <si>
    <t xml:space="preserve">汤俊</t>
  </si>
  <si>
    <t xml:space="preserve">20340101023</t>
  </si>
  <si>
    <t xml:space="preserve">龚圆圆</t>
  </si>
  <si>
    <t xml:space="preserve">20340101016</t>
  </si>
  <si>
    <t xml:space="preserve">徐宝镒</t>
  </si>
  <si>
    <t xml:space="preserve">20340101202</t>
  </si>
  <si>
    <t xml:space="preserve">毕蕊</t>
  </si>
  <si>
    <t xml:space="preserve">20340101801</t>
  </si>
  <si>
    <t xml:space="preserve">李艳萍</t>
  </si>
  <si>
    <t xml:space="preserve">20340101629</t>
  </si>
  <si>
    <t xml:space="preserve">李佳林</t>
  </si>
  <si>
    <t xml:space="preserve">20340101213</t>
  </si>
  <si>
    <t xml:space="preserve">李星云</t>
  </si>
  <si>
    <t xml:space="preserve">20340102104</t>
  </si>
  <si>
    <t xml:space="preserve">杨缘</t>
  </si>
  <si>
    <t xml:space="preserve">20340101406</t>
  </si>
  <si>
    <t xml:space="preserve">杨曼秋</t>
  </si>
  <si>
    <t xml:space="preserve">20340101323</t>
  </si>
  <si>
    <t xml:space="preserve">杨帆</t>
  </si>
  <si>
    <t xml:space="preserve">20340100514</t>
  </si>
  <si>
    <t xml:space="preserve">李青祐</t>
  </si>
  <si>
    <t xml:space="preserve">20340101116</t>
  </si>
  <si>
    <t xml:space="preserve">李艳珊</t>
  </si>
  <si>
    <t xml:space="preserve">20340101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99"/>
    <col collapsed="false" customWidth="true" hidden="false" outlineLevel="0" max="3" min="3" style="1" width="10.99"/>
    <col collapsed="false" customWidth="true" hidden="false" outlineLevel="0" max="4" min="4" style="1" width="12.62"/>
    <col collapsed="false" customWidth="true" hidden="false" outlineLevel="0" max="5" min="5" style="1" width="8.86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16.8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3" t="s">
        <v>9</v>
      </c>
      <c r="B3" s="3" t="s">
        <v>10</v>
      </c>
      <c r="C3" s="4" t="s">
        <v>11</v>
      </c>
      <c r="D3" s="4" t="s">
        <v>12</v>
      </c>
      <c r="E3" s="4" t="n">
        <v>79.05</v>
      </c>
      <c r="F3" s="4" t="n">
        <v>84.26</v>
      </c>
      <c r="G3" s="5" t="n">
        <f aca="false">E3*0.5+F3*0.5</f>
        <v>81.655</v>
      </c>
      <c r="H3" s="3" t="s">
        <v>13</v>
      </c>
    </row>
    <row r="4" customFormat="false" ht="13.5" hidden="false" customHeight="false" outlineLevel="0" collapsed="false">
      <c r="A4" s="3" t="s">
        <v>14</v>
      </c>
      <c r="B4" s="3" t="s">
        <v>10</v>
      </c>
      <c r="C4" s="4" t="s">
        <v>11</v>
      </c>
      <c r="D4" s="4" t="s">
        <v>15</v>
      </c>
      <c r="E4" s="4" t="n">
        <v>76.25</v>
      </c>
      <c r="F4" s="4" t="n">
        <v>85.66</v>
      </c>
      <c r="G4" s="5" t="n">
        <f aca="false">E4*0.5+F4*0.5</f>
        <v>80.955</v>
      </c>
      <c r="H4" s="3" t="s">
        <v>13</v>
      </c>
    </row>
    <row r="5" customFormat="false" ht="13.5" hidden="false" customHeight="false" outlineLevel="0" collapsed="false">
      <c r="A5" s="3" t="s">
        <v>16</v>
      </c>
      <c r="B5" s="3" t="s">
        <v>10</v>
      </c>
      <c r="C5" s="4" t="s">
        <v>11</v>
      </c>
      <c r="D5" s="4" t="s">
        <v>17</v>
      </c>
      <c r="E5" s="4" t="n">
        <v>76.6</v>
      </c>
      <c r="F5" s="4" t="n">
        <v>84.7</v>
      </c>
      <c r="G5" s="5" t="n">
        <f aca="false">E5*0.5+F5*0.5</f>
        <v>80.65</v>
      </c>
      <c r="H5" s="3" t="s">
        <v>13</v>
      </c>
    </row>
    <row r="6" customFormat="false" ht="13.5" hidden="false" customHeight="false" outlineLevel="0" collapsed="false">
      <c r="A6" s="3" t="s">
        <v>18</v>
      </c>
      <c r="B6" s="3" t="s">
        <v>10</v>
      </c>
      <c r="C6" s="4" t="s">
        <v>11</v>
      </c>
      <c r="D6" s="4" t="s">
        <v>19</v>
      </c>
      <c r="E6" s="4" t="n">
        <v>76.35</v>
      </c>
      <c r="F6" s="4" t="n">
        <v>81.6</v>
      </c>
      <c r="G6" s="5" t="n">
        <f aca="false">E6*0.5+F6*0.5</f>
        <v>78.975</v>
      </c>
      <c r="H6" s="3" t="s">
        <v>13</v>
      </c>
    </row>
    <row r="7" customFormat="false" ht="13.5" hidden="false" customHeight="false" outlineLevel="0" collapsed="false">
      <c r="A7" s="3" t="s">
        <v>20</v>
      </c>
      <c r="B7" s="3" t="s">
        <v>10</v>
      </c>
      <c r="C7" s="4" t="s">
        <v>11</v>
      </c>
      <c r="D7" s="4" t="s">
        <v>21</v>
      </c>
      <c r="E7" s="4" t="n">
        <v>72.2</v>
      </c>
      <c r="F7" s="4" t="n">
        <v>84.6</v>
      </c>
      <c r="G7" s="5" t="n">
        <f aca="false">E7*0.5+F7*0.5</f>
        <v>78.4</v>
      </c>
      <c r="H7" s="3" t="s">
        <v>13</v>
      </c>
    </row>
    <row r="8" customFormat="false" ht="13.5" hidden="false" customHeight="false" outlineLevel="0" collapsed="false">
      <c r="A8" s="3" t="s">
        <v>22</v>
      </c>
      <c r="B8" s="3" t="s">
        <v>10</v>
      </c>
      <c r="C8" s="4" t="s">
        <v>11</v>
      </c>
      <c r="D8" s="4" t="s">
        <v>23</v>
      </c>
      <c r="E8" s="4" t="n">
        <v>73.35</v>
      </c>
      <c r="F8" s="4" t="n">
        <v>82.02</v>
      </c>
      <c r="G8" s="5" t="n">
        <f aca="false">E8*0.5+F8*0.5</f>
        <v>77.685</v>
      </c>
      <c r="H8" s="3" t="s">
        <v>13</v>
      </c>
    </row>
    <row r="9" customFormat="false" ht="13.5" hidden="false" customHeight="false" outlineLevel="0" collapsed="false">
      <c r="A9" s="3" t="s">
        <v>24</v>
      </c>
      <c r="B9" s="3" t="s">
        <v>10</v>
      </c>
      <c r="C9" s="4" t="s">
        <v>11</v>
      </c>
      <c r="D9" s="4" t="s">
        <v>25</v>
      </c>
      <c r="E9" s="4" t="n">
        <v>74.1</v>
      </c>
      <c r="F9" s="4" t="n">
        <v>81.26</v>
      </c>
      <c r="G9" s="5" t="n">
        <f aca="false">E9*0.5+F9*0.5</f>
        <v>77.68</v>
      </c>
      <c r="H9" s="3" t="s">
        <v>13</v>
      </c>
    </row>
    <row r="10" customFormat="false" ht="13.5" hidden="false" customHeight="false" outlineLevel="0" collapsed="false">
      <c r="A10" s="3" t="s">
        <v>26</v>
      </c>
      <c r="B10" s="3" t="s">
        <v>10</v>
      </c>
      <c r="C10" s="4" t="s">
        <v>11</v>
      </c>
      <c r="D10" s="4" t="s">
        <v>27</v>
      </c>
      <c r="E10" s="4" t="n">
        <v>70.65</v>
      </c>
      <c r="F10" s="4" t="n">
        <v>84.68</v>
      </c>
      <c r="G10" s="5" t="n">
        <f aca="false">E10*0.5+F10*0.5</f>
        <v>77.665</v>
      </c>
      <c r="H10" s="3" t="s">
        <v>13</v>
      </c>
    </row>
    <row r="11" customFormat="false" ht="13.5" hidden="false" customHeight="false" outlineLevel="0" collapsed="false">
      <c r="A11" s="3" t="s">
        <v>28</v>
      </c>
      <c r="B11" s="3" t="s">
        <v>10</v>
      </c>
      <c r="C11" s="4" t="s">
        <v>11</v>
      </c>
      <c r="D11" s="4" t="s">
        <v>29</v>
      </c>
      <c r="E11" s="4" t="n">
        <v>73.25</v>
      </c>
      <c r="F11" s="4" t="n">
        <v>81.62</v>
      </c>
      <c r="G11" s="5" t="n">
        <f aca="false">E11*0.5+F11*0.5</f>
        <v>77.435</v>
      </c>
      <c r="H11" s="3" t="s">
        <v>13</v>
      </c>
    </row>
    <row r="12" customFormat="false" ht="13.5" hidden="false" customHeight="false" outlineLevel="0" collapsed="false">
      <c r="A12" s="3" t="s">
        <v>30</v>
      </c>
      <c r="B12" s="3" t="s">
        <v>10</v>
      </c>
      <c r="C12" s="4" t="s">
        <v>11</v>
      </c>
      <c r="D12" s="4" t="s">
        <v>31</v>
      </c>
      <c r="E12" s="4" t="n">
        <v>68.15</v>
      </c>
      <c r="F12" s="4" t="n">
        <v>86.34</v>
      </c>
      <c r="G12" s="5" t="n">
        <f aca="false">E12*0.5+F12*0.5</f>
        <v>77.245</v>
      </c>
      <c r="H12" s="3" t="s">
        <v>13</v>
      </c>
    </row>
    <row r="13" customFormat="false" ht="13.5" hidden="false" customHeight="false" outlineLevel="0" collapsed="false">
      <c r="A13" s="3" t="s">
        <v>32</v>
      </c>
      <c r="B13" s="3" t="s">
        <v>10</v>
      </c>
      <c r="C13" s="4" t="s">
        <v>11</v>
      </c>
      <c r="D13" s="4" t="s">
        <v>33</v>
      </c>
      <c r="E13" s="4" t="n">
        <v>70.5</v>
      </c>
      <c r="F13" s="4" t="n">
        <v>83.5</v>
      </c>
      <c r="G13" s="5" t="n">
        <f aca="false">E13*0.5+F13*0.5</f>
        <v>77</v>
      </c>
      <c r="H13" s="3" t="s">
        <v>13</v>
      </c>
    </row>
    <row r="14" customFormat="false" ht="13.5" hidden="false" customHeight="false" outlineLevel="0" collapsed="false">
      <c r="A14" s="3" t="s">
        <v>34</v>
      </c>
      <c r="B14" s="3" t="s">
        <v>10</v>
      </c>
      <c r="C14" s="4" t="s">
        <v>11</v>
      </c>
      <c r="D14" s="4" t="s">
        <v>35</v>
      </c>
      <c r="E14" s="4" t="n">
        <v>69</v>
      </c>
      <c r="F14" s="4" t="n">
        <v>84.94</v>
      </c>
      <c r="G14" s="5" t="n">
        <f aca="false">E14*0.5+F14*0.5</f>
        <v>76.97</v>
      </c>
      <c r="H14" s="3" t="s">
        <v>13</v>
      </c>
    </row>
    <row r="15" customFormat="false" ht="13.5" hidden="false" customHeight="false" outlineLevel="0" collapsed="false">
      <c r="A15" s="3" t="s">
        <v>36</v>
      </c>
      <c r="B15" s="3" t="s">
        <v>10</v>
      </c>
      <c r="C15" s="4" t="s">
        <v>11</v>
      </c>
      <c r="D15" s="4" t="s">
        <v>37</v>
      </c>
      <c r="E15" s="4" t="n">
        <v>70.9</v>
      </c>
      <c r="F15" s="4" t="n">
        <v>82.9</v>
      </c>
      <c r="G15" s="5" t="n">
        <f aca="false">E15*0.5+F15*0.5</f>
        <v>76.9</v>
      </c>
      <c r="H15" s="3" t="s">
        <v>13</v>
      </c>
    </row>
    <row r="16" customFormat="false" ht="13.5" hidden="false" customHeight="false" outlineLevel="0" collapsed="false">
      <c r="A16" s="3" t="s">
        <v>38</v>
      </c>
      <c r="B16" s="3" t="s">
        <v>10</v>
      </c>
      <c r="C16" s="4" t="s">
        <v>11</v>
      </c>
      <c r="D16" s="4" t="s">
        <v>39</v>
      </c>
      <c r="E16" s="4" t="n">
        <v>74.25</v>
      </c>
      <c r="F16" s="4" t="n">
        <v>79.38</v>
      </c>
      <c r="G16" s="5" t="n">
        <f aca="false">E16*0.5+F16*0.5</f>
        <v>76.815</v>
      </c>
      <c r="H16" s="3" t="s">
        <v>13</v>
      </c>
    </row>
    <row r="17" customFormat="false" ht="13.5" hidden="false" customHeight="false" outlineLevel="0" collapsed="false">
      <c r="A17" s="3" t="s">
        <v>40</v>
      </c>
      <c r="B17" s="3" t="s">
        <v>10</v>
      </c>
      <c r="C17" s="4" t="s">
        <v>11</v>
      </c>
      <c r="D17" s="4" t="s">
        <v>41</v>
      </c>
      <c r="E17" s="4" t="n">
        <v>67.95</v>
      </c>
      <c r="F17" s="4" t="n">
        <v>85.5</v>
      </c>
      <c r="G17" s="5" t="n">
        <f aca="false">E17*0.5+F17*0.5</f>
        <v>76.725</v>
      </c>
      <c r="H17" s="3" t="s">
        <v>13</v>
      </c>
    </row>
    <row r="18" customFormat="false" ht="13.5" hidden="false" customHeight="false" outlineLevel="0" collapsed="false">
      <c r="A18" s="3" t="s">
        <v>42</v>
      </c>
      <c r="B18" s="3" t="s">
        <v>10</v>
      </c>
      <c r="C18" s="4" t="s">
        <v>11</v>
      </c>
      <c r="D18" s="4" t="s">
        <v>43</v>
      </c>
      <c r="E18" s="4" t="n">
        <v>70.25</v>
      </c>
      <c r="F18" s="4" t="n">
        <v>82.4</v>
      </c>
      <c r="G18" s="5" t="n">
        <f aca="false">E18*0.5+F18*0.5</f>
        <v>76.325</v>
      </c>
      <c r="H18" s="3" t="s">
        <v>13</v>
      </c>
    </row>
    <row r="19" customFormat="false" ht="13.5" hidden="false" customHeight="false" outlineLevel="0" collapsed="false">
      <c r="A19" s="3" t="s">
        <v>44</v>
      </c>
      <c r="B19" s="3" t="s">
        <v>10</v>
      </c>
      <c r="C19" s="4" t="s">
        <v>11</v>
      </c>
      <c r="D19" s="4" t="s">
        <v>45</v>
      </c>
      <c r="E19" s="4" t="n">
        <v>74.7</v>
      </c>
      <c r="F19" s="4" t="n">
        <v>77.78</v>
      </c>
      <c r="G19" s="5" t="n">
        <f aca="false">E19*0.5+F19*0.5</f>
        <v>76.24</v>
      </c>
      <c r="H19" s="3" t="s">
        <v>13</v>
      </c>
    </row>
    <row r="20" customFormat="false" ht="13.5" hidden="false" customHeight="false" outlineLevel="0" collapsed="false">
      <c r="A20" s="3" t="s">
        <v>46</v>
      </c>
      <c r="B20" s="3" t="s">
        <v>10</v>
      </c>
      <c r="C20" s="4" t="s">
        <v>11</v>
      </c>
      <c r="D20" s="4" t="s">
        <v>47</v>
      </c>
      <c r="E20" s="4" t="n">
        <v>67.9</v>
      </c>
      <c r="F20" s="4" t="n">
        <v>84.44</v>
      </c>
      <c r="G20" s="5" t="n">
        <f aca="false">E20*0.5+F20*0.5</f>
        <v>76.17</v>
      </c>
      <c r="H20" s="3" t="s">
        <v>13</v>
      </c>
    </row>
    <row r="21" customFormat="false" ht="13.5" hidden="false" customHeight="false" outlineLevel="0" collapsed="false">
      <c r="A21" s="3" t="s">
        <v>48</v>
      </c>
      <c r="B21" s="3" t="s">
        <v>10</v>
      </c>
      <c r="C21" s="4" t="s">
        <v>11</v>
      </c>
      <c r="D21" s="4" t="s">
        <v>49</v>
      </c>
      <c r="E21" s="4" t="n">
        <v>69.8</v>
      </c>
      <c r="F21" s="4" t="n">
        <v>82.16</v>
      </c>
      <c r="G21" s="5" t="n">
        <f aca="false">E21*0.5+F21*0.5</f>
        <v>75.98</v>
      </c>
      <c r="H21" s="3" t="s">
        <v>13</v>
      </c>
    </row>
    <row r="22" customFormat="false" ht="13.5" hidden="false" customHeight="false" outlineLevel="0" collapsed="false">
      <c r="A22" s="3" t="s">
        <v>50</v>
      </c>
      <c r="B22" s="3" t="s">
        <v>10</v>
      </c>
      <c r="C22" s="4" t="s">
        <v>11</v>
      </c>
      <c r="D22" s="4" t="s">
        <v>51</v>
      </c>
      <c r="E22" s="4" t="n">
        <v>68.4</v>
      </c>
      <c r="F22" s="4" t="n">
        <v>82.9</v>
      </c>
      <c r="G22" s="5" t="n">
        <f aca="false">E22*0.5+F22*0.5</f>
        <v>75.65</v>
      </c>
      <c r="H22" s="3" t="s">
        <v>13</v>
      </c>
    </row>
    <row r="23" customFormat="false" ht="13.5" hidden="false" customHeight="false" outlineLevel="0" collapsed="false">
      <c r="A23" s="3" t="s">
        <v>52</v>
      </c>
      <c r="B23" s="3" t="s">
        <v>10</v>
      </c>
      <c r="C23" s="4" t="s">
        <v>11</v>
      </c>
      <c r="D23" s="4" t="s">
        <v>53</v>
      </c>
      <c r="E23" s="4" t="n">
        <v>65.75</v>
      </c>
      <c r="F23" s="4" t="n">
        <v>85.1</v>
      </c>
      <c r="G23" s="5" t="n">
        <f aca="false">E23*0.5+F23*0.5</f>
        <v>75.425</v>
      </c>
      <c r="H23" s="3" t="s">
        <v>13</v>
      </c>
    </row>
    <row r="24" customFormat="false" ht="13.5" hidden="false" customHeight="false" outlineLevel="0" collapsed="false">
      <c r="A24" s="3" t="s">
        <v>54</v>
      </c>
      <c r="B24" s="3" t="s">
        <v>10</v>
      </c>
      <c r="C24" s="4" t="s">
        <v>11</v>
      </c>
      <c r="D24" s="4" t="s">
        <v>55</v>
      </c>
      <c r="E24" s="4" t="n">
        <v>68.45</v>
      </c>
      <c r="F24" s="4" t="n">
        <v>82.14</v>
      </c>
      <c r="G24" s="5" t="n">
        <f aca="false">E24*0.5+F24*0.5</f>
        <v>75.295</v>
      </c>
      <c r="H24" s="3" t="s">
        <v>13</v>
      </c>
    </row>
    <row r="25" customFormat="false" ht="13.5" hidden="false" customHeight="false" outlineLevel="0" collapsed="false">
      <c r="A25" s="3" t="s">
        <v>56</v>
      </c>
      <c r="B25" s="3" t="s">
        <v>10</v>
      </c>
      <c r="C25" s="4" t="s">
        <v>11</v>
      </c>
      <c r="D25" s="4" t="s">
        <v>57</v>
      </c>
      <c r="E25" s="4" t="n">
        <v>70.95</v>
      </c>
      <c r="F25" s="4" t="n">
        <v>79.54</v>
      </c>
      <c r="G25" s="5" t="n">
        <f aca="false">E25*0.5+F25*0.5</f>
        <v>75.245</v>
      </c>
      <c r="H25" s="3" t="s">
        <v>13</v>
      </c>
    </row>
    <row r="26" customFormat="false" ht="13.5" hidden="false" customHeight="false" outlineLevel="0" collapsed="false">
      <c r="A26" s="3" t="s">
        <v>58</v>
      </c>
      <c r="B26" s="3" t="s">
        <v>10</v>
      </c>
      <c r="C26" s="4" t="s">
        <v>11</v>
      </c>
      <c r="D26" s="4" t="s">
        <v>59</v>
      </c>
      <c r="E26" s="4" t="n">
        <v>67.85</v>
      </c>
      <c r="F26" s="4" t="n">
        <v>82.6</v>
      </c>
      <c r="G26" s="5" t="n">
        <f aca="false">E26*0.5+F26*0.5</f>
        <v>75.225</v>
      </c>
      <c r="H26" s="3" t="s">
        <v>13</v>
      </c>
    </row>
    <row r="27" customFormat="false" ht="13.5" hidden="false" customHeight="false" outlineLevel="0" collapsed="false">
      <c r="A27" s="3" t="s">
        <v>60</v>
      </c>
      <c r="B27" s="3" t="s">
        <v>10</v>
      </c>
      <c r="C27" s="4" t="s">
        <v>11</v>
      </c>
      <c r="D27" s="4" t="s">
        <v>61</v>
      </c>
      <c r="E27" s="4" t="n">
        <v>70</v>
      </c>
      <c r="F27" s="4" t="n">
        <v>80.36</v>
      </c>
      <c r="G27" s="5" t="n">
        <f aca="false">E27*0.5+F27*0.5</f>
        <v>75.18</v>
      </c>
      <c r="H27" s="3" t="s">
        <v>13</v>
      </c>
    </row>
    <row r="28" customFormat="false" ht="13.5" hidden="false" customHeight="false" outlineLevel="0" collapsed="false">
      <c r="A28" s="3" t="s">
        <v>62</v>
      </c>
      <c r="B28" s="3" t="s">
        <v>10</v>
      </c>
      <c r="C28" s="4" t="s">
        <v>11</v>
      </c>
      <c r="D28" s="4" t="s">
        <v>63</v>
      </c>
      <c r="E28" s="4" t="n">
        <v>73.95</v>
      </c>
      <c r="F28" s="4" t="n">
        <v>76.26</v>
      </c>
      <c r="G28" s="5" t="n">
        <f aca="false">E28*0.5+F28*0.5</f>
        <v>75.105</v>
      </c>
      <c r="H28" s="3" t="s">
        <v>13</v>
      </c>
    </row>
    <row r="29" customFormat="false" ht="13.5" hidden="false" customHeight="false" outlineLevel="0" collapsed="false">
      <c r="A29" s="3" t="s">
        <v>64</v>
      </c>
      <c r="B29" s="3" t="s">
        <v>10</v>
      </c>
      <c r="C29" s="4" t="s">
        <v>11</v>
      </c>
      <c r="D29" s="4" t="s">
        <v>65</v>
      </c>
      <c r="E29" s="4" t="n">
        <v>70</v>
      </c>
      <c r="F29" s="4" t="n">
        <v>80.12</v>
      </c>
      <c r="G29" s="5" t="n">
        <f aca="false">E29*0.5+F29*0.5</f>
        <v>75.06</v>
      </c>
      <c r="H29" s="3" t="s">
        <v>13</v>
      </c>
    </row>
    <row r="30" customFormat="false" ht="13.5" hidden="false" customHeight="false" outlineLevel="0" collapsed="false">
      <c r="A30" s="3" t="s">
        <v>66</v>
      </c>
      <c r="B30" s="3" t="s">
        <v>10</v>
      </c>
      <c r="C30" s="4" t="s">
        <v>11</v>
      </c>
      <c r="D30" s="4" t="s">
        <v>67</v>
      </c>
      <c r="E30" s="4" t="n">
        <v>71.7</v>
      </c>
      <c r="F30" s="4" t="n">
        <v>78.26</v>
      </c>
      <c r="G30" s="5" t="n">
        <f aca="false">E30*0.5+F30*0.5</f>
        <v>74.98</v>
      </c>
      <c r="H30" s="3" t="s">
        <v>13</v>
      </c>
    </row>
    <row r="31" customFormat="false" ht="13.5" hidden="false" customHeight="false" outlineLevel="0" collapsed="false">
      <c r="A31" s="3" t="s">
        <v>68</v>
      </c>
      <c r="B31" s="3" t="s">
        <v>10</v>
      </c>
      <c r="C31" s="4" t="s">
        <v>11</v>
      </c>
      <c r="D31" s="4" t="s">
        <v>69</v>
      </c>
      <c r="E31" s="4" t="n">
        <v>69.55</v>
      </c>
      <c r="F31" s="4" t="n">
        <v>80.4</v>
      </c>
      <c r="G31" s="5" t="n">
        <f aca="false">E31*0.5+F31*0.5</f>
        <v>74.975</v>
      </c>
      <c r="H31" s="3" t="s">
        <v>13</v>
      </c>
    </row>
    <row r="32" customFormat="false" ht="13.5" hidden="false" customHeight="false" outlineLevel="0" collapsed="false">
      <c r="A32" s="3" t="s">
        <v>70</v>
      </c>
      <c r="B32" s="3" t="s">
        <v>10</v>
      </c>
      <c r="C32" s="4" t="s">
        <v>11</v>
      </c>
      <c r="D32" s="4" t="s">
        <v>71</v>
      </c>
      <c r="E32" s="4" t="n">
        <v>70.05</v>
      </c>
      <c r="F32" s="4" t="n">
        <v>79.82</v>
      </c>
      <c r="G32" s="5" t="n">
        <f aca="false">E32*0.5+F32*0.5</f>
        <v>74.935</v>
      </c>
      <c r="H32" s="3" t="s">
        <v>13</v>
      </c>
    </row>
    <row r="33" customFormat="false" ht="13.5" hidden="false" customHeight="false" outlineLevel="0" collapsed="false">
      <c r="A33" s="3" t="s">
        <v>72</v>
      </c>
      <c r="B33" s="3" t="s">
        <v>10</v>
      </c>
      <c r="C33" s="4" t="s">
        <v>11</v>
      </c>
      <c r="D33" s="4" t="s">
        <v>73</v>
      </c>
      <c r="E33" s="4" t="n">
        <v>67.3</v>
      </c>
      <c r="F33" s="4" t="n">
        <v>82.56</v>
      </c>
      <c r="G33" s="5" t="n">
        <f aca="false">E33*0.5+F33*0.5</f>
        <v>74.93</v>
      </c>
      <c r="H33" s="3" t="s">
        <v>13</v>
      </c>
    </row>
    <row r="34" customFormat="false" ht="13.5" hidden="false" customHeight="false" outlineLevel="0" collapsed="false">
      <c r="A34" s="3" t="s">
        <v>74</v>
      </c>
      <c r="B34" s="3" t="s">
        <v>10</v>
      </c>
      <c r="C34" s="4" t="s">
        <v>11</v>
      </c>
      <c r="D34" s="4" t="s">
        <v>75</v>
      </c>
      <c r="E34" s="4" t="n">
        <v>65</v>
      </c>
      <c r="F34" s="4" t="n">
        <v>84.8</v>
      </c>
      <c r="G34" s="5" t="n">
        <f aca="false">E34*0.5+F34*0.5</f>
        <v>74.9</v>
      </c>
      <c r="H34" s="3" t="s">
        <v>13</v>
      </c>
    </row>
    <row r="35" customFormat="false" ht="13.5" hidden="false" customHeight="false" outlineLevel="0" collapsed="false">
      <c r="A35" s="3" t="s">
        <v>76</v>
      </c>
      <c r="B35" s="3" t="s">
        <v>10</v>
      </c>
      <c r="C35" s="4" t="s">
        <v>11</v>
      </c>
      <c r="D35" s="4" t="s">
        <v>77</v>
      </c>
      <c r="E35" s="4" t="n">
        <v>69.4</v>
      </c>
      <c r="F35" s="4" t="n">
        <v>80.34</v>
      </c>
      <c r="G35" s="5" t="n">
        <f aca="false">E35*0.5+F35*0.5</f>
        <v>74.87</v>
      </c>
      <c r="H35" s="3" t="s">
        <v>13</v>
      </c>
    </row>
    <row r="36" customFormat="false" ht="13.5" hidden="false" customHeight="false" outlineLevel="0" collapsed="false">
      <c r="A36" s="3" t="s">
        <v>78</v>
      </c>
      <c r="B36" s="3" t="s">
        <v>10</v>
      </c>
      <c r="C36" s="4" t="s">
        <v>11</v>
      </c>
      <c r="D36" s="4" t="s">
        <v>79</v>
      </c>
      <c r="E36" s="4" t="n">
        <v>70.15</v>
      </c>
      <c r="F36" s="4" t="n">
        <v>79.46</v>
      </c>
      <c r="G36" s="5" t="n">
        <f aca="false">E36*0.5+F36*0.5</f>
        <v>74.805</v>
      </c>
      <c r="H36" s="3" t="s">
        <v>13</v>
      </c>
    </row>
    <row r="37" customFormat="false" ht="13.5" hidden="false" customHeight="false" outlineLevel="0" collapsed="false">
      <c r="A37" s="3" t="s">
        <v>80</v>
      </c>
      <c r="B37" s="3" t="s">
        <v>10</v>
      </c>
      <c r="C37" s="4" t="s">
        <v>11</v>
      </c>
      <c r="D37" s="4" t="s">
        <v>81</v>
      </c>
      <c r="E37" s="4" t="n">
        <v>68.1</v>
      </c>
      <c r="F37" s="4" t="n">
        <v>81.4</v>
      </c>
      <c r="G37" s="5" t="n">
        <f aca="false">E37*0.5+F37*0.5</f>
        <v>74.75</v>
      </c>
      <c r="H37" s="3" t="s">
        <v>13</v>
      </c>
    </row>
    <row r="38" customFormat="false" ht="13.5" hidden="false" customHeight="false" outlineLevel="0" collapsed="false">
      <c r="A38" s="3" t="s">
        <v>82</v>
      </c>
      <c r="B38" s="3" t="s">
        <v>10</v>
      </c>
      <c r="C38" s="4" t="s">
        <v>11</v>
      </c>
      <c r="D38" s="4" t="s">
        <v>83</v>
      </c>
      <c r="E38" s="4" t="n">
        <v>66.85</v>
      </c>
      <c r="F38" s="4" t="n">
        <v>82.4</v>
      </c>
      <c r="G38" s="5" t="n">
        <f aca="false">E38*0.5+F38*0.5</f>
        <v>74.625</v>
      </c>
      <c r="H38" s="3" t="s">
        <v>13</v>
      </c>
    </row>
    <row r="39" customFormat="false" ht="13.5" hidden="false" customHeight="false" outlineLevel="0" collapsed="false">
      <c r="A39" s="3" t="s">
        <v>84</v>
      </c>
      <c r="B39" s="3" t="s">
        <v>10</v>
      </c>
      <c r="C39" s="4" t="s">
        <v>11</v>
      </c>
      <c r="D39" s="4" t="s">
        <v>85</v>
      </c>
      <c r="E39" s="4" t="n">
        <v>63.2</v>
      </c>
      <c r="F39" s="4" t="n">
        <v>85.86</v>
      </c>
      <c r="G39" s="5" t="n">
        <f aca="false">E39*0.5+F39*0.5</f>
        <v>74.53</v>
      </c>
      <c r="H39" s="3" t="s">
        <v>13</v>
      </c>
    </row>
    <row r="40" customFormat="false" ht="13.5" hidden="false" customHeight="false" outlineLevel="0" collapsed="false">
      <c r="A40" s="3" t="s">
        <v>86</v>
      </c>
      <c r="B40" s="3" t="s">
        <v>10</v>
      </c>
      <c r="C40" s="4" t="s">
        <v>11</v>
      </c>
      <c r="D40" s="4" t="s">
        <v>87</v>
      </c>
      <c r="E40" s="4" t="n">
        <v>66.35</v>
      </c>
      <c r="F40" s="4" t="n">
        <v>82.36</v>
      </c>
      <c r="G40" s="5" t="n">
        <f aca="false">E40*0.5+F40*0.5</f>
        <v>74.355</v>
      </c>
      <c r="H40" s="3" t="s">
        <v>13</v>
      </c>
    </row>
    <row r="41" customFormat="false" ht="13.5" hidden="false" customHeight="false" outlineLevel="0" collapsed="false">
      <c r="A41" s="3" t="s">
        <v>88</v>
      </c>
      <c r="B41" s="3" t="s">
        <v>10</v>
      </c>
      <c r="C41" s="4" t="s">
        <v>11</v>
      </c>
      <c r="D41" s="4" t="s">
        <v>89</v>
      </c>
      <c r="E41" s="4" t="n">
        <v>64.2</v>
      </c>
      <c r="F41" s="4" t="n">
        <v>84.16</v>
      </c>
      <c r="G41" s="5" t="n">
        <f aca="false">E41*0.5+F41*0.5</f>
        <v>74.18</v>
      </c>
      <c r="H41" s="3" t="s">
        <v>13</v>
      </c>
    </row>
    <row r="42" customFormat="false" ht="13.5" hidden="false" customHeight="false" outlineLevel="0" collapsed="false">
      <c r="A42" s="3" t="s">
        <v>90</v>
      </c>
      <c r="B42" s="3" t="s">
        <v>10</v>
      </c>
      <c r="C42" s="4" t="s">
        <v>11</v>
      </c>
      <c r="D42" s="4" t="s">
        <v>91</v>
      </c>
      <c r="E42" s="4" t="n">
        <v>72.75</v>
      </c>
      <c r="F42" s="4" t="n">
        <v>75.58</v>
      </c>
      <c r="G42" s="5" t="n">
        <f aca="false">E42*0.5+F42*0.5</f>
        <v>74.165</v>
      </c>
      <c r="H42" s="3" t="s">
        <v>13</v>
      </c>
    </row>
    <row r="43" customFormat="false" ht="13.5" hidden="false" customHeight="false" outlineLevel="0" collapsed="false">
      <c r="A43" s="3" t="s">
        <v>92</v>
      </c>
      <c r="B43" s="3" t="s">
        <v>10</v>
      </c>
      <c r="C43" s="4" t="s">
        <v>11</v>
      </c>
      <c r="D43" s="4" t="s">
        <v>93</v>
      </c>
      <c r="E43" s="4" t="n">
        <v>65.5</v>
      </c>
      <c r="F43" s="4" t="n">
        <v>82.74</v>
      </c>
      <c r="G43" s="5" t="n">
        <f aca="false">E43*0.5+F43*0.5</f>
        <v>74.12</v>
      </c>
      <c r="H43" s="3" t="s">
        <v>13</v>
      </c>
    </row>
    <row r="44" customFormat="false" ht="13.5" hidden="false" customHeight="false" outlineLevel="0" collapsed="false">
      <c r="A44" s="3" t="s">
        <v>94</v>
      </c>
      <c r="B44" s="3" t="s">
        <v>10</v>
      </c>
      <c r="C44" s="4" t="s">
        <v>11</v>
      </c>
      <c r="D44" s="4" t="s">
        <v>95</v>
      </c>
      <c r="E44" s="4" t="n">
        <v>66.85</v>
      </c>
      <c r="F44" s="4" t="n">
        <v>81.26</v>
      </c>
      <c r="G44" s="5" t="n">
        <f aca="false">E44*0.5+F44*0.5</f>
        <v>74.055</v>
      </c>
      <c r="H44" s="3" t="s">
        <v>13</v>
      </c>
    </row>
    <row r="45" customFormat="false" ht="13.5" hidden="false" customHeight="false" outlineLevel="0" collapsed="false">
      <c r="A45" s="3" t="s">
        <v>96</v>
      </c>
      <c r="B45" s="3" t="s">
        <v>10</v>
      </c>
      <c r="C45" s="4" t="s">
        <v>11</v>
      </c>
      <c r="D45" s="4" t="s">
        <v>97</v>
      </c>
      <c r="E45" s="4" t="n">
        <v>66.6</v>
      </c>
      <c r="F45" s="4" t="n">
        <v>81.34</v>
      </c>
      <c r="G45" s="5" t="n">
        <f aca="false">E45*0.5+F45*0.5</f>
        <v>73.97</v>
      </c>
      <c r="H45" s="3" t="s">
        <v>13</v>
      </c>
    </row>
    <row r="46" customFormat="false" ht="13.5" hidden="false" customHeight="false" outlineLevel="0" collapsed="false">
      <c r="A46" s="3" t="s">
        <v>98</v>
      </c>
      <c r="B46" s="3" t="s">
        <v>10</v>
      </c>
      <c r="C46" s="4" t="s">
        <v>11</v>
      </c>
      <c r="D46" s="4" t="s">
        <v>99</v>
      </c>
      <c r="E46" s="4" t="n">
        <v>69.4</v>
      </c>
      <c r="F46" s="4" t="n">
        <v>78.4</v>
      </c>
      <c r="G46" s="5" t="n">
        <f aca="false">E46*0.5+F46*0.5</f>
        <v>73.9</v>
      </c>
      <c r="H46" s="3" t="s">
        <v>13</v>
      </c>
    </row>
    <row r="47" customFormat="false" ht="13.5" hidden="false" customHeight="false" outlineLevel="0" collapsed="false">
      <c r="A47" s="3" t="s">
        <v>100</v>
      </c>
      <c r="B47" s="3" t="s">
        <v>10</v>
      </c>
      <c r="C47" s="4" t="s">
        <v>11</v>
      </c>
      <c r="D47" s="4" t="s">
        <v>101</v>
      </c>
      <c r="E47" s="4" t="n">
        <v>65.25</v>
      </c>
      <c r="F47" s="4" t="n">
        <v>82.48</v>
      </c>
      <c r="G47" s="5" t="n">
        <f aca="false">E47*0.5+F47*0.5</f>
        <v>73.865</v>
      </c>
      <c r="H47" s="3" t="s">
        <v>13</v>
      </c>
    </row>
    <row r="48" customFormat="false" ht="13.5" hidden="false" customHeight="false" outlineLevel="0" collapsed="false">
      <c r="A48" s="3" t="s">
        <v>102</v>
      </c>
      <c r="B48" s="3" t="s">
        <v>10</v>
      </c>
      <c r="C48" s="4" t="s">
        <v>11</v>
      </c>
      <c r="D48" s="4" t="s">
        <v>103</v>
      </c>
      <c r="E48" s="4" t="n">
        <v>70.3</v>
      </c>
      <c r="F48" s="4" t="n">
        <v>77.32</v>
      </c>
      <c r="G48" s="5" t="n">
        <f aca="false">E48*0.5+F48*0.5</f>
        <v>73.81</v>
      </c>
      <c r="H48" s="3" t="s">
        <v>13</v>
      </c>
    </row>
    <row r="49" customFormat="false" ht="13.5" hidden="false" customHeight="false" outlineLevel="0" collapsed="false">
      <c r="A49" s="3" t="s">
        <v>104</v>
      </c>
      <c r="B49" s="3" t="s">
        <v>10</v>
      </c>
      <c r="C49" s="4" t="s">
        <v>11</v>
      </c>
      <c r="D49" s="4" t="s">
        <v>105</v>
      </c>
      <c r="E49" s="4" t="n">
        <v>67.15</v>
      </c>
      <c r="F49" s="4" t="n">
        <v>80.16</v>
      </c>
      <c r="G49" s="5" t="n">
        <f aca="false">E49*0.5+F49*0.5</f>
        <v>73.655</v>
      </c>
      <c r="H49" s="3" t="s">
        <v>13</v>
      </c>
    </row>
    <row r="50" customFormat="false" ht="13.5" hidden="false" customHeight="false" outlineLevel="0" collapsed="false">
      <c r="A50" s="3" t="s">
        <v>106</v>
      </c>
      <c r="B50" s="3" t="s">
        <v>10</v>
      </c>
      <c r="C50" s="4" t="s">
        <v>11</v>
      </c>
      <c r="D50" s="4" t="s">
        <v>107</v>
      </c>
      <c r="E50" s="4" t="n">
        <v>68.8</v>
      </c>
      <c r="F50" s="4" t="n">
        <v>78.48</v>
      </c>
      <c r="G50" s="5" t="n">
        <f aca="false">E50*0.5+F50*0.5</f>
        <v>73.64</v>
      </c>
      <c r="H50" s="3" t="s">
        <v>13</v>
      </c>
    </row>
    <row r="51" customFormat="false" ht="13.5" hidden="false" customHeight="false" outlineLevel="0" collapsed="false">
      <c r="A51" s="3" t="s">
        <v>108</v>
      </c>
      <c r="B51" s="3" t="s">
        <v>10</v>
      </c>
      <c r="C51" s="4" t="s">
        <v>11</v>
      </c>
      <c r="D51" s="4" t="s">
        <v>109</v>
      </c>
      <c r="E51" s="4" t="n">
        <v>66.95</v>
      </c>
      <c r="F51" s="4" t="n">
        <v>80.3</v>
      </c>
      <c r="G51" s="5" t="n">
        <f aca="false">E51*0.5+F51*0.5</f>
        <v>73.625</v>
      </c>
      <c r="H51" s="3" t="s">
        <v>13</v>
      </c>
    </row>
    <row r="52" customFormat="false" ht="13.5" hidden="false" customHeight="false" outlineLevel="0" collapsed="false">
      <c r="A52" s="3" t="s">
        <v>110</v>
      </c>
      <c r="B52" s="3" t="s">
        <v>10</v>
      </c>
      <c r="C52" s="4" t="s">
        <v>11</v>
      </c>
      <c r="D52" s="4" t="s">
        <v>111</v>
      </c>
      <c r="E52" s="4" t="n">
        <v>65.85</v>
      </c>
      <c r="F52" s="4" t="n">
        <v>81.24</v>
      </c>
      <c r="G52" s="5" t="n">
        <f aca="false">E52*0.5+F52*0.5</f>
        <v>73.545</v>
      </c>
      <c r="H52" s="3" t="s">
        <v>13</v>
      </c>
    </row>
    <row r="53" customFormat="false" ht="13.5" hidden="false" customHeight="false" outlineLevel="0" collapsed="false">
      <c r="A53" s="3" t="s">
        <v>112</v>
      </c>
      <c r="B53" s="3" t="s">
        <v>10</v>
      </c>
      <c r="C53" s="4" t="s">
        <v>11</v>
      </c>
      <c r="D53" s="4" t="s">
        <v>113</v>
      </c>
      <c r="E53" s="4" t="n">
        <v>65.2</v>
      </c>
      <c r="F53" s="4" t="n">
        <v>81.8</v>
      </c>
      <c r="G53" s="5" t="n">
        <f aca="false">E53*0.5+F53*0.5</f>
        <v>73.5</v>
      </c>
      <c r="H53" s="3" t="s">
        <v>13</v>
      </c>
    </row>
    <row r="54" customFormat="false" ht="13.5" hidden="false" customHeight="false" outlineLevel="0" collapsed="false">
      <c r="A54" s="3" t="s">
        <v>114</v>
      </c>
      <c r="B54" s="3" t="s">
        <v>10</v>
      </c>
      <c r="C54" s="4" t="s">
        <v>11</v>
      </c>
      <c r="D54" s="4" t="s">
        <v>115</v>
      </c>
      <c r="E54" s="4" t="n">
        <v>70.45</v>
      </c>
      <c r="F54" s="4" t="n">
        <v>76.54</v>
      </c>
      <c r="G54" s="5" t="n">
        <f aca="false">E54*0.5+F54*0.5</f>
        <v>73.495</v>
      </c>
      <c r="H54" s="3" t="s">
        <v>13</v>
      </c>
    </row>
    <row r="55" customFormat="false" ht="13.5" hidden="false" customHeight="false" outlineLevel="0" collapsed="false">
      <c r="A55" s="3" t="s">
        <v>116</v>
      </c>
      <c r="B55" s="3" t="s">
        <v>10</v>
      </c>
      <c r="C55" s="4" t="s">
        <v>11</v>
      </c>
      <c r="D55" s="4" t="s">
        <v>117</v>
      </c>
      <c r="E55" s="4" t="n">
        <v>67.15</v>
      </c>
      <c r="F55" s="4" t="n">
        <v>79.48</v>
      </c>
      <c r="G55" s="5" t="n">
        <f aca="false">E55*0.5+F55*0.5</f>
        <v>73.315</v>
      </c>
      <c r="H55" s="3" t="s">
        <v>13</v>
      </c>
    </row>
    <row r="56" customFormat="false" ht="13.5" hidden="false" customHeight="false" outlineLevel="0" collapsed="false">
      <c r="A56" s="3" t="s">
        <v>118</v>
      </c>
      <c r="B56" s="3" t="s">
        <v>10</v>
      </c>
      <c r="C56" s="4" t="s">
        <v>11</v>
      </c>
      <c r="D56" s="4" t="s">
        <v>119</v>
      </c>
      <c r="E56" s="4" t="n">
        <v>66.95</v>
      </c>
      <c r="F56" s="4" t="n">
        <v>79.34</v>
      </c>
      <c r="G56" s="5" t="n">
        <f aca="false">E56*0.5+F56*0.5</f>
        <v>73.145</v>
      </c>
      <c r="H56" s="3" t="s">
        <v>13</v>
      </c>
    </row>
    <row r="57" customFormat="false" ht="13.5" hidden="false" customHeight="false" outlineLevel="0" collapsed="false">
      <c r="A57" s="3" t="s">
        <v>120</v>
      </c>
      <c r="B57" s="3" t="s">
        <v>10</v>
      </c>
      <c r="C57" s="4" t="s">
        <v>11</v>
      </c>
      <c r="D57" s="4" t="s">
        <v>121</v>
      </c>
      <c r="E57" s="4" t="n">
        <v>71.05</v>
      </c>
      <c r="F57" s="4" t="n">
        <v>75.2</v>
      </c>
      <c r="G57" s="5" t="n">
        <f aca="false">E57*0.5+F57*0.5</f>
        <v>73.125</v>
      </c>
      <c r="H57" s="3" t="s">
        <v>13</v>
      </c>
    </row>
    <row r="58" customFormat="false" ht="13.5" hidden="false" customHeight="false" outlineLevel="0" collapsed="false">
      <c r="A58" s="3" t="s">
        <v>122</v>
      </c>
      <c r="B58" s="3" t="s">
        <v>10</v>
      </c>
      <c r="C58" s="4" t="s">
        <v>11</v>
      </c>
      <c r="D58" s="4" t="s">
        <v>123</v>
      </c>
      <c r="E58" s="4" t="n">
        <v>65.15</v>
      </c>
      <c r="F58" s="4" t="n">
        <v>81.1</v>
      </c>
      <c r="G58" s="5" t="n">
        <f aca="false">E58*0.5+F58*0.5</f>
        <v>73.125</v>
      </c>
      <c r="H58" s="3" t="s">
        <v>13</v>
      </c>
    </row>
    <row r="59" customFormat="false" ht="13.5" hidden="false" customHeight="false" outlineLevel="0" collapsed="false">
      <c r="A59" s="3" t="s">
        <v>124</v>
      </c>
      <c r="B59" s="3" t="s">
        <v>10</v>
      </c>
      <c r="C59" s="4" t="s">
        <v>11</v>
      </c>
      <c r="D59" s="4" t="s">
        <v>125</v>
      </c>
      <c r="E59" s="4" t="n">
        <v>68</v>
      </c>
      <c r="F59" s="4" t="n">
        <v>78</v>
      </c>
      <c r="G59" s="5" t="n">
        <f aca="false">E59*0.5+F59*0.5</f>
        <v>73</v>
      </c>
      <c r="H59" s="3" t="s">
        <v>13</v>
      </c>
    </row>
    <row r="60" customFormat="false" ht="13.5" hidden="false" customHeight="false" outlineLevel="0" collapsed="false">
      <c r="A60" s="3" t="s">
        <v>126</v>
      </c>
      <c r="B60" s="3" t="s">
        <v>10</v>
      </c>
      <c r="C60" s="4" t="s">
        <v>11</v>
      </c>
      <c r="D60" s="4" t="s">
        <v>127</v>
      </c>
      <c r="E60" s="4" t="n">
        <v>64</v>
      </c>
      <c r="F60" s="4" t="n">
        <v>81.94</v>
      </c>
      <c r="G60" s="5" t="n">
        <f aca="false">E60*0.5+F60*0.5</f>
        <v>72.97</v>
      </c>
      <c r="H60" s="3" t="s">
        <v>13</v>
      </c>
    </row>
    <row r="61" customFormat="false" ht="13.5" hidden="false" customHeight="false" outlineLevel="0" collapsed="false">
      <c r="A61" s="3" t="s">
        <v>128</v>
      </c>
      <c r="B61" s="3" t="s">
        <v>10</v>
      </c>
      <c r="C61" s="4" t="s">
        <v>11</v>
      </c>
      <c r="D61" s="4" t="s">
        <v>129</v>
      </c>
      <c r="E61" s="4" t="n">
        <v>70.6</v>
      </c>
      <c r="F61" s="4" t="n">
        <v>75.32</v>
      </c>
      <c r="G61" s="5" t="n">
        <f aca="false">E61*0.5+F61*0.5</f>
        <v>72.96</v>
      </c>
      <c r="H61" s="3" t="s">
        <v>13</v>
      </c>
    </row>
    <row r="62" customFormat="false" ht="13.5" hidden="false" customHeight="false" outlineLevel="0" collapsed="false">
      <c r="A62" s="3" t="s">
        <v>130</v>
      </c>
      <c r="B62" s="3" t="s">
        <v>10</v>
      </c>
      <c r="C62" s="4" t="s">
        <v>11</v>
      </c>
      <c r="D62" s="4" t="s">
        <v>131</v>
      </c>
      <c r="E62" s="4" t="n">
        <v>66.6</v>
      </c>
      <c r="F62" s="4" t="n">
        <v>79.22</v>
      </c>
      <c r="G62" s="5" t="n">
        <f aca="false">E62*0.5+F62*0.5</f>
        <v>72.91</v>
      </c>
      <c r="H62" s="3" t="s">
        <v>13</v>
      </c>
    </row>
    <row r="63" customFormat="false" ht="13.5" hidden="false" customHeight="false" outlineLevel="0" collapsed="false">
      <c r="A63" s="3" t="s">
        <v>104</v>
      </c>
      <c r="B63" s="3" t="s">
        <v>10</v>
      </c>
      <c r="C63" s="4" t="s">
        <v>11</v>
      </c>
      <c r="D63" s="4" t="s">
        <v>132</v>
      </c>
      <c r="E63" s="4" t="n">
        <v>64.6</v>
      </c>
      <c r="F63" s="4" t="n">
        <v>81.16</v>
      </c>
      <c r="G63" s="5" t="n">
        <f aca="false">E63*0.5+F63*0.5</f>
        <v>72.88</v>
      </c>
      <c r="H63" s="3" t="s">
        <v>13</v>
      </c>
    </row>
    <row r="64" customFormat="false" ht="13.5" hidden="false" customHeight="false" outlineLevel="0" collapsed="false">
      <c r="A64" s="3" t="s">
        <v>133</v>
      </c>
      <c r="B64" s="3" t="s">
        <v>10</v>
      </c>
      <c r="C64" s="4" t="s">
        <v>11</v>
      </c>
      <c r="D64" s="4" t="s">
        <v>134</v>
      </c>
      <c r="E64" s="4" t="n">
        <v>67.75</v>
      </c>
      <c r="F64" s="4" t="n">
        <v>77.86</v>
      </c>
      <c r="G64" s="5" t="n">
        <f aca="false">E64*0.5+F64*0.5</f>
        <v>72.805</v>
      </c>
      <c r="H64" s="3" t="s">
        <v>13</v>
      </c>
    </row>
    <row r="65" customFormat="false" ht="13.5" hidden="false" customHeight="false" outlineLevel="0" collapsed="false">
      <c r="A65" s="3" t="s">
        <v>135</v>
      </c>
      <c r="B65" s="3" t="s">
        <v>10</v>
      </c>
      <c r="C65" s="4" t="s">
        <v>11</v>
      </c>
      <c r="D65" s="4" t="s">
        <v>136</v>
      </c>
      <c r="E65" s="4" t="n">
        <v>69.15</v>
      </c>
      <c r="F65" s="4" t="n">
        <v>76.4</v>
      </c>
      <c r="G65" s="5" t="n">
        <f aca="false">E65*0.5+F65*0.5</f>
        <v>72.775</v>
      </c>
      <c r="H65" s="3" t="s">
        <v>13</v>
      </c>
    </row>
    <row r="66" customFormat="false" ht="13.5" hidden="false" customHeight="false" outlineLevel="0" collapsed="false">
      <c r="A66" s="3" t="s">
        <v>137</v>
      </c>
      <c r="B66" s="3" t="s">
        <v>10</v>
      </c>
      <c r="C66" s="4" t="s">
        <v>11</v>
      </c>
      <c r="D66" s="4" t="s">
        <v>138</v>
      </c>
      <c r="E66" s="4" t="n">
        <v>65.9</v>
      </c>
      <c r="F66" s="4" t="n">
        <v>79.56</v>
      </c>
      <c r="G66" s="5" t="n">
        <f aca="false">E66*0.5+F66*0.5</f>
        <v>72.73</v>
      </c>
      <c r="H66" s="3" t="s">
        <v>13</v>
      </c>
    </row>
    <row r="67" customFormat="false" ht="13.5" hidden="false" customHeight="false" outlineLevel="0" collapsed="false">
      <c r="A67" s="3" t="s">
        <v>139</v>
      </c>
      <c r="B67" s="3" t="s">
        <v>10</v>
      </c>
      <c r="C67" s="4" t="s">
        <v>11</v>
      </c>
      <c r="D67" s="4" t="s">
        <v>140</v>
      </c>
      <c r="E67" s="4" t="n">
        <v>67</v>
      </c>
      <c r="F67" s="4" t="n">
        <v>78.4</v>
      </c>
      <c r="G67" s="5" t="n">
        <f aca="false">E67*0.5+F67*0.5</f>
        <v>72.7</v>
      </c>
      <c r="H67" s="3" t="s">
        <v>13</v>
      </c>
    </row>
    <row r="68" customFormat="false" ht="13.5" hidden="false" customHeight="false" outlineLevel="0" collapsed="false">
      <c r="A68" s="3" t="s">
        <v>141</v>
      </c>
      <c r="B68" s="3" t="s">
        <v>10</v>
      </c>
      <c r="C68" s="4" t="s">
        <v>11</v>
      </c>
      <c r="D68" s="4" t="s">
        <v>142</v>
      </c>
      <c r="E68" s="4" t="n">
        <v>67.25</v>
      </c>
      <c r="F68" s="4" t="n">
        <v>78.06</v>
      </c>
      <c r="G68" s="5" t="n">
        <f aca="false">E68*0.5+F68*0.5</f>
        <v>72.655</v>
      </c>
      <c r="H68" s="3" t="s">
        <v>13</v>
      </c>
    </row>
    <row r="69" customFormat="false" ht="13.5" hidden="false" customHeight="false" outlineLevel="0" collapsed="false">
      <c r="A69" s="3" t="s">
        <v>143</v>
      </c>
      <c r="B69" s="3" t="s">
        <v>10</v>
      </c>
      <c r="C69" s="4" t="s">
        <v>11</v>
      </c>
      <c r="D69" s="4" t="s">
        <v>144</v>
      </c>
      <c r="E69" s="4" t="n">
        <v>68.85</v>
      </c>
      <c r="F69" s="4" t="n">
        <v>76.24</v>
      </c>
      <c r="G69" s="5" t="n">
        <f aca="false">E69*0.5+F69*0.5</f>
        <v>72.545</v>
      </c>
      <c r="H69" s="3" t="s">
        <v>13</v>
      </c>
    </row>
    <row r="70" customFormat="false" ht="13.5" hidden="false" customHeight="false" outlineLevel="0" collapsed="false">
      <c r="A70" s="3" t="s">
        <v>145</v>
      </c>
      <c r="B70" s="3" t="s">
        <v>10</v>
      </c>
      <c r="C70" s="4" t="s">
        <v>11</v>
      </c>
      <c r="D70" s="4" t="s">
        <v>146</v>
      </c>
      <c r="E70" s="4" t="n">
        <v>64.8</v>
      </c>
      <c r="F70" s="4" t="n">
        <v>80.22</v>
      </c>
      <c r="G70" s="5" t="n">
        <f aca="false">E70*0.5+F70*0.5</f>
        <v>72.51</v>
      </c>
      <c r="H70" s="3" t="s">
        <v>13</v>
      </c>
    </row>
    <row r="71" customFormat="false" ht="13.5" hidden="false" customHeight="false" outlineLevel="0" collapsed="false">
      <c r="A71" s="3" t="s">
        <v>147</v>
      </c>
      <c r="B71" s="3" t="s">
        <v>10</v>
      </c>
      <c r="C71" s="4" t="s">
        <v>11</v>
      </c>
      <c r="D71" s="4" t="s">
        <v>148</v>
      </c>
      <c r="E71" s="4" t="n">
        <v>66.8</v>
      </c>
      <c r="F71" s="4" t="n">
        <v>78.16</v>
      </c>
      <c r="G71" s="5" t="n">
        <f aca="false">E71*0.5+F71*0.5</f>
        <v>72.48</v>
      </c>
      <c r="H71" s="3" t="s">
        <v>13</v>
      </c>
    </row>
    <row r="72" customFormat="false" ht="13.5" hidden="false" customHeight="false" outlineLevel="0" collapsed="false">
      <c r="A72" s="3" t="s">
        <v>149</v>
      </c>
      <c r="B72" s="3" t="s">
        <v>10</v>
      </c>
      <c r="C72" s="4" t="s">
        <v>11</v>
      </c>
      <c r="D72" s="4" t="s">
        <v>150</v>
      </c>
      <c r="E72" s="4" t="n">
        <v>65.6</v>
      </c>
      <c r="F72" s="4" t="n">
        <v>79.34</v>
      </c>
      <c r="G72" s="5" t="n">
        <f aca="false">E72*0.5+F72*0.5</f>
        <v>72.47</v>
      </c>
      <c r="H72" s="3" t="s">
        <v>13</v>
      </c>
    </row>
    <row r="73" customFormat="false" ht="13.5" hidden="false" customHeight="false" outlineLevel="0" collapsed="false">
      <c r="A73" s="3" t="s">
        <v>151</v>
      </c>
      <c r="B73" s="3" t="s">
        <v>10</v>
      </c>
      <c r="C73" s="4" t="s">
        <v>11</v>
      </c>
      <c r="D73" s="4" t="s">
        <v>152</v>
      </c>
      <c r="E73" s="4" t="n">
        <v>67.95</v>
      </c>
      <c r="F73" s="4" t="n">
        <v>76.86</v>
      </c>
      <c r="G73" s="5" t="n">
        <f aca="false">E73*0.5+F73*0.5</f>
        <v>72.405</v>
      </c>
      <c r="H73" s="3" t="s">
        <v>13</v>
      </c>
    </row>
    <row r="74" customFormat="false" ht="13.5" hidden="false" customHeight="false" outlineLevel="0" collapsed="false">
      <c r="A74" s="3" t="s">
        <v>153</v>
      </c>
      <c r="B74" s="3" t="s">
        <v>10</v>
      </c>
      <c r="C74" s="4" t="s">
        <v>11</v>
      </c>
      <c r="D74" s="4" t="s">
        <v>154</v>
      </c>
      <c r="E74" s="4" t="n">
        <v>67.2</v>
      </c>
      <c r="F74" s="4" t="n">
        <v>77.3</v>
      </c>
      <c r="G74" s="5" t="n">
        <f aca="false">E74*0.5+F74*0.5</f>
        <v>72.25</v>
      </c>
      <c r="H74" s="3" t="s">
        <v>13</v>
      </c>
    </row>
    <row r="75" customFormat="false" ht="13.5" hidden="false" customHeight="false" outlineLevel="0" collapsed="false">
      <c r="A75" s="3" t="s">
        <v>155</v>
      </c>
      <c r="B75" s="3" t="s">
        <v>10</v>
      </c>
      <c r="C75" s="4" t="s">
        <v>11</v>
      </c>
      <c r="D75" s="4" t="s">
        <v>156</v>
      </c>
      <c r="E75" s="4" t="n">
        <v>61.8</v>
      </c>
      <c r="F75" s="4" t="n">
        <v>82.64</v>
      </c>
      <c r="G75" s="5" t="n">
        <f aca="false">E75*0.5+F75*0.5</f>
        <v>72.22</v>
      </c>
      <c r="H75" s="3" t="s">
        <v>13</v>
      </c>
    </row>
    <row r="76" customFormat="false" ht="13.5" hidden="false" customHeight="false" outlineLevel="0" collapsed="false">
      <c r="A76" s="3" t="s">
        <v>157</v>
      </c>
      <c r="B76" s="3" t="s">
        <v>10</v>
      </c>
      <c r="C76" s="4" t="s">
        <v>11</v>
      </c>
      <c r="D76" s="4" t="s">
        <v>158</v>
      </c>
      <c r="E76" s="4" t="n">
        <v>67.25</v>
      </c>
      <c r="F76" s="4" t="n">
        <v>77.16</v>
      </c>
      <c r="G76" s="5" t="n">
        <f aca="false">E76*0.5+F76*0.5</f>
        <v>72.205</v>
      </c>
      <c r="H76" s="3" t="s">
        <v>13</v>
      </c>
    </row>
    <row r="77" customFormat="false" ht="13.5" hidden="false" customHeight="false" outlineLevel="0" collapsed="false">
      <c r="A77" s="3" t="s">
        <v>159</v>
      </c>
      <c r="B77" s="3" t="s">
        <v>10</v>
      </c>
      <c r="C77" s="4" t="s">
        <v>11</v>
      </c>
      <c r="D77" s="4" t="s">
        <v>160</v>
      </c>
      <c r="E77" s="4" t="n">
        <v>61.75</v>
      </c>
      <c r="F77" s="4" t="n">
        <v>82.5</v>
      </c>
      <c r="G77" s="5" t="n">
        <f aca="false">E77*0.5+F77*0.5</f>
        <v>72.125</v>
      </c>
      <c r="H77" s="3" t="s">
        <v>13</v>
      </c>
    </row>
    <row r="78" customFormat="false" ht="13.5" hidden="false" customHeight="false" outlineLevel="0" collapsed="false">
      <c r="A78" s="3" t="s">
        <v>161</v>
      </c>
      <c r="B78" s="3" t="s">
        <v>10</v>
      </c>
      <c r="C78" s="4" t="s">
        <v>11</v>
      </c>
      <c r="D78" s="4" t="s">
        <v>162</v>
      </c>
      <c r="E78" s="4" t="n">
        <v>68.05</v>
      </c>
      <c r="F78" s="4" t="n">
        <v>76.12</v>
      </c>
      <c r="G78" s="5" t="n">
        <f aca="false">E78*0.5+F78*0.5</f>
        <v>72.085</v>
      </c>
      <c r="H78" s="3" t="s">
        <v>13</v>
      </c>
    </row>
    <row r="79" customFormat="false" ht="13.5" hidden="false" customHeight="false" outlineLevel="0" collapsed="false">
      <c r="A79" s="3" t="s">
        <v>163</v>
      </c>
      <c r="B79" s="3" t="s">
        <v>10</v>
      </c>
      <c r="C79" s="4" t="s">
        <v>11</v>
      </c>
      <c r="D79" s="4" t="s">
        <v>164</v>
      </c>
      <c r="E79" s="4" t="n">
        <v>63.75</v>
      </c>
      <c r="F79" s="4" t="n">
        <v>80.3</v>
      </c>
      <c r="G79" s="5" t="n">
        <f aca="false">E79*0.5+F79*0.5</f>
        <v>72.025</v>
      </c>
      <c r="H79" s="3" t="s">
        <v>13</v>
      </c>
    </row>
    <row r="80" customFormat="false" ht="13.5" hidden="false" customHeight="false" outlineLevel="0" collapsed="false">
      <c r="A80" s="3" t="s">
        <v>165</v>
      </c>
      <c r="B80" s="3" t="s">
        <v>10</v>
      </c>
      <c r="C80" s="4" t="s">
        <v>11</v>
      </c>
      <c r="D80" s="4" t="s">
        <v>166</v>
      </c>
      <c r="E80" s="4" t="n">
        <v>66.6</v>
      </c>
      <c r="F80" s="4" t="n">
        <v>77.36</v>
      </c>
      <c r="G80" s="5" t="n">
        <f aca="false">E80*0.5+F80*0.5</f>
        <v>71.98</v>
      </c>
      <c r="H80" s="3" t="s">
        <v>13</v>
      </c>
    </row>
    <row r="81" customFormat="false" ht="13.5" hidden="false" customHeight="false" outlineLevel="0" collapsed="false">
      <c r="A81" s="3" t="s">
        <v>167</v>
      </c>
      <c r="B81" s="3" t="s">
        <v>10</v>
      </c>
      <c r="C81" s="4" t="s">
        <v>11</v>
      </c>
      <c r="D81" s="4" t="s">
        <v>168</v>
      </c>
      <c r="E81" s="4" t="n">
        <v>64.95</v>
      </c>
      <c r="F81" s="4" t="n">
        <v>78.88</v>
      </c>
      <c r="G81" s="5" t="n">
        <f aca="false">E81*0.5+F81*0.5</f>
        <v>71.915</v>
      </c>
      <c r="H81" s="3" t="s">
        <v>13</v>
      </c>
    </row>
    <row r="82" customFormat="false" ht="13.5" hidden="false" customHeight="false" outlineLevel="0" collapsed="false">
      <c r="A82" s="3" t="s">
        <v>169</v>
      </c>
      <c r="B82" s="3" t="s">
        <v>10</v>
      </c>
      <c r="C82" s="4" t="s">
        <v>11</v>
      </c>
      <c r="D82" s="4" t="s">
        <v>170</v>
      </c>
      <c r="E82" s="4" t="n">
        <v>64</v>
      </c>
      <c r="F82" s="4" t="n">
        <v>79.74</v>
      </c>
      <c r="G82" s="5" t="n">
        <f aca="false">E82*0.5+F82*0.5</f>
        <v>71.87</v>
      </c>
      <c r="H82" s="3" t="s">
        <v>13</v>
      </c>
    </row>
    <row r="83" customFormat="false" ht="13.5" hidden="false" customHeight="false" outlineLevel="0" collapsed="false">
      <c r="A83" s="3" t="s">
        <v>171</v>
      </c>
      <c r="B83" s="3" t="s">
        <v>10</v>
      </c>
      <c r="C83" s="4" t="s">
        <v>11</v>
      </c>
      <c r="D83" s="4" t="s">
        <v>172</v>
      </c>
      <c r="E83" s="4" t="n">
        <v>63.1</v>
      </c>
      <c r="F83" s="4" t="n">
        <v>80.64</v>
      </c>
      <c r="G83" s="5" t="n">
        <f aca="false">E83*0.5+F83*0.5</f>
        <v>71.87</v>
      </c>
      <c r="H83" s="3" t="s">
        <v>13</v>
      </c>
    </row>
    <row r="84" customFormat="false" ht="13.5" hidden="false" customHeight="false" outlineLevel="0" collapsed="false">
      <c r="A84" s="3" t="s">
        <v>173</v>
      </c>
      <c r="B84" s="3" t="s">
        <v>10</v>
      </c>
      <c r="C84" s="4" t="s">
        <v>11</v>
      </c>
      <c r="D84" s="4" t="s">
        <v>174</v>
      </c>
      <c r="E84" s="4" t="n">
        <v>62.2</v>
      </c>
      <c r="F84" s="4" t="n">
        <v>81.34</v>
      </c>
      <c r="G84" s="5" t="n">
        <f aca="false">E84*0.5+F84*0.5</f>
        <v>71.77</v>
      </c>
      <c r="H84" s="3" t="s">
        <v>13</v>
      </c>
    </row>
    <row r="85" customFormat="false" ht="13.5" hidden="false" customHeight="false" outlineLevel="0" collapsed="false">
      <c r="A85" s="3" t="s">
        <v>175</v>
      </c>
      <c r="B85" s="3" t="s">
        <v>10</v>
      </c>
      <c r="C85" s="4" t="s">
        <v>11</v>
      </c>
      <c r="D85" s="4" t="s">
        <v>176</v>
      </c>
      <c r="E85" s="4" t="n">
        <v>66.45</v>
      </c>
      <c r="F85" s="4" t="n">
        <v>77.06</v>
      </c>
      <c r="G85" s="5" t="n">
        <f aca="false">E85*0.5+F85*0.5</f>
        <v>71.755</v>
      </c>
      <c r="H85" s="3" t="s">
        <v>13</v>
      </c>
    </row>
    <row r="86" customFormat="false" ht="13.5" hidden="false" customHeight="false" outlineLevel="0" collapsed="false">
      <c r="A86" s="3" t="s">
        <v>177</v>
      </c>
      <c r="B86" s="3" t="s">
        <v>10</v>
      </c>
      <c r="C86" s="4" t="s">
        <v>11</v>
      </c>
      <c r="D86" s="4" t="s">
        <v>178</v>
      </c>
      <c r="E86" s="4" t="n">
        <v>64.25</v>
      </c>
      <c r="F86" s="4" t="n">
        <v>79.04</v>
      </c>
      <c r="G86" s="5" t="n">
        <f aca="false">E86*0.5+F86*0.5</f>
        <v>71.645</v>
      </c>
      <c r="H86" s="3"/>
    </row>
    <row r="87" customFormat="false" ht="13.5" hidden="false" customHeight="false" outlineLevel="0" collapsed="false">
      <c r="A87" s="3" t="s">
        <v>179</v>
      </c>
      <c r="B87" s="3" t="s">
        <v>10</v>
      </c>
      <c r="C87" s="4" t="s">
        <v>11</v>
      </c>
      <c r="D87" s="4" t="s">
        <v>180</v>
      </c>
      <c r="E87" s="4" t="n">
        <v>66.95</v>
      </c>
      <c r="F87" s="4" t="n">
        <v>76.24</v>
      </c>
      <c r="G87" s="5" t="n">
        <f aca="false">E87*0.5+F87*0.5</f>
        <v>71.595</v>
      </c>
      <c r="H87" s="3"/>
    </row>
    <row r="88" customFormat="false" ht="13.5" hidden="false" customHeight="false" outlineLevel="0" collapsed="false">
      <c r="A88" s="3" t="s">
        <v>181</v>
      </c>
      <c r="B88" s="3" t="s">
        <v>10</v>
      </c>
      <c r="C88" s="4" t="s">
        <v>11</v>
      </c>
      <c r="D88" s="4" t="s">
        <v>182</v>
      </c>
      <c r="E88" s="4" t="n">
        <v>62.6</v>
      </c>
      <c r="F88" s="4" t="n">
        <v>80.58</v>
      </c>
      <c r="G88" s="5" t="n">
        <f aca="false">E88*0.5+F88*0.5</f>
        <v>71.59</v>
      </c>
      <c r="H88" s="3"/>
    </row>
    <row r="89" customFormat="false" ht="13.5" hidden="false" customHeight="false" outlineLevel="0" collapsed="false">
      <c r="A89" s="3" t="s">
        <v>183</v>
      </c>
      <c r="B89" s="3" t="s">
        <v>10</v>
      </c>
      <c r="C89" s="4" t="s">
        <v>11</v>
      </c>
      <c r="D89" s="4" t="s">
        <v>184</v>
      </c>
      <c r="E89" s="4" t="n">
        <v>66.45</v>
      </c>
      <c r="F89" s="4" t="n">
        <v>76.6</v>
      </c>
      <c r="G89" s="5" t="n">
        <f aca="false">E89*0.5+F89*0.5</f>
        <v>71.525</v>
      </c>
      <c r="H89" s="3"/>
    </row>
    <row r="90" customFormat="false" ht="13.5" hidden="false" customHeight="false" outlineLevel="0" collapsed="false">
      <c r="A90" s="3" t="s">
        <v>185</v>
      </c>
      <c r="B90" s="3" t="s">
        <v>10</v>
      </c>
      <c r="C90" s="4" t="s">
        <v>11</v>
      </c>
      <c r="D90" s="4" t="s">
        <v>186</v>
      </c>
      <c r="E90" s="4" t="n">
        <v>65.8</v>
      </c>
      <c r="F90" s="4" t="n">
        <v>77.18</v>
      </c>
      <c r="G90" s="5" t="n">
        <f aca="false">E90*0.5+F90*0.5</f>
        <v>71.49</v>
      </c>
      <c r="H90" s="3"/>
    </row>
    <row r="91" customFormat="false" ht="13.5" hidden="false" customHeight="false" outlineLevel="0" collapsed="false">
      <c r="A91" s="3" t="s">
        <v>187</v>
      </c>
      <c r="B91" s="3" t="s">
        <v>10</v>
      </c>
      <c r="C91" s="4" t="s">
        <v>11</v>
      </c>
      <c r="D91" s="4" t="s">
        <v>188</v>
      </c>
      <c r="E91" s="4" t="n">
        <v>62.45</v>
      </c>
      <c r="F91" s="4" t="n">
        <v>80.46</v>
      </c>
      <c r="G91" s="5" t="n">
        <f aca="false">E91*0.5+F91*0.5</f>
        <v>71.455</v>
      </c>
      <c r="H91" s="3"/>
    </row>
    <row r="92" customFormat="false" ht="13.5" hidden="false" customHeight="false" outlineLevel="0" collapsed="false">
      <c r="A92" s="3" t="s">
        <v>189</v>
      </c>
      <c r="B92" s="3" t="s">
        <v>10</v>
      </c>
      <c r="C92" s="4" t="s">
        <v>11</v>
      </c>
      <c r="D92" s="4" t="s">
        <v>190</v>
      </c>
      <c r="E92" s="4" t="n">
        <v>63.6</v>
      </c>
      <c r="F92" s="4" t="n">
        <v>79.3</v>
      </c>
      <c r="G92" s="5" t="n">
        <f aca="false">E92*0.5+F92*0.5</f>
        <v>71.45</v>
      </c>
      <c r="H92" s="3"/>
    </row>
    <row r="93" customFormat="false" ht="13.5" hidden="false" customHeight="false" outlineLevel="0" collapsed="false">
      <c r="A93" s="3" t="s">
        <v>191</v>
      </c>
      <c r="B93" s="3" t="s">
        <v>10</v>
      </c>
      <c r="C93" s="4" t="s">
        <v>11</v>
      </c>
      <c r="D93" s="4" t="s">
        <v>192</v>
      </c>
      <c r="E93" s="4" t="n">
        <v>63.6</v>
      </c>
      <c r="F93" s="4" t="n">
        <v>79.22</v>
      </c>
      <c r="G93" s="5" t="n">
        <f aca="false">E93*0.5+F93*0.5</f>
        <v>71.41</v>
      </c>
      <c r="H93" s="3"/>
    </row>
    <row r="94" customFormat="false" ht="13.5" hidden="false" customHeight="false" outlineLevel="0" collapsed="false">
      <c r="A94" s="3" t="s">
        <v>193</v>
      </c>
      <c r="B94" s="3" t="s">
        <v>10</v>
      </c>
      <c r="C94" s="4" t="s">
        <v>11</v>
      </c>
      <c r="D94" s="4" t="s">
        <v>194</v>
      </c>
      <c r="E94" s="4" t="n">
        <v>64.9</v>
      </c>
      <c r="F94" s="4" t="n">
        <v>77.82</v>
      </c>
      <c r="G94" s="5" t="n">
        <f aca="false">E94*0.5+F94*0.5</f>
        <v>71.36</v>
      </c>
      <c r="H94" s="3"/>
    </row>
    <row r="95" customFormat="false" ht="13.5" hidden="false" customHeight="false" outlineLevel="0" collapsed="false">
      <c r="A95" s="3" t="s">
        <v>195</v>
      </c>
      <c r="B95" s="3" t="s">
        <v>10</v>
      </c>
      <c r="C95" s="4" t="s">
        <v>11</v>
      </c>
      <c r="D95" s="4" t="s">
        <v>196</v>
      </c>
      <c r="E95" s="4" t="n">
        <v>66.75</v>
      </c>
      <c r="F95" s="4" t="n">
        <v>75.96</v>
      </c>
      <c r="G95" s="5" t="n">
        <f aca="false">E95*0.5+F95*0.5</f>
        <v>71.355</v>
      </c>
      <c r="H95" s="3"/>
    </row>
    <row r="96" customFormat="false" ht="13.5" hidden="false" customHeight="false" outlineLevel="0" collapsed="false">
      <c r="A96" s="3" t="s">
        <v>197</v>
      </c>
      <c r="B96" s="3" t="s">
        <v>10</v>
      </c>
      <c r="C96" s="4" t="s">
        <v>11</v>
      </c>
      <c r="D96" s="4" t="s">
        <v>198</v>
      </c>
      <c r="E96" s="4" t="n">
        <v>66.8</v>
      </c>
      <c r="F96" s="4" t="n">
        <v>75.88</v>
      </c>
      <c r="G96" s="5" t="n">
        <f aca="false">E96*0.5+F96*0.5</f>
        <v>71.34</v>
      </c>
      <c r="H96" s="3"/>
    </row>
    <row r="97" customFormat="false" ht="13.5" hidden="false" customHeight="false" outlineLevel="0" collapsed="false">
      <c r="A97" s="3" t="s">
        <v>199</v>
      </c>
      <c r="B97" s="3" t="s">
        <v>10</v>
      </c>
      <c r="C97" s="4" t="s">
        <v>11</v>
      </c>
      <c r="D97" s="4" t="s">
        <v>200</v>
      </c>
      <c r="E97" s="4" t="n">
        <v>67.05</v>
      </c>
      <c r="F97" s="4" t="n">
        <v>75.56</v>
      </c>
      <c r="G97" s="5" t="n">
        <f aca="false">E97*0.5+F97*0.5</f>
        <v>71.305</v>
      </c>
      <c r="H97" s="3"/>
    </row>
    <row r="98" customFormat="false" ht="13.5" hidden="false" customHeight="false" outlineLevel="0" collapsed="false">
      <c r="A98" s="3" t="s">
        <v>201</v>
      </c>
      <c r="B98" s="3" t="s">
        <v>10</v>
      </c>
      <c r="C98" s="4" t="s">
        <v>11</v>
      </c>
      <c r="D98" s="4" t="s">
        <v>202</v>
      </c>
      <c r="E98" s="4" t="n">
        <v>66.4</v>
      </c>
      <c r="F98" s="4" t="n">
        <v>76.16</v>
      </c>
      <c r="G98" s="5" t="n">
        <f aca="false">E98*0.5+F98*0.5</f>
        <v>71.28</v>
      </c>
      <c r="H98" s="3"/>
    </row>
    <row r="99" customFormat="false" ht="13.5" hidden="false" customHeight="false" outlineLevel="0" collapsed="false">
      <c r="A99" s="3" t="s">
        <v>203</v>
      </c>
      <c r="B99" s="3" t="s">
        <v>10</v>
      </c>
      <c r="C99" s="4" t="s">
        <v>11</v>
      </c>
      <c r="D99" s="4" t="s">
        <v>204</v>
      </c>
      <c r="E99" s="4" t="n">
        <v>64.2</v>
      </c>
      <c r="F99" s="4" t="n">
        <v>78.28</v>
      </c>
      <c r="G99" s="5" t="n">
        <f aca="false">E99*0.5+F99*0.5</f>
        <v>71.24</v>
      </c>
      <c r="H99" s="3"/>
    </row>
    <row r="100" customFormat="false" ht="13.5" hidden="false" customHeight="false" outlineLevel="0" collapsed="false">
      <c r="A100" s="3" t="s">
        <v>205</v>
      </c>
      <c r="B100" s="3" t="s">
        <v>10</v>
      </c>
      <c r="C100" s="4" t="s">
        <v>11</v>
      </c>
      <c r="D100" s="4" t="s">
        <v>206</v>
      </c>
      <c r="E100" s="4" t="n">
        <v>64.05</v>
      </c>
      <c r="F100" s="4" t="n">
        <v>78.4</v>
      </c>
      <c r="G100" s="5" t="n">
        <f aca="false">E100*0.5+F100*0.5</f>
        <v>71.225</v>
      </c>
      <c r="H100" s="3"/>
    </row>
    <row r="101" customFormat="false" ht="13.5" hidden="false" customHeight="false" outlineLevel="0" collapsed="false">
      <c r="A101" s="3" t="s">
        <v>207</v>
      </c>
      <c r="B101" s="3" t="s">
        <v>10</v>
      </c>
      <c r="C101" s="4" t="s">
        <v>11</v>
      </c>
      <c r="D101" s="4" t="s">
        <v>208</v>
      </c>
      <c r="E101" s="4" t="n">
        <v>67.7</v>
      </c>
      <c r="F101" s="4" t="n">
        <v>74.74</v>
      </c>
      <c r="G101" s="5" t="n">
        <f aca="false">E101*0.5+F101*0.5</f>
        <v>71.22</v>
      </c>
      <c r="H101" s="3"/>
    </row>
    <row r="102" customFormat="false" ht="13.5" hidden="false" customHeight="false" outlineLevel="0" collapsed="false">
      <c r="A102" s="3" t="s">
        <v>209</v>
      </c>
      <c r="B102" s="3" t="s">
        <v>10</v>
      </c>
      <c r="C102" s="4" t="s">
        <v>11</v>
      </c>
      <c r="D102" s="4" t="s">
        <v>210</v>
      </c>
      <c r="E102" s="4" t="n">
        <v>62.55</v>
      </c>
      <c r="F102" s="4" t="n">
        <v>79.86</v>
      </c>
      <c r="G102" s="5" t="n">
        <f aca="false">E102*0.5+F102*0.5</f>
        <v>71.205</v>
      </c>
      <c r="H102" s="3"/>
    </row>
    <row r="103" customFormat="false" ht="13.5" hidden="false" customHeight="false" outlineLevel="0" collapsed="false">
      <c r="A103" s="3" t="s">
        <v>211</v>
      </c>
      <c r="B103" s="3" t="s">
        <v>10</v>
      </c>
      <c r="C103" s="4" t="s">
        <v>11</v>
      </c>
      <c r="D103" s="4" t="s">
        <v>212</v>
      </c>
      <c r="E103" s="4" t="n">
        <v>67.5</v>
      </c>
      <c r="F103" s="4" t="n">
        <v>74.58</v>
      </c>
      <c r="G103" s="5" t="n">
        <f aca="false">E103*0.5+F103*0.5</f>
        <v>71.04</v>
      </c>
      <c r="H103" s="3"/>
    </row>
    <row r="104" customFormat="false" ht="13.5" hidden="false" customHeight="false" outlineLevel="0" collapsed="false">
      <c r="A104" s="3" t="s">
        <v>213</v>
      </c>
      <c r="B104" s="3" t="s">
        <v>10</v>
      </c>
      <c r="C104" s="4" t="s">
        <v>11</v>
      </c>
      <c r="D104" s="4" t="s">
        <v>214</v>
      </c>
      <c r="E104" s="4" t="n">
        <v>70.2</v>
      </c>
      <c r="F104" s="4" t="n">
        <v>71.8</v>
      </c>
      <c r="G104" s="5" t="n">
        <f aca="false">E104*0.5+F104*0.5</f>
        <v>71</v>
      </c>
      <c r="H104" s="3"/>
    </row>
    <row r="105" customFormat="false" ht="13.5" hidden="false" customHeight="false" outlineLevel="0" collapsed="false">
      <c r="A105" s="3" t="s">
        <v>215</v>
      </c>
      <c r="B105" s="3" t="s">
        <v>10</v>
      </c>
      <c r="C105" s="4" t="s">
        <v>11</v>
      </c>
      <c r="D105" s="4" t="s">
        <v>216</v>
      </c>
      <c r="E105" s="4" t="n">
        <v>62.15</v>
      </c>
      <c r="F105" s="4" t="n">
        <v>79.82</v>
      </c>
      <c r="G105" s="5" t="n">
        <f aca="false">E105*0.5+F105*0.5</f>
        <v>70.985</v>
      </c>
      <c r="H105" s="3"/>
    </row>
    <row r="106" customFormat="false" ht="13.5" hidden="false" customHeight="false" outlineLevel="0" collapsed="false">
      <c r="A106" s="3" t="s">
        <v>217</v>
      </c>
      <c r="B106" s="3" t="s">
        <v>10</v>
      </c>
      <c r="C106" s="4" t="s">
        <v>11</v>
      </c>
      <c r="D106" s="4" t="s">
        <v>218</v>
      </c>
      <c r="E106" s="4" t="n">
        <v>64.5</v>
      </c>
      <c r="F106" s="4" t="n">
        <v>77.46</v>
      </c>
      <c r="G106" s="5" t="n">
        <f aca="false">E106*0.5+F106*0.5</f>
        <v>70.98</v>
      </c>
      <c r="H106" s="3"/>
    </row>
    <row r="107" customFormat="false" ht="13.5" hidden="false" customHeight="false" outlineLevel="0" collapsed="false">
      <c r="A107" s="3" t="s">
        <v>219</v>
      </c>
      <c r="B107" s="3" t="s">
        <v>10</v>
      </c>
      <c r="C107" s="4" t="s">
        <v>11</v>
      </c>
      <c r="D107" s="4" t="s">
        <v>220</v>
      </c>
      <c r="E107" s="4" t="n">
        <v>65.3</v>
      </c>
      <c r="F107" s="4" t="n">
        <v>76.62</v>
      </c>
      <c r="G107" s="5" t="n">
        <f aca="false">E107*0.5+F107*0.5</f>
        <v>70.96</v>
      </c>
      <c r="H107" s="3"/>
    </row>
    <row r="108" customFormat="false" ht="13.5" hidden="false" customHeight="false" outlineLevel="0" collapsed="false">
      <c r="A108" s="3" t="s">
        <v>221</v>
      </c>
      <c r="B108" s="3" t="s">
        <v>10</v>
      </c>
      <c r="C108" s="4" t="s">
        <v>11</v>
      </c>
      <c r="D108" s="4" t="s">
        <v>222</v>
      </c>
      <c r="E108" s="4" t="n">
        <v>67.25</v>
      </c>
      <c r="F108" s="4" t="n">
        <v>74.56</v>
      </c>
      <c r="G108" s="5" t="n">
        <f aca="false">E108*0.5+F108*0.5</f>
        <v>70.905</v>
      </c>
      <c r="H108" s="3"/>
    </row>
    <row r="109" customFormat="false" ht="13.5" hidden="false" customHeight="false" outlineLevel="0" collapsed="false">
      <c r="A109" s="3" t="s">
        <v>223</v>
      </c>
      <c r="B109" s="3" t="s">
        <v>10</v>
      </c>
      <c r="C109" s="4" t="s">
        <v>11</v>
      </c>
      <c r="D109" s="4" t="s">
        <v>224</v>
      </c>
      <c r="E109" s="4" t="n">
        <v>61.55</v>
      </c>
      <c r="F109" s="4" t="n">
        <v>80.24</v>
      </c>
      <c r="G109" s="5" t="n">
        <f aca="false">E109*0.5+F109*0.5</f>
        <v>70.895</v>
      </c>
      <c r="H109" s="3"/>
    </row>
    <row r="110" customFormat="false" ht="13.5" hidden="false" customHeight="false" outlineLevel="0" collapsed="false">
      <c r="A110" s="3" t="s">
        <v>225</v>
      </c>
      <c r="B110" s="3" t="s">
        <v>10</v>
      </c>
      <c r="C110" s="4" t="s">
        <v>11</v>
      </c>
      <c r="D110" s="4" t="s">
        <v>226</v>
      </c>
      <c r="E110" s="4" t="n">
        <v>64.55</v>
      </c>
      <c r="F110" s="4" t="n">
        <v>77.22</v>
      </c>
      <c r="G110" s="5" t="n">
        <f aca="false">E110*0.5+F110*0.5</f>
        <v>70.885</v>
      </c>
      <c r="H110" s="3"/>
    </row>
    <row r="111" customFormat="false" ht="13.5" hidden="false" customHeight="false" outlineLevel="0" collapsed="false">
      <c r="A111" s="3" t="s">
        <v>227</v>
      </c>
      <c r="B111" s="3" t="s">
        <v>10</v>
      </c>
      <c r="C111" s="4" t="s">
        <v>11</v>
      </c>
      <c r="D111" s="4" t="s">
        <v>228</v>
      </c>
      <c r="E111" s="4" t="n">
        <v>62.55</v>
      </c>
      <c r="F111" s="4" t="n">
        <v>79.2</v>
      </c>
      <c r="G111" s="5" t="n">
        <f aca="false">E111*0.5+F111*0.5</f>
        <v>70.875</v>
      </c>
      <c r="H111" s="3"/>
    </row>
    <row r="112" customFormat="false" ht="13.5" hidden="false" customHeight="false" outlineLevel="0" collapsed="false">
      <c r="A112" s="3" t="s">
        <v>229</v>
      </c>
      <c r="B112" s="3" t="s">
        <v>10</v>
      </c>
      <c r="C112" s="4" t="s">
        <v>11</v>
      </c>
      <c r="D112" s="4" t="s">
        <v>230</v>
      </c>
      <c r="E112" s="4" t="n">
        <v>62</v>
      </c>
      <c r="F112" s="4" t="n">
        <v>79.6</v>
      </c>
      <c r="G112" s="5" t="n">
        <f aca="false">E112*0.5+F112*0.5</f>
        <v>70.8</v>
      </c>
      <c r="H112" s="3"/>
    </row>
    <row r="113" customFormat="false" ht="13.5" hidden="false" customHeight="false" outlineLevel="0" collapsed="false">
      <c r="A113" s="3" t="s">
        <v>231</v>
      </c>
      <c r="B113" s="3" t="s">
        <v>10</v>
      </c>
      <c r="C113" s="4" t="s">
        <v>11</v>
      </c>
      <c r="D113" s="4" t="s">
        <v>232</v>
      </c>
      <c r="E113" s="4" t="n">
        <v>64.35</v>
      </c>
      <c r="F113" s="4" t="n">
        <v>77.22</v>
      </c>
      <c r="G113" s="5" t="n">
        <f aca="false">E113*0.5+F113*0.5</f>
        <v>70.785</v>
      </c>
      <c r="H113" s="3"/>
    </row>
    <row r="114" customFormat="false" ht="13.5" hidden="false" customHeight="false" outlineLevel="0" collapsed="false">
      <c r="A114" s="3" t="s">
        <v>233</v>
      </c>
      <c r="B114" s="3" t="s">
        <v>10</v>
      </c>
      <c r="C114" s="4" t="s">
        <v>11</v>
      </c>
      <c r="D114" s="4" t="s">
        <v>234</v>
      </c>
      <c r="E114" s="4" t="n">
        <v>64.35</v>
      </c>
      <c r="F114" s="4" t="n">
        <v>77.06</v>
      </c>
      <c r="G114" s="5" t="n">
        <f aca="false">E114*0.5+F114*0.5</f>
        <v>70.705</v>
      </c>
      <c r="H114" s="3"/>
    </row>
    <row r="115" customFormat="false" ht="13.5" hidden="false" customHeight="false" outlineLevel="0" collapsed="false">
      <c r="A115" s="3" t="s">
        <v>235</v>
      </c>
      <c r="B115" s="3" t="s">
        <v>10</v>
      </c>
      <c r="C115" s="4" t="s">
        <v>11</v>
      </c>
      <c r="D115" s="4" t="s">
        <v>236</v>
      </c>
      <c r="E115" s="4" t="n">
        <v>62.85</v>
      </c>
      <c r="F115" s="4" t="n">
        <v>78.44</v>
      </c>
      <c r="G115" s="5" t="n">
        <f aca="false">E115*0.5+F115*0.5</f>
        <v>70.645</v>
      </c>
      <c r="H115" s="3"/>
    </row>
    <row r="116" customFormat="false" ht="13.5" hidden="false" customHeight="false" outlineLevel="0" collapsed="false">
      <c r="A116" s="3" t="s">
        <v>237</v>
      </c>
      <c r="B116" s="3" t="s">
        <v>10</v>
      </c>
      <c r="C116" s="4" t="s">
        <v>11</v>
      </c>
      <c r="D116" s="4" t="s">
        <v>238</v>
      </c>
      <c r="E116" s="4" t="n">
        <v>63.95</v>
      </c>
      <c r="F116" s="4" t="n">
        <v>77.3</v>
      </c>
      <c r="G116" s="5" t="n">
        <f aca="false">E116*0.5+F116*0.5</f>
        <v>70.625</v>
      </c>
      <c r="H116" s="3"/>
    </row>
    <row r="117" customFormat="false" ht="13.5" hidden="false" customHeight="false" outlineLevel="0" collapsed="false">
      <c r="A117" s="3" t="s">
        <v>239</v>
      </c>
      <c r="B117" s="3" t="s">
        <v>10</v>
      </c>
      <c r="C117" s="4" t="s">
        <v>11</v>
      </c>
      <c r="D117" s="4" t="s">
        <v>240</v>
      </c>
      <c r="E117" s="4" t="n">
        <v>63.4</v>
      </c>
      <c r="F117" s="4" t="n">
        <v>77.62</v>
      </c>
      <c r="G117" s="5" t="n">
        <f aca="false">E117*0.5+F117*0.5</f>
        <v>70.51</v>
      </c>
      <c r="H117" s="3"/>
    </row>
    <row r="118" customFormat="false" ht="13.5" hidden="false" customHeight="false" outlineLevel="0" collapsed="false">
      <c r="A118" s="3" t="s">
        <v>241</v>
      </c>
      <c r="B118" s="3" t="s">
        <v>10</v>
      </c>
      <c r="C118" s="4" t="s">
        <v>11</v>
      </c>
      <c r="D118" s="4" t="s">
        <v>242</v>
      </c>
      <c r="E118" s="4" t="n">
        <v>67.4</v>
      </c>
      <c r="F118" s="4" t="n">
        <v>73.4</v>
      </c>
      <c r="G118" s="5" t="n">
        <f aca="false">E118*0.5+F118*0.5</f>
        <v>70.4</v>
      </c>
      <c r="H118" s="3"/>
    </row>
    <row r="119" customFormat="false" ht="13.5" hidden="false" customHeight="false" outlineLevel="0" collapsed="false">
      <c r="A119" s="3" t="s">
        <v>243</v>
      </c>
      <c r="B119" s="3" t="s">
        <v>10</v>
      </c>
      <c r="C119" s="4" t="s">
        <v>11</v>
      </c>
      <c r="D119" s="4" t="s">
        <v>244</v>
      </c>
      <c r="E119" s="4" t="n">
        <v>62.7</v>
      </c>
      <c r="F119" s="4" t="n">
        <v>78</v>
      </c>
      <c r="G119" s="5" t="n">
        <f aca="false">E119*0.5+F119*0.5</f>
        <v>70.35</v>
      </c>
      <c r="H119" s="3"/>
    </row>
    <row r="120" customFormat="false" ht="13.5" hidden="false" customHeight="false" outlineLevel="0" collapsed="false">
      <c r="A120" s="3" t="s">
        <v>245</v>
      </c>
      <c r="B120" s="3" t="s">
        <v>10</v>
      </c>
      <c r="C120" s="4" t="s">
        <v>11</v>
      </c>
      <c r="D120" s="4" t="s">
        <v>246</v>
      </c>
      <c r="E120" s="4" t="n">
        <v>62</v>
      </c>
      <c r="F120" s="4" t="n">
        <v>78.7</v>
      </c>
      <c r="G120" s="5" t="n">
        <f aca="false">E120*0.5+F120*0.5</f>
        <v>70.35</v>
      </c>
      <c r="H120" s="3"/>
    </row>
    <row r="121" customFormat="false" ht="13.5" hidden="false" customHeight="false" outlineLevel="0" collapsed="false">
      <c r="A121" s="3" t="s">
        <v>247</v>
      </c>
      <c r="B121" s="3" t="s">
        <v>10</v>
      </c>
      <c r="C121" s="4" t="s">
        <v>11</v>
      </c>
      <c r="D121" s="4" t="s">
        <v>248</v>
      </c>
      <c r="E121" s="4" t="n">
        <v>62.55</v>
      </c>
      <c r="F121" s="4" t="n">
        <v>77.86</v>
      </c>
      <c r="G121" s="5" t="n">
        <f aca="false">E121*0.5+F121*0.5</f>
        <v>70.205</v>
      </c>
      <c r="H121" s="3"/>
    </row>
    <row r="122" customFormat="false" ht="13.5" hidden="false" customHeight="false" outlineLevel="0" collapsed="false">
      <c r="A122" s="3" t="s">
        <v>249</v>
      </c>
      <c r="B122" s="3" t="s">
        <v>10</v>
      </c>
      <c r="C122" s="4" t="s">
        <v>11</v>
      </c>
      <c r="D122" s="4" t="s">
        <v>250</v>
      </c>
      <c r="E122" s="4" t="n">
        <v>63.45</v>
      </c>
      <c r="F122" s="4" t="n">
        <v>76.92</v>
      </c>
      <c r="G122" s="5" t="n">
        <f aca="false">E122*0.5+F122*0.5</f>
        <v>70.185</v>
      </c>
      <c r="H122" s="3"/>
    </row>
    <row r="123" customFormat="false" ht="13.5" hidden="false" customHeight="false" outlineLevel="0" collapsed="false">
      <c r="A123" s="3" t="s">
        <v>251</v>
      </c>
      <c r="B123" s="3" t="s">
        <v>10</v>
      </c>
      <c r="C123" s="4" t="s">
        <v>11</v>
      </c>
      <c r="D123" s="4" t="s">
        <v>252</v>
      </c>
      <c r="E123" s="4" t="n">
        <v>61.65</v>
      </c>
      <c r="F123" s="4" t="n">
        <v>78.64</v>
      </c>
      <c r="G123" s="5" t="n">
        <f aca="false">E123*0.5+F123*0.5</f>
        <v>70.145</v>
      </c>
      <c r="H123" s="3"/>
    </row>
    <row r="124" customFormat="false" ht="13.5" hidden="false" customHeight="false" outlineLevel="0" collapsed="false">
      <c r="A124" s="3" t="s">
        <v>253</v>
      </c>
      <c r="B124" s="3" t="s">
        <v>10</v>
      </c>
      <c r="C124" s="4" t="s">
        <v>11</v>
      </c>
      <c r="D124" s="4" t="s">
        <v>254</v>
      </c>
      <c r="E124" s="4" t="n">
        <v>67.6</v>
      </c>
      <c r="F124" s="4" t="n">
        <v>72.56</v>
      </c>
      <c r="G124" s="5" t="n">
        <f aca="false">E124*0.5+F124*0.5</f>
        <v>70.08</v>
      </c>
      <c r="H124" s="3"/>
    </row>
    <row r="125" customFormat="false" ht="13.5" hidden="false" customHeight="false" outlineLevel="0" collapsed="false">
      <c r="A125" s="3" t="s">
        <v>255</v>
      </c>
      <c r="B125" s="3" t="s">
        <v>10</v>
      </c>
      <c r="C125" s="4" t="s">
        <v>11</v>
      </c>
      <c r="D125" s="4" t="s">
        <v>256</v>
      </c>
      <c r="E125" s="4" t="n">
        <v>64.25</v>
      </c>
      <c r="F125" s="4" t="n">
        <v>75.84</v>
      </c>
      <c r="G125" s="5" t="n">
        <f aca="false">E125*0.5+F125*0.5</f>
        <v>70.045</v>
      </c>
      <c r="H125" s="3"/>
    </row>
    <row r="126" customFormat="false" ht="13.5" hidden="false" customHeight="false" outlineLevel="0" collapsed="false">
      <c r="A126" s="3" t="s">
        <v>257</v>
      </c>
      <c r="B126" s="3" t="s">
        <v>10</v>
      </c>
      <c r="C126" s="4" t="s">
        <v>11</v>
      </c>
      <c r="D126" s="4" t="s">
        <v>258</v>
      </c>
      <c r="E126" s="4" t="n">
        <v>62.55</v>
      </c>
      <c r="F126" s="4" t="n">
        <v>77.32</v>
      </c>
      <c r="G126" s="5" t="n">
        <f aca="false">E126*0.5+F126*0.5</f>
        <v>69.935</v>
      </c>
      <c r="H126" s="3"/>
    </row>
    <row r="127" customFormat="false" ht="13.5" hidden="false" customHeight="false" outlineLevel="0" collapsed="false">
      <c r="A127" s="3" t="s">
        <v>259</v>
      </c>
      <c r="B127" s="3" t="s">
        <v>10</v>
      </c>
      <c r="C127" s="4" t="s">
        <v>11</v>
      </c>
      <c r="D127" s="4" t="s">
        <v>260</v>
      </c>
      <c r="E127" s="4" t="n">
        <v>67.2</v>
      </c>
      <c r="F127" s="4" t="n">
        <v>72.66</v>
      </c>
      <c r="G127" s="5" t="n">
        <f aca="false">E127*0.5+F127*0.5</f>
        <v>69.93</v>
      </c>
      <c r="H127" s="3"/>
    </row>
    <row r="128" customFormat="false" ht="13.5" hidden="false" customHeight="false" outlineLevel="0" collapsed="false">
      <c r="A128" s="3" t="s">
        <v>261</v>
      </c>
      <c r="B128" s="3" t="s">
        <v>10</v>
      </c>
      <c r="C128" s="4" t="s">
        <v>11</v>
      </c>
      <c r="D128" s="4" t="s">
        <v>262</v>
      </c>
      <c r="E128" s="4" t="n">
        <v>62.35</v>
      </c>
      <c r="F128" s="4" t="n">
        <v>76.88</v>
      </c>
      <c r="G128" s="5" t="n">
        <f aca="false">E128*0.5+F128*0.5</f>
        <v>69.615</v>
      </c>
      <c r="H128" s="3"/>
    </row>
    <row r="129" customFormat="false" ht="13.5" hidden="false" customHeight="false" outlineLevel="0" collapsed="false">
      <c r="A129" s="3" t="s">
        <v>263</v>
      </c>
      <c r="B129" s="3" t="s">
        <v>10</v>
      </c>
      <c r="C129" s="4" t="s">
        <v>11</v>
      </c>
      <c r="D129" s="4" t="s">
        <v>264</v>
      </c>
      <c r="E129" s="4" t="n">
        <v>60.7</v>
      </c>
      <c r="F129" s="4" t="n">
        <v>78.28</v>
      </c>
      <c r="G129" s="5" t="n">
        <f aca="false">E129*0.5+F129*0.5</f>
        <v>69.49</v>
      </c>
      <c r="H129" s="3"/>
    </row>
    <row r="130" customFormat="false" ht="13.5" hidden="false" customHeight="false" outlineLevel="0" collapsed="false">
      <c r="A130" s="3" t="s">
        <v>265</v>
      </c>
      <c r="B130" s="3" t="s">
        <v>10</v>
      </c>
      <c r="C130" s="4" t="s">
        <v>11</v>
      </c>
      <c r="D130" s="4" t="s">
        <v>266</v>
      </c>
      <c r="E130" s="4" t="n">
        <v>61.95</v>
      </c>
      <c r="F130" s="4" t="n">
        <v>76.5</v>
      </c>
      <c r="G130" s="5" t="n">
        <f aca="false">E130*0.5+F130*0.5</f>
        <v>69.225</v>
      </c>
      <c r="H130" s="3"/>
    </row>
    <row r="131" customFormat="false" ht="13.5" hidden="false" customHeight="false" outlineLevel="0" collapsed="false">
      <c r="A131" s="3" t="s">
        <v>267</v>
      </c>
      <c r="B131" s="3" t="s">
        <v>10</v>
      </c>
      <c r="C131" s="4" t="s">
        <v>11</v>
      </c>
      <c r="D131" s="4" t="s">
        <v>268</v>
      </c>
      <c r="E131" s="4" t="n">
        <v>63.2</v>
      </c>
      <c r="F131" s="4" t="n">
        <v>75.1</v>
      </c>
      <c r="G131" s="5" t="n">
        <f aca="false">E131*0.5+F131*0.5</f>
        <v>69.15</v>
      </c>
      <c r="H131" s="3"/>
    </row>
    <row r="132" customFormat="false" ht="13.5" hidden="false" customHeight="false" outlineLevel="0" collapsed="false">
      <c r="A132" s="3" t="s">
        <v>269</v>
      </c>
      <c r="B132" s="3" t="s">
        <v>10</v>
      </c>
      <c r="C132" s="4" t="s">
        <v>11</v>
      </c>
      <c r="D132" s="4" t="s">
        <v>270</v>
      </c>
      <c r="E132" s="4" t="n">
        <v>66.15</v>
      </c>
      <c r="F132" s="4" t="n">
        <v>72.08</v>
      </c>
      <c r="G132" s="5" t="n">
        <f aca="false">E132*0.5+F132*0.5</f>
        <v>69.115</v>
      </c>
      <c r="H132" s="3"/>
    </row>
    <row r="133" customFormat="false" ht="13.5" hidden="false" customHeight="false" outlineLevel="0" collapsed="false">
      <c r="A133" s="3" t="s">
        <v>271</v>
      </c>
      <c r="B133" s="3" t="s">
        <v>10</v>
      </c>
      <c r="C133" s="4" t="s">
        <v>11</v>
      </c>
      <c r="D133" s="4" t="s">
        <v>272</v>
      </c>
      <c r="E133" s="4" t="n">
        <v>62.05</v>
      </c>
      <c r="F133" s="4" t="n">
        <v>76</v>
      </c>
      <c r="G133" s="5" t="n">
        <f aca="false">E133*0.5+F133*0.5</f>
        <v>69.025</v>
      </c>
      <c r="H133" s="3"/>
    </row>
    <row r="134" customFormat="false" ht="13.5" hidden="false" customHeight="false" outlineLevel="0" collapsed="false">
      <c r="A134" s="3" t="s">
        <v>273</v>
      </c>
      <c r="B134" s="3" t="s">
        <v>10</v>
      </c>
      <c r="C134" s="4" t="s">
        <v>11</v>
      </c>
      <c r="D134" s="4" t="s">
        <v>274</v>
      </c>
      <c r="E134" s="4" t="n">
        <v>62.35</v>
      </c>
      <c r="F134" s="4" t="n">
        <v>75.5</v>
      </c>
      <c r="G134" s="5" t="n">
        <f aca="false">E134*0.5+F134*0.5</f>
        <v>68.925</v>
      </c>
      <c r="H134" s="3"/>
    </row>
    <row r="135" customFormat="false" ht="13.5" hidden="false" customHeight="false" outlineLevel="0" collapsed="false">
      <c r="A135" s="3" t="s">
        <v>275</v>
      </c>
      <c r="B135" s="3" t="s">
        <v>10</v>
      </c>
      <c r="C135" s="4" t="s">
        <v>11</v>
      </c>
      <c r="D135" s="4" t="s">
        <v>276</v>
      </c>
      <c r="E135" s="4" t="n">
        <v>66.2</v>
      </c>
      <c r="F135" s="4" t="n">
        <v>71.28</v>
      </c>
      <c r="G135" s="5" t="n">
        <f aca="false">E135*0.5+F135*0.5</f>
        <v>68.74</v>
      </c>
      <c r="H135" s="3"/>
    </row>
    <row r="136" customFormat="false" ht="13.5" hidden="false" customHeight="false" outlineLevel="0" collapsed="false">
      <c r="A136" s="3" t="s">
        <v>277</v>
      </c>
      <c r="B136" s="3" t="s">
        <v>10</v>
      </c>
      <c r="C136" s="4" t="s">
        <v>11</v>
      </c>
      <c r="D136" s="4" t="s">
        <v>278</v>
      </c>
      <c r="E136" s="4" t="n">
        <v>64.6</v>
      </c>
      <c r="F136" s="4" t="n">
        <v>72.5</v>
      </c>
      <c r="G136" s="5" t="n">
        <f aca="false">E136*0.5+F136*0.5</f>
        <v>68.55</v>
      </c>
      <c r="H136" s="3"/>
    </row>
    <row r="137" customFormat="false" ht="13.5" hidden="false" customHeight="false" outlineLevel="0" collapsed="false">
      <c r="A137" s="3" t="s">
        <v>279</v>
      </c>
      <c r="B137" s="3" t="s">
        <v>10</v>
      </c>
      <c r="C137" s="4" t="s">
        <v>11</v>
      </c>
      <c r="D137" s="4" t="s">
        <v>280</v>
      </c>
      <c r="E137" s="4" t="n">
        <v>62.15</v>
      </c>
      <c r="F137" s="4" t="n">
        <v>74.66</v>
      </c>
      <c r="G137" s="5" t="n">
        <f aca="false">E137*0.5+F137*0.5</f>
        <v>68.405</v>
      </c>
      <c r="H137" s="3"/>
    </row>
    <row r="138" customFormat="false" ht="13.5" hidden="false" customHeight="false" outlineLevel="0" collapsed="false">
      <c r="A138" s="3" t="s">
        <v>281</v>
      </c>
      <c r="B138" s="3" t="s">
        <v>10</v>
      </c>
      <c r="C138" s="4" t="s">
        <v>11</v>
      </c>
      <c r="D138" s="4" t="s">
        <v>282</v>
      </c>
      <c r="E138" s="4" t="n">
        <v>64.1</v>
      </c>
      <c r="F138" s="4" t="n">
        <v>72.66</v>
      </c>
      <c r="G138" s="5" t="n">
        <f aca="false">E138*0.5+F138*0.5</f>
        <v>68.38</v>
      </c>
      <c r="H138" s="3"/>
    </row>
    <row r="139" customFormat="false" ht="13.5" hidden="false" customHeight="false" outlineLevel="0" collapsed="false">
      <c r="A139" s="3" t="s">
        <v>283</v>
      </c>
      <c r="B139" s="3" t="s">
        <v>10</v>
      </c>
      <c r="C139" s="4" t="s">
        <v>11</v>
      </c>
      <c r="D139" s="4" t="s">
        <v>284</v>
      </c>
      <c r="E139" s="4" t="n">
        <v>62.7</v>
      </c>
      <c r="F139" s="4" t="n">
        <v>73.26</v>
      </c>
      <c r="G139" s="5" t="n">
        <f aca="false">E139*0.5+F139*0.5</f>
        <v>67.98</v>
      </c>
      <c r="H139" s="3"/>
    </row>
    <row r="140" customFormat="false" ht="13.5" hidden="false" customHeight="false" outlineLevel="0" collapsed="false">
      <c r="A140" s="3" t="s">
        <v>285</v>
      </c>
      <c r="B140" s="3" t="s">
        <v>10</v>
      </c>
      <c r="C140" s="4" t="s">
        <v>11</v>
      </c>
      <c r="D140" s="4" t="s">
        <v>286</v>
      </c>
      <c r="E140" s="4" t="n">
        <v>61.05</v>
      </c>
      <c r="F140" s="4" t="n">
        <v>74.76</v>
      </c>
      <c r="G140" s="5" t="n">
        <f aca="false">E140*0.5+F140*0.5</f>
        <v>67.905</v>
      </c>
      <c r="H140" s="3"/>
    </row>
    <row r="141" customFormat="false" ht="13.5" hidden="false" customHeight="false" outlineLevel="0" collapsed="false">
      <c r="A141" s="3" t="s">
        <v>287</v>
      </c>
      <c r="B141" s="3" t="s">
        <v>10</v>
      </c>
      <c r="C141" s="4" t="s">
        <v>11</v>
      </c>
      <c r="D141" s="4" t="s">
        <v>288</v>
      </c>
      <c r="E141" s="4" t="n">
        <v>61.5</v>
      </c>
      <c r="F141" s="4" t="n">
        <v>74.16</v>
      </c>
      <c r="G141" s="5" t="n">
        <f aca="false">E141*0.5+F141*0.5</f>
        <v>67.83</v>
      </c>
      <c r="H141" s="3"/>
    </row>
    <row r="142" customFormat="false" ht="13.5" hidden="false" customHeight="false" outlineLevel="0" collapsed="false">
      <c r="A142" s="3" t="s">
        <v>289</v>
      </c>
      <c r="B142" s="3" t="s">
        <v>10</v>
      </c>
      <c r="C142" s="4" t="s">
        <v>11</v>
      </c>
      <c r="D142" s="4" t="s">
        <v>290</v>
      </c>
      <c r="E142" s="4" t="n">
        <v>61</v>
      </c>
      <c r="F142" s="4" t="n">
        <v>74.52</v>
      </c>
      <c r="G142" s="5" t="n">
        <f aca="false">E142*0.5+F142*0.5</f>
        <v>67.76</v>
      </c>
      <c r="H142" s="3"/>
    </row>
    <row r="143" customFormat="false" ht="13.5" hidden="false" customHeight="false" outlineLevel="0" collapsed="false">
      <c r="A143" s="3" t="s">
        <v>291</v>
      </c>
      <c r="B143" s="3" t="s">
        <v>10</v>
      </c>
      <c r="C143" s="4" t="s">
        <v>11</v>
      </c>
      <c r="D143" s="4" t="s">
        <v>292</v>
      </c>
      <c r="E143" s="4" t="n">
        <v>60.85</v>
      </c>
      <c r="F143" s="4" t="n">
        <v>74.62</v>
      </c>
      <c r="G143" s="5" t="n">
        <f aca="false">E143*0.5+F143*0.5</f>
        <v>67.735</v>
      </c>
      <c r="H143" s="3"/>
    </row>
    <row r="144" customFormat="false" ht="13.5" hidden="false" customHeight="false" outlineLevel="0" collapsed="false">
      <c r="A144" s="3" t="s">
        <v>293</v>
      </c>
      <c r="B144" s="3" t="s">
        <v>10</v>
      </c>
      <c r="C144" s="4" t="s">
        <v>11</v>
      </c>
      <c r="D144" s="4" t="s">
        <v>294</v>
      </c>
      <c r="E144" s="4" t="n">
        <v>63.8</v>
      </c>
      <c r="F144" s="4" t="n">
        <v>71.2</v>
      </c>
      <c r="G144" s="5" t="n">
        <f aca="false">E144*0.5+F144*0.5</f>
        <v>67.5</v>
      </c>
      <c r="H144" s="3"/>
    </row>
    <row r="145" customFormat="false" ht="13.5" hidden="false" customHeight="false" outlineLevel="0" collapsed="false">
      <c r="A145" s="3" t="s">
        <v>295</v>
      </c>
      <c r="B145" s="3" t="s">
        <v>10</v>
      </c>
      <c r="C145" s="4" t="s">
        <v>11</v>
      </c>
      <c r="D145" s="4" t="s">
        <v>296</v>
      </c>
      <c r="E145" s="4" t="n">
        <v>61.55</v>
      </c>
      <c r="F145" s="4" t="n">
        <v>73.4</v>
      </c>
      <c r="G145" s="5" t="n">
        <f aca="false">E145*0.5+F145*0.5</f>
        <v>67.475</v>
      </c>
      <c r="H145" s="3"/>
    </row>
    <row r="146" customFormat="false" ht="13.5" hidden="false" customHeight="false" outlineLevel="0" collapsed="false">
      <c r="A146" s="3" t="s">
        <v>297</v>
      </c>
      <c r="B146" s="3" t="s">
        <v>10</v>
      </c>
      <c r="C146" s="4" t="s">
        <v>11</v>
      </c>
      <c r="D146" s="4" t="s">
        <v>298</v>
      </c>
      <c r="E146" s="4" t="n">
        <v>62.1</v>
      </c>
      <c r="F146" s="4" t="n">
        <v>72.8</v>
      </c>
      <c r="G146" s="5" t="n">
        <f aca="false">E146*0.5+F146*0.5</f>
        <v>67.45</v>
      </c>
      <c r="H146" s="3"/>
    </row>
    <row r="147" customFormat="false" ht="13.5" hidden="false" customHeight="false" outlineLevel="0" collapsed="false">
      <c r="A147" s="3" t="s">
        <v>299</v>
      </c>
      <c r="B147" s="3" t="s">
        <v>10</v>
      </c>
      <c r="C147" s="4" t="s">
        <v>11</v>
      </c>
      <c r="D147" s="4" t="s">
        <v>300</v>
      </c>
      <c r="E147" s="4" t="n">
        <v>62.75</v>
      </c>
      <c r="F147" s="4" t="n">
        <v>71.76</v>
      </c>
      <c r="G147" s="5" t="n">
        <f aca="false">E147*0.5+F147*0.5</f>
        <v>67.255</v>
      </c>
      <c r="H147" s="3"/>
    </row>
    <row r="148" customFormat="false" ht="13.5" hidden="false" customHeight="false" outlineLevel="0" collapsed="false">
      <c r="A148" s="3" t="s">
        <v>301</v>
      </c>
      <c r="B148" s="3" t="s">
        <v>10</v>
      </c>
      <c r="C148" s="4" t="s">
        <v>11</v>
      </c>
      <c r="D148" s="4" t="s">
        <v>302</v>
      </c>
      <c r="E148" s="4" t="n">
        <v>61</v>
      </c>
      <c r="F148" s="4" t="n">
        <v>73.22</v>
      </c>
      <c r="G148" s="5" t="n">
        <f aca="false">E148*0.5+F148*0.5</f>
        <v>67.11</v>
      </c>
      <c r="H148" s="3"/>
    </row>
    <row r="149" customFormat="false" ht="13.5" hidden="false" customHeight="false" outlineLevel="0" collapsed="false">
      <c r="A149" s="3" t="s">
        <v>303</v>
      </c>
      <c r="B149" s="3" t="s">
        <v>10</v>
      </c>
      <c r="C149" s="4" t="s">
        <v>11</v>
      </c>
      <c r="D149" s="4" t="s">
        <v>304</v>
      </c>
      <c r="E149" s="4" t="n">
        <v>61.15</v>
      </c>
      <c r="F149" s="4" t="n">
        <v>73.06</v>
      </c>
      <c r="G149" s="5" t="n">
        <f aca="false">E149*0.5+F149*0.5</f>
        <v>67.105</v>
      </c>
      <c r="H149" s="3"/>
    </row>
    <row r="150" customFormat="false" ht="13.5" hidden="false" customHeight="false" outlineLevel="0" collapsed="false">
      <c r="A150" s="3" t="s">
        <v>305</v>
      </c>
      <c r="B150" s="3" t="s">
        <v>10</v>
      </c>
      <c r="C150" s="4" t="s">
        <v>11</v>
      </c>
      <c r="D150" s="4" t="s">
        <v>306</v>
      </c>
      <c r="E150" s="4" t="n">
        <v>62.7</v>
      </c>
      <c r="F150" s="4" t="n">
        <v>70.66</v>
      </c>
      <c r="G150" s="5" t="n">
        <f aca="false">E150*0.5+F150*0.5</f>
        <v>66.68</v>
      </c>
      <c r="H150" s="3"/>
    </row>
    <row r="151" customFormat="false" ht="13.5" hidden="false" customHeight="false" outlineLevel="0" collapsed="false">
      <c r="A151" s="3" t="s">
        <v>307</v>
      </c>
      <c r="B151" s="3" t="s">
        <v>10</v>
      </c>
      <c r="C151" s="4" t="s">
        <v>11</v>
      </c>
      <c r="D151" s="4" t="s">
        <v>308</v>
      </c>
      <c r="E151" s="4" t="n">
        <v>64.95</v>
      </c>
      <c r="F151" s="4" t="n">
        <v>68.36</v>
      </c>
      <c r="G151" s="5" t="n">
        <f aca="false">E151*0.5+F151*0.5</f>
        <v>66.655</v>
      </c>
      <c r="H151" s="3"/>
    </row>
    <row r="152" customFormat="false" ht="13.5" hidden="false" customHeight="false" outlineLevel="0" collapsed="false">
      <c r="A152" s="3" t="s">
        <v>309</v>
      </c>
      <c r="B152" s="3" t="s">
        <v>10</v>
      </c>
      <c r="C152" s="4" t="s">
        <v>11</v>
      </c>
      <c r="D152" s="4" t="s">
        <v>310</v>
      </c>
      <c r="E152" s="4" t="n">
        <v>61.8</v>
      </c>
      <c r="F152" s="4" t="n">
        <v>71.2</v>
      </c>
      <c r="G152" s="5" t="n">
        <f aca="false">E152*0.5+F152*0.5</f>
        <v>66.5</v>
      </c>
      <c r="H152" s="3"/>
    </row>
    <row r="153" customFormat="false" ht="13.5" hidden="false" customHeight="false" outlineLevel="0" collapsed="false">
      <c r="A153" s="3" t="s">
        <v>311</v>
      </c>
      <c r="B153" s="3" t="s">
        <v>10</v>
      </c>
      <c r="C153" s="4" t="s">
        <v>11</v>
      </c>
      <c r="D153" s="4" t="s">
        <v>312</v>
      </c>
      <c r="E153" s="4" t="n">
        <v>61.55</v>
      </c>
      <c r="F153" s="4" t="n">
        <v>71.34</v>
      </c>
      <c r="G153" s="5" t="n">
        <f aca="false">E153*0.5+F153*0.5</f>
        <v>66.445</v>
      </c>
      <c r="H153" s="3"/>
    </row>
    <row r="154" customFormat="false" ht="13.5" hidden="false" customHeight="false" outlineLevel="0" collapsed="false">
      <c r="A154" s="3" t="s">
        <v>313</v>
      </c>
      <c r="B154" s="3" t="s">
        <v>10</v>
      </c>
      <c r="C154" s="4" t="s">
        <v>11</v>
      </c>
      <c r="D154" s="4" t="s">
        <v>314</v>
      </c>
      <c r="E154" s="4" t="n">
        <v>63.05</v>
      </c>
      <c r="F154" s="4" t="n">
        <v>69.58</v>
      </c>
      <c r="G154" s="5" t="n">
        <f aca="false">E154*0.5+F154*0.5</f>
        <v>66.315</v>
      </c>
      <c r="H154" s="3"/>
    </row>
    <row r="155" customFormat="false" ht="13.5" hidden="false" customHeight="false" outlineLevel="0" collapsed="false">
      <c r="A155" s="3" t="s">
        <v>315</v>
      </c>
      <c r="B155" s="3" t="s">
        <v>10</v>
      </c>
      <c r="C155" s="4" t="s">
        <v>11</v>
      </c>
      <c r="D155" s="4" t="s">
        <v>316</v>
      </c>
      <c r="E155" s="4" t="n">
        <v>61.65</v>
      </c>
      <c r="F155" s="4" t="n">
        <v>69.68</v>
      </c>
      <c r="G155" s="5" t="n">
        <f aca="false">E155*0.5+F155*0.5</f>
        <v>65.665</v>
      </c>
      <c r="H155" s="3"/>
    </row>
    <row r="156" customFormat="false" ht="13.5" hidden="false" customHeight="false" outlineLevel="0" collapsed="false">
      <c r="A156" s="3" t="s">
        <v>317</v>
      </c>
      <c r="B156" s="3" t="s">
        <v>10</v>
      </c>
      <c r="C156" s="4" t="s">
        <v>11</v>
      </c>
      <c r="D156" s="4" t="s">
        <v>318</v>
      </c>
      <c r="E156" s="4" t="n">
        <v>61.5</v>
      </c>
      <c r="F156" s="4" t="n">
        <v>69.62</v>
      </c>
      <c r="G156" s="5" t="n">
        <f aca="false">E156*0.5+F156*0.5</f>
        <v>65.56</v>
      </c>
      <c r="H156" s="3"/>
    </row>
    <row r="157" customFormat="false" ht="13.5" hidden="false" customHeight="false" outlineLevel="0" collapsed="false">
      <c r="A157" s="3" t="s">
        <v>319</v>
      </c>
      <c r="B157" s="3" t="s">
        <v>10</v>
      </c>
      <c r="C157" s="4" t="s">
        <v>11</v>
      </c>
      <c r="D157" s="4" t="s">
        <v>320</v>
      </c>
      <c r="E157" s="4" t="n">
        <v>71.9</v>
      </c>
      <c r="F157" s="4" t="n">
        <v>0</v>
      </c>
      <c r="G157" s="5" t="n">
        <f aca="false">E157*0.5+F157*0.5</f>
        <v>35.95</v>
      </c>
      <c r="H157" s="3" t="s">
        <v>321</v>
      </c>
    </row>
    <row r="158" customFormat="false" ht="13.5" hidden="false" customHeight="false" outlineLevel="0" collapsed="false">
      <c r="A158" s="3" t="s">
        <v>322</v>
      </c>
      <c r="B158" s="3" t="s">
        <v>10</v>
      </c>
      <c r="C158" s="4" t="s">
        <v>11</v>
      </c>
      <c r="D158" s="4" t="s">
        <v>323</v>
      </c>
      <c r="E158" s="4" t="n">
        <v>70.5</v>
      </c>
      <c r="F158" s="4" t="n">
        <v>0</v>
      </c>
      <c r="G158" s="5" t="n">
        <f aca="false">E158*0.5+F158*0.5</f>
        <v>35.25</v>
      </c>
      <c r="H158" s="3" t="s">
        <v>321</v>
      </c>
    </row>
    <row r="159" customFormat="false" ht="13.5" hidden="false" customHeight="false" outlineLevel="0" collapsed="false">
      <c r="A159" s="3" t="s">
        <v>324</v>
      </c>
      <c r="B159" s="3" t="s">
        <v>10</v>
      </c>
      <c r="C159" s="4" t="s">
        <v>11</v>
      </c>
      <c r="D159" s="4" t="s">
        <v>325</v>
      </c>
      <c r="E159" s="4" t="n">
        <v>67.9</v>
      </c>
      <c r="F159" s="4" t="n">
        <v>0</v>
      </c>
      <c r="G159" s="5" t="n">
        <f aca="false">E159*0.5+F159*0.5</f>
        <v>33.95</v>
      </c>
      <c r="H159" s="3" t="s">
        <v>321</v>
      </c>
    </row>
    <row r="160" customFormat="false" ht="13.5" hidden="false" customHeight="false" outlineLevel="0" collapsed="false">
      <c r="A160" s="3" t="s">
        <v>326</v>
      </c>
      <c r="B160" s="3" t="s">
        <v>10</v>
      </c>
      <c r="C160" s="4" t="s">
        <v>11</v>
      </c>
      <c r="D160" s="4" t="s">
        <v>327</v>
      </c>
      <c r="E160" s="4" t="n">
        <v>67.4</v>
      </c>
      <c r="F160" s="4" t="n">
        <v>0</v>
      </c>
      <c r="G160" s="5" t="n">
        <f aca="false">E160*0.5+F160*0.5</f>
        <v>33.7</v>
      </c>
      <c r="H160" s="3" t="s">
        <v>321</v>
      </c>
    </row>
    <row r="161" customFormat="false" ht="13.5" hidden="false" customHeight="false" outlineLevel="0" collapsed="false">
      <c r="A161" s="3" t="s">
        <v>328</v>
      </c>
      <c r="B161" s="3" t="s">
        <v>10</v>
      </c>
      <c r="C161" s="4" t="s">
        <v>11</v>
      </c>
      <c r="D161" s="4" t="s">
        <v>329</v>
      </c>
      <c r="E161" s="4" t="n">
        <v>66.95</v>
      </c>
      <c r="F161" s="4" t="n">
        <v>0</v>
      </c>
      <c r="G161" s="5" t="n">
        <f aca="false">E161*0.5+F161*0.5</f>
        <v>33.475</v>
      </c>
      <c r="H161" s="3" t="s">
        <v>321</v>
      </c>
    </row>
    <row r="162" customFormat="false" ht="13.5" hidden="false" customHeight="false" outlineLevel="0" collapsed="false">
      <c r="A162" s="3" t="s">
        <v>330</v>
      </c>
      <c r="B162" s="3" t="s">
        <v>10</v>
      </c>
      <c r="C162" s="4" t="s">
        <v>11</v>
      </c>
      <c r="D162" s="4" t="s">
        <v>331</v>
      </c>
      <c r="E162" s="4" t="n">
        <v>66.45</v>
      </c>
      <c r="F162" s="4" t="n">
        <v>0</v>
      </c>
      <c r="G162" s="5" t="n">
        <f aca="false">E162*0.5+F162*0.5</f>
        <v>33.225</v>
      </c>
      <c r="H162" s="3" t="s">
        <v>321</v>
      </c>
    </row>
    <row r="163" customFormat="false" ht="13.5" hidden="false" customHeight="false" outlineLevel="0" collapsed="false">
      <c r="A163" s="3" t="s">
        <v>332</v>
      </c>
      <c r="B163" s="3" t="s">
        <v>10</v>
      </c>
      <c r="C163" s="4" t="s">
        <v>11</v>
      </c>
      <c r="D163" s="4" t="s">
        <v>333</v>
      </c>
      <c r="E163" s="4" t="n">
        <v>64.15</v>
      </c>
      <c r="F163" s="4" t="n">
        <v>0</v>
      </c>
      <c r="G163" s="5" t="n">
        <f aca="false">E163*0.5+F163*0.5</f>
        <v>32.075</v>
      </c>
      <c r="H163" s="3" t="s">
        <v>321</v>
      </c>
    </row>
    <row r="164" customFormat="false" ht="13.5" hidden="false" customHeight="false" outlineLevel="0" collapsed="false">
      <c r="A164" s="3" t="s">
        <v>334</v>
      </c>
      <c r="B164" s="3" t="s">
        <v>10</v>
      </c>
      <c r="C164" s="4" t="s">
        <v>11</v>
      </c>
      <c r="D164" s="4" t="s">
        <v>335</v>
      </c>
      <c r="E164" s="4" t="n">
        <v>64.15</v>
      </c>
      <c r="F164" s="4" t="n">
        <v>0</v>
      </c>
      <c r="G164" s="5" t="n">
        <f aca="false">E164*0.5+F164*0.5</f>
        <v>32.075</v>
      </c>
      <c r="H164" s="3" t="s">
        <v>321</v>
      </c>
    </row>
    <row r="165" customFormat="false" ht="13.5" hidden="false" customHeight="false" outlineLevel="0" collapsed="false">
      <c r="A165" s="3" t="s">
        <v>336</v>
      </c>
      <c r="B165" s="3" t="s">
        <v>10</v>
      </c>
      <c r="C165" s="4" t="s">
        <v>11</v>
      </c>
      <c r="D165" s="4" t="s">
        <v>337</v>
      </c>
      <c r="E165" s="4" t="n">
        <v>63.05</v>
      </c>
      <c r="F165" s="4" t="n">
        <v>0</v>
      </c>
      <c r="G165" s="5" t="n">
        <f aca="false">E165*0.5+F165*0.5</f>
        <v>31.525</v>
      </c>
      <c r="H165" s="3" t="s">
        <v>321</v>
      </c>
    </row>
    <row r="166" customFormat="false" ht="13.5" hidden="false" customHeight="false" outlineLevel="0" collapsed="false">
      <c r="A166" s="3" t="s">
        <v>338</v>
      </c>
      <c r="B166" s="3" t="s">
        <v>10</v>
      </c>
      <c r="C166" s="4" t="s">
        <v>11</v>
      </c>
      <c r="D166" s="4" t="s">
        <v>339</v>
      </c>
      <c r="E166" s="4" t="n">
        <v>62.45</v>
      </c>
      <c r="F166" s="4" t="n">
        <v>0</v>
      </c>
      <c r="G166" s="5" t="n">
        <f aca="false">E166*0.5+F166*0.5</f>
        <v>31.225</v>
      </c>
      <c r="H166" s="3" t="s">
        <v>321</v>
      </c>
    </row>
    <row r="167" customFormat="false" ht="13.5" hidden="false" customHeight="false" outlineLevel="0" collapsed="false">
      <c r="A167" s="3" t="s">
        <v>340</v>
      </c>
      <c r="B167" s="3" t="s">
        <v>10</v>
      </c>
      <c r="C167" s="4" t="s">
        <v>11</v>
      </c>
      <c r="D167" s="4" t="s">
        <v>341</v>
      </c>
      <c r="E167" s="4" t="n">
        <v>62</v>
      </c>
      <c r="F167" s="4" t="n">
        <v>0</v>
      </c>
      <c r="G167" s="5" t="n">
        <f aca="false">E167*0.5+F167*0.5</f>
        <v>31</v>
      </c>
      <c r="H167" s="3" t="s">
        <v>321</v>
      </c>
    </row>
    <row r="168" customFormat="false" ht="13.5" hidden="false" customHeight="false" outlineLevel="0" collapsed="false">
      <c r="A168" s="3" t="s">
        <v>342</v>
      </c>
      <c r="B168" s="3" t="s">
        <v>343</v>
      </c>
      <c r="C168" s="4" t="s">
        <v>344</v>
      </c>
      <c r="D168" s="4" t="s">
        <v>345</v>
      </c>
      <c r="E168" s="4" t="n">
        <v>70.25</v>
      </c>
      <c r="F168" s="4" t="n">
        <v>81.1</v>
      </c>
      <c r="G168" s="5" t="n">
        <f aca="false">E168*0.5+F168*0.5</f>
        <v>75.675</v>
      </c>
      <c r="H168" s="3" t="s">
        <v>13</v>
      </c>
    </row>
    <row r="169" customFormat="false" ht="13.5" hidden="false" customHeight="false" outlineLevel="0" collapsed="false">
      <c r="A169" s="3" t="s">
        <v>346</v>
      </c>
      <c r="B169" s="3" t="s">
        <v>343</v>
      </c>
      <c r="C169" s="4" t="s">
        <v>344</v>
      </c>
      <c r="D169" s="4" t="s">
        <v>347</v>
      </c>
      <c r="E169" s="4" t="n">
        <v>68.2</v>
      </c>
      <c r="F169" s="4" t="n">
        <v>83.1</v>
      </c>
      <c r="G169" s="5" t="n">
        <f aca="false">E169*0.5+F169*0.5</f>
        <v>75.65</v>
      </c>
      <c r="H169" s="3" t="s">
        <v>13</v>
      </c>
    </row>
    <row r="170" customFormat="false" ht="13.5" hidden="false" customHeight="false" outlineLevel="0" collapsed="false">
      <c r="A170" s="3" t="s">
        <v>348</v>
      </c>
      <c r="B170" s="3" t="s">
        <v>343</v>
      </c>
      <c r="C170" s="4" t="s">
        <v>344</v>
      </c>
      <c r="D170" s="4" t="s">
        <v>349</v>
      </c>
      <c r="E170" s="4" t="n">
        <v>64.95</v>
      </c>
      <c r="F170" s="4" t="n">
        <v>86.2</v>
      </c>
      <c r="G170" s="5" t="n">
        <f aca="false">E170*0.5+F170*0.5</f>
        <v>75.575</v>
      </c>
      <c r="H170" s="3" t="s">
        <v>13</v>
      </c>
    </row>
    <row r="171" customFormat="false" ht="13.5" hidden="false" customHeight="false" outlineLevel="0" collapsed="false">
      <c r="A171" s="3" t="s">
        <v>350</v>
      </c>
      <c r="B171" s="3" t="s">
        <v>343</v>
      </c>
      <c r="C171" s="4" t="s">
        <v>344</v>
      </c>
      <c r="D171" s="4" t="s">
        <v>351</v>
      </c>
      <c r="E171" s="4" t="n">
        <v>64</v>
      </c>
      <c r="F171" s="4" t="n">
        <v>86.14</v>
      </c>
      <c r="G171" s="5" t="n">
        <f aca="false">E171*0.5+F171*0.5</f>
        <v>75.07</v>
      </c>
      <c r="H171" s="3" t="s">
        <v>13</v>
      </c>
    </row>
    <row r="172" customFormat="false" ht="13.5" hidden="false" customHeight="false" outlineLevel="0" collapsed="false">
      <c r="A172" s="3" t="s">
        <v>352</v>
      </c>
      <c r="B172" s="3" t="s">
        <v>343</v>
      </c>
      <c r="C172" s="4" t="s">
        <v>344</v>
      </c>
      <c r="D172" s="4" t="s">
        <v>353</v>
      </c>
      <c r="E172" s="4" t="n">
        <v>67.1</v>
      </c>
      <c r="F172" s="4" t="n">
        <v>81.9</v>
      </c>
      <c r="G172" s="5" t="n">
        <f aca="false">E172*0.5+F172*0.5</f>
        <v>74.5</v>
      </c>
      <c r="H172" s="3" t="s">
        <v>13</v>
      </c>
    </row>
    <row r="173" customFormat="false" ht="13.5" hidden="false" customHeight="false" outlineLevel="0" collapsed="false">
      <c r="A173" s="3" t="s">
        <v>354</v>
      </c>
      <c r="B173" s="3" t="s">
        <v>343</v>
      </c>
      <c r="C173" s="4" t="s">
        <v>344</v>
      </c>
      <c r="D173" s="4" t="s">
        <v>355</v>
      </c>
      <c r="E173" s="4" t="n">
        <v>66.05</v>
      </c>
      <c r="F173" s="4" t="n">
        <v>82.6</v>
      </c>
      <c r="G173" s="5" t="n">
        <f aca="false">E173*0.5+F173*0.5</f>
        <v>74.325</v>
      </c>
      <c r="H173" s="3" t="s">
        <v>13</v>
      </c>
    </row>
    <row r="174" customFormat="false" ht="13.5" hidden="false" customHeight="false" outlineLevel="0" collapsed="false">
      <c r="A174" s="3" t="s">
        <v>356</v>
      </c>
      <c r="B174" s="3" t="s">
        <v>343</v>
      </c>
      <c r="C174" s="4" t="s">
        <v>344</v>
      </c>
      <c r="D174" s="4" t="s">
        <v>357</v>
      </c>
      <c r="E174" s="4" t="n">
        <v>62.6</v>
      </c>
      <c r="F174" s="4" t="n">
        <v>85.7</v>
      </c>
      <c r="G174" s="5" t="n">
        <f aca="false">E174*0.5+F174*0.5</f>
        <v>74.15</v>
      </c>
      <c r="H174" s="3" t="s">
        <v>13</v>
      </c>
    </row>
    <row r="175" customFormat="false" ht="13.5" hidden="false" customHeight="false" outlineLevel="0" collapsed="false">
      <c r="A175" s="3" t="s">
        <v>358</v>
      </c>
      <c r="B175" s="3" t="s">
        <v>343</v>
      </c>
      <c r="C175" s="4" t="s">
        <v>344</v>
      </c>
      <c r="D175" s="4" t="s">
        <v>359</v>
      </c>
      <c r="E175" s="4" t="n">
        <v>69.25</v>
      </c>
      <c r="F175" s="4" t="n">
        <v>78.5</v>
      </c>
      <c r="G175" s="5" t="n">
        <f aca="false">E175*0.5+F175*0.5</f>
        <v>73.875</v>
      </c>
      <c r="H175" s="3" t="s">
        <v>13</v>
      </c>
    </row>
    <row r="176" customFormat="false" ht="13.5" hidden="false" customHeight="false" outlineLevel="0" collapsed="false">
      <c r="A176" s="3" t="s">
        <v>360</v>
      </c>
      <c r="B176" s="3" t="s">
        <v>343</v>
      </c>
      <c r="C176" s="4" t="s">
        <v>344</v>
      </c>
      <c r="D176" s="4" t="s">
        <v>361</v>
      </c>
      <c r="E176" s="4" t="n">
        <v>61</v>
      </c>
      <c r="F176" s="4" t="n">
        <v>86.6</v>
      </c>
      <c r="G176" s="5" t="n">
        <f aca="false">E176*0.5+F176*0.5</f>
        <v>73.8</v>
      </c>
      <c r="H176" s="3" t="s">
        <v>13</v>
      </c>
    </row>
    <row r="177" customFormat="false" ht="13.5" hidden="false" customHeight="false" outlineLevel="0" collapsed="false">
      <c r="A177" s="3" t="s">
        <v>362</v>
      </c>
      <c r="B177" s="3" t="s">
        <v>343</v>
      </c>
      <c r="C177" s="4" t="s">
        <v>344</v>
      </c>
      <c r="D177" s="4" t="s">
        <v>363</v>
      </c>
      <c r="E177" s="4" t="n">
        <v>64.2</v>
      </c>
      <c r="F177" s="4" t="n">
        <v>83.22</v>
      </c>
      <c r="G177" s="5" t="n">
        <f aca="false">E177*0.5+F177*0.5</f>
        <v>73.71</v>
      </c>
      <c r="H177" s="3" t="s">
        <v>13</v>
      </c>
    </row>
    <row r="178" customFormat="false" ht="13.5" hidden="false" customHeight="false" outlineLevel="0" collapsed="false">
      <c r="A178" s="3" t="s">
        <v>364</v>
      </c>
      <c r="B178" s="3" t="s">
        <v>343</v>
      </c>
      <c r="C178" s="4" t="s">
        <v>344</v>
      </c>
      <c r="D178" s="4" t="s">
        <v>365</v>
      </c>
      <c r="E178" s="4" t="n">
        <v>62.5</v>
      </c>
      <c r="F178" s="4" t="n">
        <v>84.7</v>
      </c>
      <c r="G178" s="5" t="n">
        <f aca="false">E178*0.5+F178*0.5</f>
        <v>73.6</v>
      </c>
      <c r="H178" s="3" t="s">
        <v>13</v>
      </c>
    </row>
    <row r="179" customFormat="false" ht="13.5" hidden="false" customHeight="false" outlineLevel="0" collapsed="false">
      <c r="A179" s="3" t="s">
        <v>366</v>
      </c>
      <c r="B179" s="3" t="s">
        <v>343</v>
      </c>
      <c r="C179" s="4" t="s">
        <v>344</v>
      </c>
      <c r="D179" s="4" t="s">
        <v>367</v>
      </c>
      <c r="E179" s="4" t="n">
        <v>64.85</v>
      </c>
      <c r="F179" s="4" t="n">
        <v>81.86</v>
      </c>
      <c r="G179" s="5" t="n">
        <f aca="false">E179*0.5+F179*0.5</f>
        <v>73.355</v>
      </c>
      <c r="H179" s="3" t="s">
        <v>13</v>
      </c>
    </row>
    <row r="180" customFormat="false" ht="13.5" hidden="false" customHeight="false" outlineLevel="0" collapsed="false">
      <c r="A180" s="3" t="s">
        <v>368</v>
      </c>
      <c r="B180" s="3" t="s">
        <v>343</v>
      </c>
      <c r="C180" s="4" t="s">
        <v>344</v>
      </c>
      <c r="D180" s="4" t="s">
        <v>369</v>
      </c>
      <c r="E180" s="4" t="n">
        <v>62.2</v>
      </c>
      <c r="F180" s="4" t="n">
        <v>84.36</v>
      </c>
      <c r="G180" s="5" t="n">
        <f aca="false">E180*0.5+F180*0.5</f>
        <v>73.28</v>
      </c>
      <c r="H180" s="3" t="s">
        <v>13</v>
      </c>
    </row>
    <row r="181" customFormat="false" ht="13.5" hidden="false" customHeight="false" outlineLevel="0" collapsed="false">
      <c r="A181" s="3" t="s">
        <v>370</v>
      </c>
      <c r="B181" s="3" t="s">
        <v>343</v>
      </c>
      <c r="C181" s="4" t="s">
        <v>344</v>
      </c>
      <c r="D181" s="4" t="s">
        <v>371</v>
      </c>
      <c r="E181" s="4" t="n">
        <v>64.2</v>
      </c>
      <c r="F181" s="4" t="n">
        <v>82.3</v>
      </c>
      <c r="G181" s="5" t="n">
        <f aca="false">E181*0.5+F181*0.5</f>
        <v>73.25</v>
      </c>
      <c r="H181" s="3" t="s">
        <v>13</v>
      </c>
    </row>
    <row r="182" customFormat="false" ht="13.5" hidden="false" customHeight="false" outlineLevel="0" collapsed="false">
      <c r="A182" s="3" t="s">
        <v>372</v>
      </c>
      <c r="B182" s="3" t="s">
        <v>343</v>
      </c>
      <c r="C182" s="4" t="s">
        <v>344</v>
      </c>
      <c r="D182" s="4" t="s">
        <v>373</v>
      </c>
      <c r="E182" s="4" t="n">
        <v>67.85</v>
      </c>
      <c r="F182" s="4" t="n">
        <v>78.48</v>
      </c>
      <c r="G182" s="5" t="n">
        <f aca="false">E182*0.5+F182*0.5</f>
        <v>73.165</v>
      </c>
      <c r="H182" s="3" t="s">
        <v>13</v>
      </c>
    </row>
    <row r="183" customFormat="false" ht="13.5" hidden="false" customHeight="false" outlineLevel="0" collapsed="false">
      <c r="A183" s="3" t="s">
        <v>374</v>
      </c>
      <c r="B183" s="3" t="s">
        <v>343</v>
      </c>
      <c r="C183" s="4" t="s">
        <v>344</v>
      </c>
      <c r="D183" s="4" t="s">
        <v>375</v>
      </c>
      <c r="E183" s="4" t="n">
        <v>66.15</v>
      </c>
      <c r="F183" s="4" t="n">
        <v>80.02</v>
      </c>
      <c r="G183" s="5" t="n">
        <f aca="false">E183*0.5+F183*0.5</f>
        <v>73.085</v>
      </c>
      <c r="H183" s="3" t="s">
        <v>13</v>
      </c>
    </row>
    <row r="184" customFormat="false" ht="13.5" hidden="false" customHeight="false" outlineLevel="0" collapsed="false">
      <c r="A184" s="3" t="s">
        <v>376</v>
      </c>
      <c r="B184" s="3" t="s">
        <v>343</v>
      </c>
      <c r="C184" s="4" t="s">
        <v>344</v>
      </c>
      <c r="D184" s="4" t="s">
        <v>377</v>
      </c>
      <c r="E184" s="4" t="n">
        <v>64.95</v>
      </c>
      <c r="F184" s="4" t="n">
        <v>81</v>
      </c>
      <c r="G184" s="5" t="n">
        <f aca="false">E184*0.5+F184*0.5</f>
        <v>72.975</v>
      </c>
      <c r="H184" s="3" t="s">
        <v>13</v>
      </c>
    </row>
    <row r="185" customFormat="false" ht="13.5" hidden="false" customHeight="false" outlineLevel="0" collapsed="false">
      <c r="A185" s="3" t="s">
        <v>378</v>
      </c>
      <c r="B185" s="3" t="s">
        <v>343</v>
      </c>
      <c r="C185" s="4" t="s">
        <v>344</v>
      </c>
      <c r="D185" s="4" t="s">
        <v>379</v>
      </c>
      <c r="E185" s="4" t="n">
        <v>65.35</v>
      </c>
      <c r="F185" s="4" t="n">
        <v>80.5</v>
      </c>
      <c r="G185" s="5" t="n">
        <f aca="false">E185*0.5+F185*0.5</f>
        <v>72.925</v>
      </c>
      <c r="H185" s="3" t="s">
        <v>13</v>
      </c>
    </row>
    <row r="186" customFormat="false" ht="13.5" hidden="false" customHeight="false" outlineLevel="0" collapsed="false">
      <c r="A186" s="3" t="s">
        <v>380</v>
      </c>
      <c r="B186" s="3" t="s">
        <v>343</v>
      </c>
      <c r="C186" s="4" t="s">
        <v>344</v>
      </c>
      <c r="D186" s="4" t="s">
        <v>381</v>
      </c>
      <c r="E186" s="4" t="n">
        <v>61.35</v>
      </c>
      <c r="F186" s="4" t="n">
        <v>84.34</v>
      </c>
      <c r="G186" s="5" t="n">
        <f aca="false">E186*0.5+F186*0.5</f>
        <v>72.845</v>
      </c>
      <c r="H186" s="3" t="s">
        <v>13</v>
      </c>
    </row>
    <row r="187" customFormat="false" ht="13.5" hidden="false" customHeight="false" outlineLevel="0" collapsed="false">
      <c r="A187" s="3" t="s">
        <v>382</v>
      </c>
      <c r="B187" s="3" t="s">
        <v>343</v>
      </c>
      <c r="C187" s="4" t="s">
        <v>344</v>
      </c>
      <c r="D187" s="4" t="s">
        <v>383</v>
      </c>
      <c r="E187" s="4" t="n">
        <v>62.6</v>
      </c>
      <c r="F187" s="4" t="n">
        <v>83.06</v>
      </c>
      <c r="G187" s="5" t="n">
        <f aca="false">E187*0.5+F187*0.5</f>
        <v>72.83</v>
      </c>
      <c r="H187" s="3" t="s">
        <v>13</v>
      </c>
    </row>
    <row r="188" customFormat="false" ht="13.5" hidden="false" customHeight="false" outlineLevel="0" collapsed="false">
      <c r="A188" s="3" t="s">
        <v>384</v>
      </c>
      <c r="B188" s="3" t="s">
        <v>343</v>
      </c>
      <c r="C188" s="4" t="s">
        <v>344</v>
      </c>
      <c r="D188" s="4" t="s">
        <v>385</v>
      </c>
      <c r="E188" s="4" t="n">
        <v>65.95</v>
      </c>
      <c r="F188" s="4" t="n">
        <v>79.4</v>
      </c>
      <c r="G188" s="5" t="n">
        <f aca="false">E188*0.5+F188*0.5</f>
        <v>72.675</v>
      </c>
      <c r="H188" s="3" t="s">
        <v>13</v>
      </c>
    </row>
    <row r="189" customFormat="false" ht="13.5" hidden="false" customHeight="false" outlineLevel="0" collapsed="false">
      <c r="A189" s="3" t="s">
        <v>366</v>
      </c>
      <c r="B189" s="3" t="s">
        <v>343</v>
      </c>
      <c r="C189" s="4" t="s">
        <v>344</v>
      </c>
      <c r="D189" s="4" t="s">
        <v>386</v>
      </c>
      <c r="E189" s="4" t="n">
        <v>65.55</v>
      </c>
      <c r="F189" s="4" t="n">
        <v>79.8</v>
      </c>
      <c r="G189" s="5" t="n">
        <f aca="false">E189*0.5+F189*0.5</f>
        <v>72.675</v>
      </c>
      <c r="H189" s="3" t="s">
        <v>13</v>
      </c>
    </row>
    <row r="190" customFormat="false" ht="13.5" hidden="false" customHeight="false" outlineLevel="0" collapsed="false">
      <c r="A190" s="3" t="s">
        <v>387</v>
      </c>
      <c r="B190" s="3" t="s">
        <v>343</v>
      </c>
      <c r="C190" s="4" t="s">
        <v>344</v>
      </c>
      <c r="D190" s="4" t="s">
        <v>388</v>
      </c>
      <c r="E190" s="4" t="n">
        <v>61.3</v>
      </c>
      <c r="F190" s="4" t="n">
        <v>83.7</v>
      </c>
      <c r="G190" s="5" t="n">
        <f aca="false">E190*0.5+F190*0.5</f>
        <v>72.5</v>
      </c>
      <c r="H190" s="3" t="s">
        <v>13</v>
      </c>
    </row>
    <row r="191" customFormat="false" ht="13.5" hidden="false" customHeight="false" outlineLevel="0" collapsed="false">
      <c r="A191" s="3" t="s">
        <v>389</v>
      </c>
      <c r="B191" s="3" t="s">
        <v>343</v>
      </c>
      <c r="C191" s="4" t="s">
        <v>344</v>
      </c>
      <c r="D191" s="4" t="s">
        <v>390</v>
      </c>
      <c r="E191" s="4" t="n">
        <v>62.85</v>
      </c>
      <c r="F191" s="4" t="n">
        <v>81.74</v>
      </c>
      <c r="G191" s="5" t="n">
        <f aca="false">E191*0.5+F191*0.5</f>
        <v>72.295</v>
      </c>
      <c r="H191" s="3" t="s">
        <v>13</v>
      </c>
    </row>
    <row r="192" customFormat="false" ht="13.5" hidden="false" customHeight="false" outlineLevel="0" collapsed="false">
      <c r="A192" s="3" t="s">
        <v>391</v>
      </c>
      <c r="B192" s="3" t="s">
        <v>343</v>
      </c>
      <c r="C192" s="4" t="s">
        <v>344</v>
      </c>
      <c r="D192" s="4" t="s">
        <v>392</v>
      </c>
      <c r="E192" s="4" t="n">
        <v>60.85</v>
      </c>
      <c r="F192" s="4" t="n">
        <v>83.66</v>
      </c>
      <c r="G192" s="5" t="n">
        <f aca="false">E192*0.5+F192*0.5</f>
        <v>72.255</v>
      </c>
      <c r="H192" s="3" t="s">
        <v>13</v>
      </c>
    </row>
    <row r="193" customFormat="false" ht="13.5" hidden="false" customHeight="false" outlineLevel="0" collapsed="false">
      <c r="A193" s="3" t="s">
        <v>393</v>
      </c>
      <c r="B193" s="3" t="s">
        <v>343</v>
      </c>
      <c r="C193" s="4" t="s">
        <v>344</v>
      </c>
      <c r="D193" s="4" t="s">
        <v>394</v>
      </c>
      <c r="E193" s="4" t="n">
        <v>60.4</v>
      </c>
      <c r="F193" s="4" t="n">
        <v>84</v>
      </c>
      <c r="G193" s="5" t="n">
        <f aca="false">E193*0.5+F193*0.5</f>
        <v>72.2</v>
      </c>
      <c r="H193" s="3" t="s">
        <v>13</v>
      </c>
    </row>
    <row r="194" customFormat="false" ht="13.5" hidden="false" customHeight="false" outlineLevel="0" collapsed="false">
      <c r="A194" s="3" t="s">
        <v>395</v>
      </c>
      <c r="B194" s="3" t="s">
        <v>343</v>
      </c>
      <c r="C194" s="4" t="s">
        <v>344</v>
      </c>
      <c r="D194" s="4" t="s">
        <v>396</v>
      </c>
      <c r="E194" s="4" t="n">
        <v>64.2</v>
      </c>
      <c r="F194" s="4" t="n">
        <v>79.58</v>
      </c>
      <c r="G194" s="5" t="n">
        <f aca="false">E194*0.5+F194*0.5</f>
        <v>71.89</v>
      </c>
      <c r="H194" s="3" t="s">
        <v>13</v>
      </c>
    </row>
    <row r="195" customFormat="false" ht="13.5" hidden="false" customHeight="false" outlineLevel="0" collapsed="false">
      <c r="A195" s="3" t="s">
        <v>397</v>
      </c>
      <c r="B195" s="3" t="s">
        <v>343</v>
      </c>
      <c r="C195" s="4" t="s">
        <v>344</v>
      </c>
      <c r="D195" s="4" t="s">
        <v>398</v>
      </c>
      <c r="E195" s="4" t="n">
        <v>63.6</v>
      </c>
      <c r="F195" s="4" t="n">
        <v>80.18</v>
      </c>
      <c r="G195" s="5" t="n">
        <f aca="false">E195*0.5+F195*0.5</f>
        <v>71.89</v>
      </c>
      <c r="H195" s="3" t="s">
        <v>13</v>
      </c>
    </row>
    <row r="196" customFormat="false" ht="13.5" hidden="false" customHeight="false" outlineLevel="0" collapsed="false">
      <c r="A196" s="3" t="s">
        <v>399</v>
      </c>
      <c r="B196" s="3" t="s">
        <v>343</v>
      </c>
      <c r="C196" s="4" t="s">
        <v>344</v>
      </c>
      <c r="D196" s="4" t="s">
        <v>400</v>
      </c>
      <c r="E196" s="4" t="n">
        <v>62.45</v>
      </c>
      <c r="F196" s="4" t="n">
        <v>81.3</v>
      </c>
      <c r="G196" s="5" t="n">
        <f aca="false">E196*0.5+F196*0.5</f>
        <v>71.875</v>
      </c>
      <c r="H196" s="3" t="s">
        <v>13</v>
      </c>
    </row>
    <row r="197" customFormat="false" ht="13.5" hidden="false" customHeight="false" outlineLevel="0" collapsed="false">
      <c r="A197" s="3" t="s">
        <v>401</v>
      </c>
      <c r="B197" s="3" t="s">
        <v>343</v>
      </c>
      <c r="C197" s="4" t="s">
        <v>344</v>
      </c>
      <c r="D197" s="4" t="s">
        <v>402</v>
      </c>
      <c r="E197" s="4" t="n">
        <v>60.15</v>
      </c>
      <c r="F197" s="4" t="n">
        <v>83.18</v>
      </c>
      <c r="G197" s="5" t="n">
        <f aca="false">E197*0.5+F197*0.5</f>
        <v>71.665</v>
      </c>
      <c r="H197" s="3" t="s">
        <v>13</v>
      </c>
    </row>
    <row r="198" customFormat="false" ht="13.5" hidden="false" customHeight="false" outlineLevel="0" collapsed="false">
      <c r="A198" s="3" t="s">
        <v>403</v>
      </c>
      <c r="B198" s="3" t="s">
        <v>343</v>
      </c>
      <c r="C198" s="4" t="s">
        <v>344</v>
      </c>
      <c r="D198" s="4" t="s">
        <v>404</v>
      </c>
      <c r="E198" s="4" t="n">
        <v>60.8</v>
      </c>
      <c r="F198" s="4" t="n">
        <v>82.46</v>
      </c>
      <c r="G198" s="5" t="n">
        <f aca="false">E198*0.5+F198*0.5</f>
        <v>71.63</v>
      </c>
      <c r="H198" s="3" t="s">
        <v>13</v>
      </c>
    </row>
    <row r="199" customFormat="false" ht="13.5" hidden="false" customHeight="false" outlineLevel="0" collapsed="false">
      <c r="A199" s="3" t="s">
        <v>405</v>
      </c>
      <c r="B199" s="3" t="s">
        <v>343</v>
      </c>
      <c r="C199" s="4" t="s">
        <v>344</v>
      </c>
      <c r="D199" s="4" t="s">
        <v>406</v>
      </c>
      <c r="E199" s="4" t="n">
        <v>62.4</v>
      </c>
      <c r="F199" s="4" t="n">
        <v>80.72</v>
      </c>
      <c r="G199" s="5" t="n">
        <f aca="false">E199*0.5+F199*0.5</f>
        <v>71.56</v>
      </c>
      <c r="H199" s="3" t="s">
        <v>13</v>
      </c>
    </row>
    <row r="200" customFormat="false" ht="13.5" hidden="false" customHeight="false" outlineLevel="0" collapsed="false">
      <c r="A200" s="3" t="s">
        <v>407</v>
      </c>
      <c r="B200" s="3" t="s">
        <v>343</v>
      </c>
      <c r="C200" s="4" t="s">
        <v>344</v>
      </c>
      <c r="D200" s="4" t="s">
        <v>408</v>
      </c>
      <c r="E200" s="4" t="n">
        <v>61.5</v>
      </c>
      <c r="F200" s="4" t="n">
        <v>81.32</v>
      </c>
      <c r="G200" s="5" t="n">
        <f aca="false">E200*0.5+F200*0.5</f>
        <v>71.41</v>
      </c>
      <c r="H200" s="3" t="s">
        <v>13</v>
      </c>
    </row>
    <row r="201" customFormat="false" ht="13.5" hidden="false" customHeight="false" outlineLevel="0" collapsed="false">
      <c r="A201" s="3" t="s">
        <v>409</v>
      </c>
      <c r="B201" s="3" t="s">
        <v>343</v>
      </c>
      <c r="C201" s="4" t="s">
        <v>344</v>
      </c>
      <c r="D201" s="4" t="s">
        <v>410</v>
      </c>
      <c r="E201" s="4" t="n">
        <v>61.25</v>
      </c>
      <c r="F201" s="4" t="n">
        <v>81.4</v>
      </c>
      <c r="G201" s="5" t="n">
        <f aca="false">E201*0.5+F201*0.5</f>
        <v>71.325</v>
      </c>
      <c r="H201" s="3" t="s">
        <v>13</v>
      </c>
    </row>
    <row r="202" customFormat="false" ht="13.5" hidden="false" customHeight="false" outlineLevel="0" collapsed="false">
      <c r="A202" s="3" t="s">
        <v>411</v>
      </c>
      <c r="B202" s="3" t="s">
        <v>343</v>
      </c>
      <c r="C202" s="4" t="s">
        <v>344</v>
      </c>
      <c r="D202" s="4" t="s">
        <v>412</v>
      </c>
      <c r="E202" s="4" t="n">
        <v>62.4</v>
      </c>
      <c r="F202" s="4" t="n">
        <v>79.98</v>
      </c>
      <c r="G202" s="5" t="n">
        <f aca="false">E202*0.5+F202*0.5</f>
        <v>71.19</v>
      </c>
      <c r="H202" s="3" t="s">
        <v>13</v>
      </c>
    </row>
    <row r="203" customFormat="false" ht="13.5" hidden="false" customHeight="false" outlineLevel="0" collapsed="false">
      <c r="A203" s="3" t="s">
        <v>413</v>
      </c>
      <c r="B203" s="3" t="s">
        <v>343</v>
      </c>
      <c r="C203" s="4" t="s">
        <v>344</v>
      </c>
      <c r="D203" s="4" t="s">
        <v>414</v>
      </c>
      <c r="E203" s="4" t="n">
        <v>60.05</v>
      </c>
      <c r="F203" s="4" t="n">
        <v>81.9</v>
      </c>
      <c r="G203" s="5" t="n">
        <f aca="false">E203*0.5+F203*0.5</f>
        <v>70.975</v>
      </c>
      <c r="H203" s="3" t="s">
        <v>13</v>
      </c>
    </row>
    <row r="204" customFormat="false" ht="13.5" hidden="false" customHeight="false" outlineLevel="0" collapsed="false">
      <c r="A204" s="3" t="s">
        <v>415</v>
      </c>
      <c r="B204" s="3" t="s">
        <v>343</v>
      </c>
      <c r="C204" s="4" t="s">
        <v>344</v>
      </c>
      <c r="D204" s="4" t="s">
        <v>416</v>
      </c>
      <c r="E204" s="4" t="n">
        <v>62.95</v>
      </c>
      <c r="F204" s="4" t="n">
        <v>78.76</v>
      </c>
      <c r="G204" s="5" t="n">
        <f aca="false">E204*0.5+F204*0.5</f>
        <v>70.855</v>
      </c>
      <c r="H204" s="3" t="s">
        <v>13</v>
      </c>
    </row>
    <row r="205" customFormat="false" ht="13.5" hidden="false" customHeight="false" outlineLevel="0" collapsed="false">
      <c r="A205" s="3" t="s">
        <v>417</v>
      </c>
      <c r="B205" s="3" t="s">
        <v>343</v>
      </c>
      <c r="C205" s="4" t="s">
        <v>344</v>
      </c>
      <c r="D205" s="4" t="s">
        <v>418</v>
      </c>
      <c r="E205" s="4" t="n">
        <v>63.8</v>
      </c>
      <c r="F205" s="4" t="n">
        <v>77.9</v>
      </c>
      <c r="G205" s="5" t="n">
        <f aca="false">E205*0.5+F205*0.5</f>
        <v>70.85</v>
      </c>
      <c r="H205" s="3"/>
    </row>
    <row r="206" customFormat="false" ht="13.5" hidden="false" customHeight="false" outlineLevel="0" collapsed="false">
      <c r="A206" s="3" t="s">
        <v>419</v>
      </c>
      <c r="B206" s="3" t="s">
        <v>343</v>
      </c>
      <c r="C206" s="4" t="s">
        <v>344</v>
      </c>
      <c r="D206" s="4" t="s">
        <v>420</v>
      </c>
      <c r="E206" s="4" t="n">
        <v>64.5</v>
      </c>
      <c r="F206" s="4" t="n">
        <v>77.1</v>
      </c>
      <c r="G206" s="5" t="n">
        <f aca="false">E206*0.5+F206*0.5</f>
        <v>70.8</v>
      </c>
      <c r="H206" s="3"/>
    </row>
    <row r="207" customFormat="false" ht="13.5" hidden="false" customHeight="false" outlineLevel="0" collapsed="false">
      <c r="A207" s="3" t="s">
        <v>421</v>
      </c>
      <c r="B207" s="3" t="s">
        <v>343</v>
      </c>
      <c r="C207" s="4" t="s">
        <v>344</v>
      </c>
      <c r="D207" s="4" t="s">
        <v>422</v>
      </c>
      <c r="E207" s="4" t="n">
        <v>60.4</v>
      </c>
      <c r="F207" s="4" t="n">
        <v>81.2</v>
      </c>
      <c r="G207" s="5" t="n">
        <f aca="false">E207*0.5+F207*0.5</f>
        <v>70.8</v>
      </c>
      <c r="H207" s="3"/>
    </row>
    <row r="208" customFormat="false" ht="13.5" hidden="false" customHeight="false" outlineLevel="0" collapsed="false">
      <c r="A208" s="3" t="s">
        <v>423</v>
      </c>
      <c r="B208" s="3" t="s">
        <v>343</v>
      </c>
      <c r="C208" s="4" t="s">
        <v>344</v>
      </c>
      <c r="D208" s="4" t="s">
        <v>424</v>
      </c>
      <c r="E208" s="4" t="n">
        <v>61.35</v>
      </c>
      <c r="F208" s="4" t="n">
        <v>80</v>
      </c>
      <c r="G208" s="5" t="n">
        <f aca="false">E208*0.5+F208*0.5</f>
        <v>70.675</v>
      </c>
      <c r="H208" s="3"/>
    </row>
    <row r="209" customFormat="false" ht="13.5" hidden="false" customHeight="false" outlineLevel="0" collapsed="false">
      <c r="A209" s="3" t="s">
        <v>425</v>
      </c>
      <c r="B209" s="3" t="s">
        <v>343</v>
      </c>
      <c r="C209" s="4" t="s">
        <v>344</v>
      </c>
      <c r="D209" s="4" t="s">
        <v>426</v>
      </c>
      <c r="E209" s="4" t="n">
        <v>65.5</v>
      </c>
      <c r="F209" s="4" t="n">
        <v>75.5</v>
      </c>
      <c r="G209" s="5" t="n">
        <f aca="false">E209*0.5+F209*0.5</f>
        <v>70.5</v>
      </c>
      <c r="H209" s="4"/>
    </row>
    <row r="210" customFormat="false" ht="13.5" hidden="false" customHeight="false" outlineLevel="0" collapsed="false">
      <c r="A210" s="3" t="s">
        <v>427</v>
      </c>
      <c r="B210" s="3" t="s">
        <v>343</v>
      </c>
      <c r="C210" s="4" t="s">
        <v>344</v>
      </c>
      <c r="D210" s="4" t="s">
        <v>428</v>
      </c>
      <c r="E210" s="4" t="n">
        <v>62.25</v>
      </c>
      <c r="F210" s="4" t="n">
        <v>78.72</v>
      </c>
      <c r="G210" s="5" t="n">
        <f aca="false">E210*0.5+F210*0.5</f>
        <v>70.485</v>
      </c>
      <c r="H210" s="4"/>
    </row>
    <row r="211" customFormat="false" ht="13.5" hidden="false" customHeight="false" outlineLevel="0" collapsed="false">
      <c r="A211" s="3" t="s">
        <v>429</v>
      </c>
      <c r="B211" s="3" t="s">
        <v>343</v>
      </c>
      <c r="C211" s="4" t="s">
        <v>344</v>
      </c>
      <c r="D211" s="4" t="s">
        <v>430</v>
      </c>
      <c r="E211" s="4" t="n">
        <v>65.9</v>
      </c>
      <c r="F211" s="4" t="n">
        <v>75.04</v>
      </c>
      <c r="G211" s="5" t="n">
        <f aca="false">E211*0.5+F211*0.5</f>
        <v>70.47</v>
      </c>
      <c r="H211" s="4"/>
    </row>
    <row r="212" customFormat="false" ht="13.5" hidden="false" customHeight="false" outlineLevel="0" collapsed="false">
      <c r="A212" s="3" t="s">
        <v>431</v>
      </c>
      <c r="B212" s="3" t="s">
        <v>343</v>
      </c>
      <c r="C212" s="4" t="s">
        <v>344</v>
      </c>
      <c r="D212" s="4" t="s">
        <v>432</v>
      </c>
      <c r="E212" s="4" t="n">
        <v>60.2</v>
      </c>
      <c r="F212" s="4" t="n">
        <v>79.78</v>
      </c>
      <c r="G212" s="5" t="n">
        <f aca="false">E212*0.5+F212*0.5</f>
        <v>69.99</v>
      </c>
      <c r="H212" s="4"/>
    </row>
    <row r="213" customFormat="false" ht="13.5" hidden="false" customHeight="false" outlineLevel="0" collapsed="false">
      <c r="A213" s="3" t="s">
        <v>433</v>
      </c>
      <c r="B213" s="3" t="s">
        <v>343</v>
      </c>
      <c r="C213" s="4" t="s">
        <v>344</v>
      </c>
      <c r="D213" s="4" t="s">
        <v>434</v>
      </c>
      <c r="E213" s="4" t="n">
        <v>67.55</v>
      </c>
      <c r="F213" s="4" t="n">
        <v>71.88</v>
      </c>
      <c r="G213" s="5" t="n">
        <f aca="false">E213*0.5+F213*0.5</f>
        <v>69.715</v>
      </c>
      <c r="H213" s="4"/>
    </row>
    <row r="214" customFormat="false" ht="13.5" hidden="false" customHeight="false" outlineLevel="0" collapsed="false">
      <c r="A214" s="3" t="s">
        <v>435</v>
      </c>
      <c r="B214" s="3" t="s">
        <v>343</v>
      </c>
      <c r="C214" s="4" t="s">
        <v>344</v>
      </c>
      <c r="D214" s="4" t="s">
        <v>436</v>
      </c>
      <c r="E214" s="4" t="n">
        <v>60.85</v>
      </c>
      <c r="F214" s="4" t="n">
        <v>78.54</v>
      </c>
      <c r="G214" s="5" t="n">
        <f aca="false">E214*0.5+F214*0.5</f>
        <v>69.695</v>
      </c>
      <c r="H214" s="4"/>
    </row>
    <row r="215" customFormat="false" ht="13.5" hidden="false" customHeight="false" outlineLevel="0" collapsed="false">
      <c r="A215" s="3" t="s">
        <v>437</v>
      </c>
      <c r="B215" s="3" t="s">
        <v>343</v>
      </c>
      <c r="C215" s="4" t="s">
        <v>344</v>
      </c>
      <c r="D215" s="4" t="s">
        <v>438</v>
      </c>
      <c r="E215" s="4" t="n">
        <v>60.95</v>
      </c>
      <c r="F215" s="4" t="n">
        <v>78.42</v>
      </c>
      <c r="G215" s="5" t="n">
        <f aca="false">E215*0.5+F215*0.5</f>
        <v>69.685</v>
      </c>
      <c r="H215" s="4"/>
    </row>
    <row r="216" customFormat="false" ht="13.5" hidden="false" customHeight="false" outlineLevel="0" collapsed="false">
      <c r="A216" s="3" t="s">
        <v>439</v>
      </c>
      <c r="B216" s="3" t="s">
        <v>343</v>
      </c>
      <c r="C216" s="4" t="s">
        <v>344</v>
      </c>
      <c r="D216" s="4" t="s">
        <v>440</v>
      </c>
      <c r="E216" s="4" t="n">
        <v>60.8</v>
      </c>
      <c r="F216" s="4" t="n">
        <v>78.5</v>
      </c>
      <c r="G216" s="5" t="n">
        <f aca="false">E216*0.5+F216*0.5</f>
        <v>69.65</v>
      </c>
      <c r="H216" s="4"/>
    </row>
    <row r="217" customFormat="false" ht="13.5" hidden="false" customHeight="false" outlineLevel="0" collapsed="false">
      <c r="A217" s="3" t="s">
        <v>441</v>
      </c>
      <c r="B217" s="3" t="s">
        <v>343</v>
      </c>
      <c r="C217" s="4" t="s">
        <v>344</v>
      </c>
      <c r="D217" s="4" t="s">
        <v>442</v>
      </c>
      <c r="E217" s="4" t="n">
        <v>65.6</v>
      </c>
      <c r="F217" s="4" t="n">
        <v>73.5</v>
      </c>
      <c r="G217" s="5" t="n">
        <f aca="false">E217*0.5+F217*0.5</f>
        <v>69.55</v>
      </c>
      <c r="H217" s="4"/>
    </row>
    <row r="218" customFormat="false" ht="13.5" hidden="false" customHeight="false" outlineLevel="0" collapsed="false">
      <c r="A218" s="3" t="s">
        <v>443</v>
      </c>
      <c r="B218" s="3" t="s">
        <v>343</v>
      </c>
      <c r="C218" s="4" t="s">
        <v>344</v>
      </c>
      <c r="D218" s="4" t="s">
        <v>444</v>
      </c>
      <c r="E218" s="4" t="n">
        <v>62.7</v>
      </c>
      <c r="F218" s="4" t="n">
        <v>76.32</v>
      </c>
      <c r="G218" s="5" t="n">
        <f aca="false">E218*0.5+F218*0.5</f>
        <v>69.51</v>
      </c>
      <c r="H218" s="4"/>
    </row>
    <row r="219" customFormat="false" ht="13.5" hidden="false" customHeight="false" outlineLevel="0" collapsed="false">
      <c r="A219" s="3" t="s">
        <v>445</v>
      </c>
      <c r="B219" s="3" t="s">
        <v>343</v>
      </c>
      <c r="C219" s="4" t="s">
        <v>344</v>
      </c>
      <c r="D219" s="4" t="s">
        <v>446</v>
      </c>
      <c r="E219" s="4" t="n">
        <v>62.95</v>
      </c>
      <c r="F219" s="4" t="n">
        <v>76</v>
      </c>
      <c r="G219" s="5" t="n">
        <f aca="false">E219*0.5+F219*0.5</f>
        <v>69.475</v>
      </c>
      <c r="H219" s="4"/>
    </row>
    <row r="220" customFormat="false" ht="13.5" hidden="false" customHeight="false" outlineLevel="0" collapsed="false">
      <c r="A220" s="3" t="s">
        <v>447</v>
      </c>
      <c r="B220" s="3" t="s">
        <v>343</v>
      </c>
      <c r="C220" s="4" t="s">
        <v>344</v>
      </c>
      <c r="D220" s="4" t="s">
        <v>448</v>
      </c>
      <c r="E220" s="4" t="n">
        <v>61.25</v>
      </c>
      <c r="F220" s="4" t="n">
        <v>76.96</v>
      </c>
      <c r="G220" s="5" t="n">
        <f aca="false">E220*0.5+F220*0.5</f>
        <v>69.105</v>
      </c>
      <c r="H220" s="4"/>
    </row>
    <row r="221" customFormat="false" ht="13.5" hidden="false" customHeight="false" outlineLevel="0" collapsed="false">
      <c r="A221" s="3" t="s">
        <v>449</v>
      </c>
      <c r="B221" s="3" t="s">
        <v>343</v>
      </c>
      <c r="C221" s="4" t="s">
        <v>344</v>
      </c>
      <c r="D221" s="4" t="s">
        <v>450</v>
      </c>
      <c r="E221" s="4" t="n">
        <v>60.75</v>
      </c>
      <c r="F221" s="4" t="n">
        <v>77.16</v>
      </c>
      <c r="G221" s="5" t="n">
        <f aca="false">E221*0.5+F221*0.5</f>
        <v>68.955</v>
      </c>
      <c r="H221" s="4"/>
    </row>
    <row r="222" customFormat="false" ht="13.5" hidden="false" customHeight="false" outlineLevel="0" collapsed="false">
      <c r="A222" s="3" t="s">
        <v>451</v>
      </c>
      <c r="B222" s="3" t="s">
        <v>343</v>
      </c>
      <c r="C222" s="4" t="s">
        <v>344</v>
      </c>
      <c r="D222" s="4" t="s">
        <v>452</v>
      </c>
      <c r="E222" s="4" t="n">
        <v>61.15</v>
      </c>
      <c r="F222" s="4" t="n">
        <v>76.52</v>
      </c>
      <c r="G222" s="5" t="n">
        <f aca="false">E222*0.5+F222*0.5</f>
        <v>68.835</v>
      </c>
      <c r="H222" s="4"/>
    </row>
    <row r="223" customFormat="false" ht="13.5" hidden="false" customHeight="false" outlineLevel="0" collapsed="false">
      <c r="A223" s="3" t="s">
        <v>453</v>
      </c>
      <c r="B223" s="3" t="s">
        <v>343</v>
      </c>
      <c r="C223" s="4" t="s">
        <v>344</v>
      </c>
      <c r="D223" s="4" t="s">
        <v>454</v>
      </c>
      <c r="E223" s="4" t="n">
        <v>61.35</v>
      </c>
      <c r="F223" s="4" t="n">
        <v>76.3</v>
      </c>
      <c r="G223" s="5" t="n">
        <f aca="false">E223*0.5+F223*0.5</f>
        <v>68.825</v>
      </c>
      <c r="H223" s="4"/>
    </row>
    <row r="224" customFormat="false" ht="13.5" hidden="false" customHeight="false" outlineLevel="0" collapsed="false">
      <c r="A224" s="3" t="s">
        <v>455</v>
      </c>
      <c r="B224" s="3" t="s">
        <v>343</v>
      </c>
      <c r="C224" s="4" t="s">
        <v>344</v>
      </c>
      <c r="D224" s="4" t="s">
        <v>456</v>
      </c>
      <c r="E224" s="4" t="n">
        <v>62.3</v>
      </c>
      <c r="F224" s="4" t="n">
        <v>74.76</v>
      </c>
      <c r="G224" s="5" t="n">
        <f aca="false">E224*0.5+F224*0.5</f>
        <v>68.53</v>
      </c>
      <c r="H224" s="4"/>
    </row>
    <row r="225" customFormat="false" ht="13.5" hidden="false" customHeight="false" outlineLevel="0" collapsed="false">
      <c r="A225" s="3" t="s">
        <v>457</v>
      </c>
      <c r="B225" s="3" t="s">
        <v>343</v>
      </c>
      <c r="C225" s="4" t="s">
        <v>344</v>
      </c>
      <c r="D225" s="4" t="s">
        <v>458</v>
      </c>
      <c r="E225" s="4" t="n">
        <v>61.5</v>
      </c>
      <c r="F225" s="4" t="n">
        <v>75.44</v>
      </c>
      <c r="G225" s="5" t="n">
        <f aca="false">E225*0.5+F225*0.5</f>
        <v>68.47</v>
      </c>
      <c r="H225" s="4"/>
    </row>
    <row r="226" customFormat="false" ht="13.5" hidden="false" customHeight="false" outlineLevel="0" collapsed="false">
      <c r="A226" s="3" t="s">
        <v>459</v>
      </c>
      <c r="B226" s="3" t="s">
        <v>343</v>
      </c>
      <c r="C226" s="4" t="s">
        <v>344</v>
      </c>
      <c r="D226" s="4" t="s">
        <v>460</v>
      </c>
      <c r="E226" s="4" t="n">
        <v>62.6</v>
      </c>
      <c r="F226" s="4" t="n">
        <v>74.06</v>
      </c>
      <c r="G226" s="5" t="n">
        <f aca="false">E226*0.5+F226*0.5</f>
        <v>68.33</v>
      </c>
      <c r="H226" s="4"/>
    </row>
    <row r="227" customFormat="false" ht="13.5" hidden="false" customHeight="false" outlineLevel="0" collapsed="false">
      <c r="A227" s="3" t="s">
        <v>461</v>
      </c>
      <c r="B227" s="3" t="s">
        <v>343</v>
      </c>
      <c r="C227" s="4" t="s">
        <v>344</v>
      </c>
      <c r="D227" s="4" t="s">
        <v>462</v>
      </c>
      <c r="E227" s="4" t="n">
        <v>60.8</v>
      </c>
      <c r="F227" s="4" t="n">
        <v>75.3</v>
      </c>
      <c r="G227" s="5" t="n">
        <f aca="false">E227*0.5+F227*0.5</f>
        <v>68.05</v>
      </c>
      <c r="H227" s="4"/>
    </row>
    <row r="228" customFormat="false" ht="13.5" hidden="false" customHeight="false" outlineLevel="0" collapsed="false">
      <c r="A228" s="3" t="s">
        <v>463</v>
      </c>
      <c r="B228" s="3" t="s">
        <v>343</v>
      </c>
      <c r="C228" s="4" t="s">
        <v>344</v>
      </c>
      <c r="D228" s="4" t="s">
        <v>464</v>
      </c>
      <c r="E228" s="4" t="n">
        <v>60.4</v>
      </c>
      <c r="F228" s="4" t="n">
        <v>75.5</v>
      </c>
      <c r="G228" s="5" t="n">
        <f aca="false">E228*0.5+F228*0.5</f>
        <v>67.95</v>
      </c>
      <c r="H228" s="4"/>
    </row>
    <row r="229" customFormat="false" ht="13.5" hidden="false" customHeight="false" outlineLevel="0" collapsed="false">
      <c r="A229" s="3" t="s">
        <v>465</v>
      </c>
      <c r="B229" s="3" t="s">
        <v>343</v>
      </c>
      <c r="C229" s="4" t="s">
        <v>344</v>
      </c>
      <c r="D229" s="4" t="s">
        <v>466</v>
      </c>
      <c r="E229" s="4" t="n">
        <v>60.6</v>
      </c>
      <c r="F229" s="4" t="n">
        <v>75.06</v>
      </c>
      <c r="G229" s="5" t="n">
        <f aca="false">E229*0.5+F229*0.5</f>
        <v>67.83</v>
      </c>
      <c r="H229" s="4"/>
    </row>
    <row r="230" customFormat="false" ht="13.5" hidden="false" customHeight="false" outlineLevel="0" collapsed="false">
      <c r="A230" s="3" t="s">
        <v>467</v>
      </c>
      <c r="B230" s="3" t="s">
        <v>343</v>
      </c>
      <c r="C230" s="4" t="s">
        <v>344</v>
      </c>
      <c r="D230" s="4" t="s">
        <v>468</v>
      </c>
      <c r="E230" s="4" t="n">
        <v>60.55</v>
      </c>
      <c r="F230" s="4" t="n">
        <v>73.96</v>
      </c>
      <c r="G230" s="5" t="n">
        <f aca="false">E230*0.5+F230*0.5</f>
        <v>67.255</v>
      </c>
      <c r="H230" s="4"/>
    </row>
    <row r="231" customFormat="false" ht="13.5" hidden="false" customHeight="false" outlineLevel="0" collapsed="false">
      <c r="A231" s="3" t="s">
        <v>469</v>
      </c>
      <c r="B231" s="3" t="s">
        <v>343</v>
      </c>
      <c r="C231" s="4" t="s">
        <v>344</v>
      </c>
      <c r="D231" s="4" t="s">
        <v>470</v>
      </c>
      <c r="E231" s="4" t="n">
        <v>60.05</v>
      </c>
      <c r="F231" s="4" t="n">
        <v>73.44</v>
      </c>
      <c r="G231" s="5" t="n">
        <f aca="false">E231*0.5+F231*0.5</f>
        <v>66.745</v>
      </c>
      <c r="H231" s="4"/>
    </row>
    <row r="232" customFormat="false" ht="13.5" hidden="false" customHeight="false" outlineLevel="0" collapsed="false">
      <c r="A232" s="3" t="s">
        <v>471</v>
      </c>
      <c r="B232" s="3" t="s">
        <v>343</v>
      </c>
      <c r="C232" s="4" t="s">
        <v>344</v>
      </c>
      <c r="D232" s="4" t="s">
        <v>472</v>
      </c>
      <c r="E232" s="4" t="n">
        <v>66.85</v>
      </c>
      <c r="F232" s="4" t="n">
        <v>65.26</v>
      </c>
      <c r="G232" s="5" t="n">
        <f aca="false">E232*0.5+F232*0.5</f>
        <v>66.055</v>
      </c>
      <c r="H232" s="4"/>
    </row>
    <row r="233" customFormat="false" ht="13.5" hidden="false" customHeight="false" outlineLevel="0" collapsed="false">
      <c r="A233" s="3" t="s">
        <v>473</v>
      </c>
      <c r="B233" s="3" t="s">
        <v>343</v>
      </c>
      <c r="C233" s="4" t="s">
        <v>344</v>
      </c>
      <c r="D233" s="4" t="s">
        <v>474</v>
      </c>
      <c r="E233" s="4" t="n">
        <v>60.25</v>
      </c>
      <c r="F233" s="4" t="n">
        <v>71.62</v>
      </c>
      <c r="G233" s="5" t="n">
        <f aca="false">E233*0.5+F233*0.5</f>
        <v>65.935</v>
      </c>
      <c r="H233" s="4"/>
    </row>
    <row r="234" customFormat="false" ht="13.5" hidden="false" customHeight="false" outlineLevel="0" collapsed="false">
      <c r="A234" s="3" t="s">
        <v>475</v>
      </c>
      <c r="B234" s="3" t="s">
        <v>343</v>
      </c>
      <c r="C234" s="4" t="s">
        <v>344</v>
      </c>
      <c r="D234" s="4" t="s">
        <v>476</v>
      </c>
      <c r="E234" s="4" t="n">
        <v>61.45</v>
      </c>
      <c r="F234" s="4" t="n">
        <v>67.8</v>
      </c>
      <c r="G234" s="5" t="n">
        <f aca="false">E234*0.5+F234*0.5</f>
        <v>64.625</v>
      </c>
      <c r="H234" s="4"/>
    </row>
    <row r="235" customFormat="false" ht="13.5" hidden="false" customHeight="false" outlineLevel="0" collapsed="false">
      <c r="A235" s="3" t="s">
        <v>477</v>
      </c>
      <c r="B235" s="3" t="s">
        <v>343</v>
      </c>
      <c r="C235" s="4" t="s">
        <v>344</v>
      </c>
      <c r="D235" s="4" t="s">
        <v>478</v>
      </c>
      <c r="E235" s="4" t="n">
        <v>60.5</v>
      </c>
      <c r="F235" s="4" t="n">
        <v>67.26</v>
      </c>
      <c r="G235" s="5" t="n">
        <f aca="false">E235*0.5+F235*0.5</f>
        <v>63.88</v>
      </c>
      <c r="H235" s="4"/>
    </row>
    <row r="236" customFormat="false" ht="13.5" hidden="false" customHeight="false" outlineLevel="0" collapsed="false">
      <c r="A236" s="3" t="s">
        <v>479</v>
      </c>
      <c r="B236" s="3" t="s">
        <v>343</v>
      </c>
      <c r="C236" s="4" t="s">
        <v>344</v>
      </c>
      <c r="D236" s="4" t="s">
        <v>480</v>
      </c>
      <c r="E236" s="4" t="n">
        <v>61.55</v>
      </c>
      <c r="F236" s="4" t="n">
        <v>60.72</v>
      </c>
      <c r="G236" s="5" t="n">
        <f aca="false">E236*0.5+F236*0.5</f>
        <v>61.135</v>
      </c>
      <c r="H236" s="4"/>
    </row>
    <row r="237" customFormat="false" ht="13.5" hidden="false" customHeight="false" outlineLevel="0" collapsed="false">
      <c r="A237" s="3" t="s">
        <v>481</v>
      </c>
      <c r="B237" s="3" t="s">
        <v>343</v>
      </c>
      <c r="C237" s="4" t="s">
        <v>344</v>
      </c>
      <c r="D237" s="4" t="s">
        <v>482</v>
      </c>
      <c r="E237" s="4" t="n">
        <v>62.85</v>
      </c>
      <c r="F237" s="4" t="n">
        <v>0</v>
      </c>
      <c r="G237" s="5" t="n">
        <f aca="false">E237*0.5+F237*0.5</f>
        <v>31.425</v>
      </c>
      <c r="H237" s="3" t="s">
        <v>321</v>
      </c>
    </row>
  </sheetData>
  <autoFilter ref="A2:G23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0T05:29:59Z</dcterms:created>
  <dc:creator>rick</dc:creator>
  <dc:description/>
  <dc:language>en-US</dc:language>
  <cp:lastModifiedBy>rick</cp:lastModifiedBy>
  <dcterms:modified xsi:type="dcterms:W3CDTF">2021-06-21T1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F2B615D354D7DB5F373DA4946E906</vt:lpwstr>
  </property>
  <property fmtid="{D5CDD505-2E9C-101B-9397-08002B2CF9AE}" pid="3" name="KSOProductBuildVer">
    <vt:lpwstr>2052-11.1.0.10495</vt:lpwstr>
  </property>
</Properties>
</file>