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宁市汇总" sheetId="1" state="visible" r:id="rId2"/>
  </sheets>
  <definedNames>
    <definedName function="false" hidden="false" localSheetId="0" name="Excel_BuiltIn__FilterDatabase" vbProcedure="false">安宁市汇总!$A$2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86">
  <si>
    <r>
      <rPr>
        <b val="true"/>
        <sz val="22"/>
        <color rgb="FF000000"/>
        <rFont val="Noto Sans"/>
        <family val="2"/>
      </rPr>
      <t xml:space="preserve">安宁市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村（社区）青年人才培养计划暨高校毕业生服务基层综合成绩</t>
    </r>
  </si>
  <si>
    <t xml:space="preserve">序号</t>
  </si>
  <si>
    <t xml:space="preserve">姓名</t>
  </si>
  <si>
    <t xml:space="preserve">考号</t>
  </si>
  <si>
    <t xml:space="preserve">岗位代码</t>
  </si>
  <si>
    <t xml:space="preserve">岗位名称</t>
  </si>
  <si>
    <t xml:space="preserve">笔试成绩</t>
  </si>
  <si>
    <t xml:space="preserve">面试成绩</t>
  </si>
  <si>
    <r>
      <rPr>
        <b val="true"/>
        <sz val="16"/>
        <color rgb="FF000000"/>
        <rFont val="Noto Sans"/>
        <family val="2"/>
      </rPr>
      <t xml:space="preserve">综合成绩（笔试成绩</t>
    </r>
    <r>
      <rPr>
        <b val="true"/>
        <sz val="16"/>
        <color rgb="FF000000"/>
        <rFont val="宋体"/>
        <family val="0"/>
        <charset val="134"/>
      </rPr>
      <t xml:space="preserve">×50%+</t>
    </r>
    <r>
      <rPr>
        <b val="true"/>
        <sz val="16"/>
        <color rgb="FF000000"/>
        <rFont val="Noto Sans"/>
        <family val="2"/>
      </rPr>
      <t xml:space="preserve">面试成绩</t>
    </r>
    <r>
      <rPr>
        <b val="true"/>
        <sz val="16"/>
        <color rgb="FF000000"/>
        <rFont val="宋体"/>
        <family val="0"/>
        <charset val="134"/>
      </rPr>
      <t xml:space="preserve">×50%</t>
    </r>
    <r>
      <rPr>
        <b val="true"/>
        <sz val="16"/>
        <color rgb="FF000000"/>
        <rFont val="Noto Sans"/>
        <family val="2"/>
      </rPr>
      <t xml:space="preserve">）</t>
    </r>
  </si>
  <si>
    <t xml:space="preserve">是否进入体检环节</t>
  </si>
  <si>
    <t xml:space="preserve">赖沃俊</t>
  </si>
  <si>
    <t xml:space="preserve">20360100827</t>
  </si>
  <si>
    <t xml:space="preserve">1</t>
  </si>
  <si>
    <t xml:space="preserve">连然街道村（社区）</t>
  </si>
  <si>
    <t xml:space="preserve">72.0</t>
  </si>
  <si>
    <t xml:space="preserve">是</t>
  </si>
  <si>
    <t xml:space="preserve">马蓉</t>
  </si>
  <si>
    <t xml:space="preserve">20360101712</t>
  </si>
  <si>
    <t xml:space="preserve">72.75</t>
  </si>
  <si>
    <t xml:space="preserve">罗欣</t>
  </si>
  <si>
    <t xml:space="preserve">20360101409</t>
  </si>
  <si>
    <t xml:space="preserve">68.0</t>
  </si>
  <si>
    <t xml:space="preserve">杨杰</t>
  </si>
  <si>
    <t xml:space="preserve">20360101530</t>
  </si>
  <si>
    <t xml:space="preserve">68.5</t>
  </si>
  <si>
    <t xml:space="preserve">顾峥</t>
  </si>
  <si>
    <t xml:space="preserve">20360102318</t>
  </si>
  <si>
    <t xml:space="preserve">64.25</t>
  </si>
  <si>
    <t xml:space="preserve">张家宝</t>
  </si>
  <si>
    <t xml:space="preserve">20360102409</t>
  </si>
  <si>
    <t xml:space="preserve">62.75</t>
  </si>
  <si>
    <t xml:space="preserve">王禹龙</t>
  </si>
  <si>
    <t xml:space="preserve">20360100908</t>
  </si>
  <si>
    <t xml:space="preserve">61.75</t>
  </si>
  <si>
    <t xml:space="preserve">赵丹</t>
  </si>
  <si>
    <t xml:space="preserve">20360100106</t>
  </si>
  <si>
    <t xml:space="preserve">65.0</t>
  </si>
  <si>
    <t xml:space="preserve">林璇</t>
  </si>
  <si>
    <t xml:space="preserve">20360101405</t>
  </si>
  <si>
    <t xml:space="preserve">62.0</t>
  </si>
  <si>
    <t xml:space="preserve">者颖</t>
  </si>
  <si>
    <t xml:space="preserve">20360102213</t>
  </si>
  <si>
    <t xml:space="preserve">普忠萍</t>
  </si>
  <si>
    <t xml:space="preserve">20360101916</t>
  </si>
  <si>
    <t xml:space="preserve">59.75</t>
  </si>
  <si>
    <t xml:space="preserve">沈邦国</t>
  </si>
  <si>
    <t xml:space="preserve">20360100205</t>
  </si>
  <si>
    <t xml:space="preserve">61.0</t>
  </si>
  <si>
    <t xml:space="preserve">党舒玲</t>
  </si>
  <si>
    <t xml:space="preserve">20360101411</t>
  </si>
  <si>
    <t xml:space="preserve">60.0</t>
  </si>
  <si>
    <t xml:space="preserve">刘昱冬</t>
  </si>
  <si>
    <t xml:space="preserve">20360100408</t>
  </si>
  <si>
    <t xml:space="preserve">58.75</t>
  </si>
  <si>
    <t xml:space="preserve">朱雅然</t>
  </si>
  <si>
    <t xml:space="preserve">20360101117</t>
  </si>
  <si>
    <t xml:space="preserve">60.5</t>
  </si>
  <si>
    <t xml:space="preserve">徐杨</t>
  </si>
  <si>
    <t xml:space="preserve">20360102107</t>
  </si>
  <si>
    <t xml:space="preserve">否</t>
  </si>
  <si>
    <t xml:space="preserve">杨岚</t>
  </si>
  <si>
    <t xml:space="preserve">20360102111</t>
  </si>
  <si>
    <t xml:space="preserve">64.0</t>
  </si>
  <si>
    <t xml:space="preserve">邓一菲</t>
  </si>
  <si>
    <t xml:space="preserve">20360101905</t>
  </si>
  <si>
    <t xml:space="preserve">59.5</t>
  </si>
  <si>
    <t xml:space="preserve">林泳希</t>
  </si>
  <si>
    <t xml:space="preserve">20360101415</t>
  </si>
  <si>
    <t xml:space="preserve">陈皓</t>
  </si>
  <si>
    <t xml:space="preserve">20360102129</t>
  </si>
  <si>
    <t xml:space="preserve">赵琳</t>
  </si>
  <si>
    <t xml:space="preserve">20360100327</t>
  </si>
  <si>
    <t xml:space="preserve">60.75</t>
  </si>
  <si>
    <t xml:space="preserve">朱泓锦</t>
  </si>
  <si>
    <t xml:space="preserve">20360101418</t>
  </si>
  <si>
    <t xml:space="preserve">李国慧</t>
  </si>
  <si>
    <t xml:space="preserve">62.5</t>
  </si>
  <si>
    <t xml:space="preserve">猫振敏</t>
  </si>
  <si>
    <t xml:space="preserve">20360101710</t>
  </si>
  <si>
    <t xml:space="preserve">60.25</t>
  </si>
  <si>
    <t xml:space="preserve">刘鹏飞</t>
  </si>
  <si>
    <t xml:space="preserve">20360100822</t>
  </si>
  <si>
    <t xml:space="preserve">李婧嘉</t>
  </si>
  <si>
    <t xml:space="preserve">20360101830</t>
  </si>
  <si>
    <t xml:space="preserve">周雪薇</t>
  </si>
  <si>
    <t xml:space="preserve">20360101522</t>
  </si>
  <si>
    <t xml:space="preserve">59.25</t>
  </si>
  <si>
    <t xml:space="preserve">韩林健捷</t>
  </si>
  <si>
    <t xml:space="preserve">20360101628</t>
  </si>
  <si>
    <t xml:space="preserve">李昊</t>
  </si>
  <si>
    <t xml:space="preserve">20360102103</t>
  </si>
  <si>
    <t xml:space="preserve">郑雅淇</t>
  </si>
  <si>
    <t xml:space="preserve">20360102407</t>
  </si>
  <si>
    <t xml:space="preserve">杨丹</t>
  </si>
  <si>
    <t xml:space="preserve">20360101106</t>
  </si>
  <si>
    <t xml:space="preserve">2</t>
  </si>
  <si>
    <t xml:space="preserve">金方街道村（社区）</t>
  </si>
  <si>
    <t xml:space="preserve">69.25</t>
  </si>
  <si>
    <t xml:space="preserve">胡有超</t>
  </si>
  <si>
    <t xml:space="preserve">20360101322</t>
  </si>
  <si>
    <t xml:space="preserve">胡定芳</t>
  </si>
  <si>
    <t xml:space="preserve">20360100225</t>
  </si>
  <si>
    <t xml:space="preserve">67.0</t>
  </si>
  <si>
    <t xml:space="preserve">袁思悦</t>
  </si>
  <si>
    <t xml:space="preserve">20360102108</t>
  </si>
  <si>
    <t xml:space="preserve">66.0</t>
  </si>
  <si>
    <t xml:space="preserve">韩世鹏</t>
  </si>
  <si>
    <t xml:space="preserve">20360101427</t>
  </si>
  <si>
    <t xml:space="preserve">67.5</t>
  </si>
  <si>
    <t xml:space="preserve">赵文瑞</t>
  </si>
  <si>
    <t xml:space="preserve">20360101511</t>
  </si>
  <si>
    <t xml:space="preserve">党晨星</t>
  </si>
  <si>
    <t xml:space="preserve">20360101122</t>
  </si>
  <si>
    <t xml:space="preserve">65.5</t>
  </si>
  <si>
    <t xml:space="preserve">周德蕾</t>
  </si>
  <si>
    <t xml:space="preserve">20360100912</t>
  </si>
  <si>
    <t xml:space="preserve">61.25</t>
  </si>
  <si>
    <t xml:space="preserve">周荣莉</t>
  </si>
  <si>
    <t xml:space="preserve">20360101829</t>
  </si>
  <si>
    <t xml:space="preserve">代欣蕊</t>
  </si>
  <si>
    <t xml:space="preserve">20360100921</t>
  </si>
  <si>
    <t xml:space="preserve">63.5</t>
  </si>
  <si>
    <t xml:space="preserve">蒋继诚</t>
  </si>
  <si>
    <t xml:space="preserve">20360101011</t>
  </si>
  <si>
    <t xml:space="preserve">63.25</t>
  </si>
  <si>
    <t xml:space="preserve">朵云</t>
  </si>
  <si>
    <t xml:space="preserve">20360100329</t>
  </si>
  <si>
    <t xml:space="preserve">蔡皓月</t>
  </si>
  <si>
    <t xml:space="preserve">20360100906</t>
  </si>
  <si>
    <t xml:space="preserve">田显訸</t>
  </si>
  <si>
    <t xml:space="preserve">20360100415</t>
  </si>
  <si>
    <t xml:space="preserve">58.25</t>
  </si>
  <si>
    <t xml:space="preserve">李铖睿</t>
  </si>
  <si>
    <t xml:space="preserve">20360100127</t>
  </si>
  <si>
    <t xml:space="preserve">杨瑞</t>
  </si>
  <si>
    <t xml:space="preserve">20360100516</t>
  </si>
  <si>
    <t xml:space="preserve">何佩雯</t>
  </si>
  <si>
    <t xml:space="preserve">20360100728</t>
  </si>
  <si>
    <t xml:space="preserve">左源</t>
  </si>
  <si>
    <t xml:space="preserve">20360101807</t>
  </si>
  <si>
    <t xml:space="preserve">陈莹</t>
  </si>
  <si>
    <t xml:space="preserve">20360100208</t>
  </si>
  <si>
    <t xml:space="preserve">61.5</t>
  </si>
  <si>
    <t xml:space="preserve">李王楹</t>
  </si>
  <si>
    <t xml:space="preserve">20360101422</t>
  </si>
  <si>
    <t xml:space="preserve">赵圆</t>
  </si>
  <si>
    <t xml:space="preserve">20360101007</t>
  </si>
  <si>
    <t xml:space="preserve">57.75</t>
  </si>
  <si>
    <t xml:space="preserve">周璐</t>
  </si>
  <si>
    <t xml:space="preserve">20360100729</t>
  </si>
  <si>
    <t xml:space="preserve">王青岑</t>
  </si>
  <si>
    <t xml:space="preserve">20360100824</t>
  </si>
  <si>
    <t xml:space="preserve">李庚霖</t>
  </si>
  <si>
    <t xml:space="preserve">20360101304</t>
  </si>
  <si>
    <t xml:space="preserve">57.0</t>
  </si>
  <si>
    <t xml:space="preserve">李抒燃</t>
  </si>
  <si>
    <t xml:space="preserve">20360101926</t>
  </si>
  <si>
    <t xml:space="preserve">56.5</t>
  </si>
  <si>
    <t xml:space="preserve">朵玥润</t>
  </si>
  <si>
    <t xml:space="preserve">20360100913</t>
  </si>
  <si>
    <t xml:space="preserve">宋睿琪</t>
  </si>
  <si>
    <t xml:space="preserve">20360102215</t>
  </si>
  <si>
    <t xml:space="preserve">张杨舒惠</t>
  </si>
  <si>
    <t xml:space="preserve">20360100520</t>
  </si>
  <si>
    <t xml:space="preserve">李晨姣</t>
  </si>
  <si>
    <t xml:space="preserve">20360100621</t>
  </si>
  <si>
    <t xml:space="preserve">赵屹蓉</t>
  </si>
  <si>
    <t xml:space="preserve">20360102030</t>
  </si>
  <si>
    <t xml:space="preserve">保家莹</t>
  </si>
  <si>
    <t xml:space="preserve">20360100412</t>
  </si>
  <si>
    <t xml:space="preserve">万晓萍</t>
  </si>
  <si>
    <t xml:space="preserve">20360102120</t>
  </si>
  <si>
    <t xml:space="preserve">3</t>
  </si>
  <si>
    <t xml:space="preserve">八街街道村（社区）</t>
  </si>
  <si>
    <t xml:space="preserve">68.75</t>
  </si>
  <si>
    <t xml:space="preserve">李春林</t>
  </si>
  <si>
    <t xml:space="preserve">20360102225</t>
  </si>
  <si>
    <t xml:space="preserve">石宏斌</t>
  </si>
  <si>
    <t xml:space="preserve">20360101702</t>
  </si>
  <si>
    <t xml:space="preserve">65.75</t>
  </si>
  <si>
    <t xml:space="preserve">陈飞</t>
  </si>
  <si>
    <t xml:space="preserve">20360102327</t>
  </si>
  <si>
    <t xml:space="preserve">赵力黎</t>
  </si>
  <si>
    <t xml:space="preserve">20360101009</t>
  </si>
  <si>
    <t xml:space="preserve">沈燕超</t>
  </si>
  <si>
    <t xml:space="preserve">20360101125</t>
  </si>
  <si>
    <t xml:space="preserve">59.0</t>
  </si>
  <si>
    <t xml:space="preserve">吕霞</t>
  </si>
  <si>
    <t xml:space="preserve">20360100117</t>
  </si>
  <si>
    <t xml:space="preserve">马权</t>
  </si>
  <si>
    <t xml:space="preserve">20360100203</t>
  </si>
  <si>
    <t xml:space="preserve">李金波</t>
  </si>
  <si>
    <t xml:space="preserve">20360100108</t>
  </si>
  <si>
    <t xml:space="preserve">黄婉艺</t>
  </si>
  <si>
    <t xml:space="preserve">20360101521</t>
  </si>
  <si>
    <t xml:space="preserve">李霞</t>
  </si>
  <si>
    <t xml:space="preserve">20360100313</t>
  </si>
  <si>
    <t xml:space="preserve">王晓娜</t>
  </si>
  <si>
    <t xml:space="preserve">20360100502</t>
  </si>
  <si>
    <t xml:space="preserve">冯娟</t>
  </si>
  <si>
    <t xml:space="preserve">20360100227</t>
  </si>
  <si>
    <t xml:space="preserve">周琼</t>
  </si>
  <si>
    <t xml:space="preserve">20360101601</t>
  </si>
  <si>
    <t xml:space="preserve">66.25</t>
  </si>
  <si>
    <t xml:space="preserve">何婷</t>
  </si>
  <si>
    <t xml:space="preserve">20360102003</t>
  </si>
  <si>
    <t xml:space="preserve">王富兴</t>
  </si>
  <si>
    <t xml:space="preserve">20360101809</t>
  </si>
  <si>
    <t xml:space="preserve">54.25</t>
  </si>
  <si>
    <t xml:space="preserve">李晓云</t>
  </si>
  <si>
    <t xml:space="preserve">20360101309</t>
  </si>
  <si>
    <t xml:space="preserve">陈智强</t>
  </si>
  <si>
    <t xml:space="preserve">20360100609</t>
  </si>
  <si>
    <t xml:space="preserve">李文敬</t>
  </si>
  <si>
    <t xml:space="preserve">20360100926</t>
  </si>
  <si>
    <t xml:space="preserve">李贤</t>
  </si>
  <si>
    <t xml:space="preserve">20360100526</t>
  </si>
  <si>
    <t xml:space="preserve">唐萍</t>
  </si>
  <si>
    <t xml:space="preserve">20360100603</t>
  </si>
  <si>
    <t xml:space="preserve">58.0</t>
  </si>
  <si>
    <t xml:space="preserve">朱媛媛</t>
  </si>
  <si>
    <t xml:space="preserve">20360101318</t>
  </si>
  <si>
    <t xml:space="preserve">李娟</t>
  </si>
  <si>
    <t xml:space="preserve">20360101430</t>
  </si>
  <si>
    <t xml:space="preserve">53.75</t>
  </si>
  <si>
    <t xml:space="preserve">袁治梅</t>
  </si>
  <si>
    <t xml:space="preserve">20360100901</t>
  </si>
  <si>
    <t xml:space="preserve">余春涛</t>
  </si>
  <si>
    <t xml:space="preserve">20360102001</t>
  </si>
  <si>
    <t xml:space="preserve">杨翠</t>
  </si>
  <si>
    <t xml:space="preserve">20360102319</t>
  </si>
  <si>
    <t xml:space="preserve">57.25</t>
  </si>
  <si>
    <t xml:space="preserve">唐闻静</t>
  </si>
  <si>
    <t xml:space="preserve">20360100403</t>
  </si>
  <si>
    <t xml:space="preserve">李超</t>
  </si>
  <si>
    <t xml:space="preserve">20360100109</t>
  </si>
  <si>
    <t xml:space="preserve">54.75</t>
  </si>
  <si>
    <t xml:space="preserve">邓丽娟</t>
  </si>
  <si>
    <t xml:space="preserve">20360100816</t>
  </si>
  <si>
    <t xml:space="preserve">55.0</t>
  </si>
  <si>
    <t xml:space="preserve">鲁慧敏</t>
  </si>
  <si>
    <t xml:space="preserve">20360100401</t>
  </si>
  <si>
    <t xml:space="preserve">王海燕</t>
  </si>
  <si>
    <t xml:space="preserve">20360101816</t>
  </si>
  <si>
    <t xml:space="preserve">53.25</t>
  </si>
  <si>
    <t xml:space="preserve">余春荣</t>
  </si>
  <si>
    <t xml:space="preserve">20360101225</t>
  </si>
  <si>
    <t xml:space="preserve">黄翔</t>
  </si>
  <si>
    <t xml:space="preserve">20360100428</t>
  </si>
  <si>
    <t xml:space="preserve">普亚娜</t>
  </si>
  <si>
    <t xml:space="preserve">20360102118</t>
  </si>
  <si>
    <t xml:space="preserve">53.5</t>
  </si>
  <si>
    <t xml:space="preserve">刘恒</t>
  </si>
  <si>
    <t xml:space="preserve">20360100801</t>
  </si>
  <si>
    <t xml:space="preserve">54.0</t>
  </si>
  <si>
    <t xml:space="preserve">徐严</t>
  </si>
  <si>
    <t xml:space="preserve">20360101812</t>
  </si>
  <si>
    <t xml:space="preserve">李加华</t>
  </si>
  <si>
    <t xml:space="preserve">20360100129</t>
  </si>
  <si>
    <t xml:space="preserve">52.0</t>
  </si>
  <si>
    <t xml:space="preserve">陈浩</t>
  </si>
  <si>
    <t xml:space="preserve">20360100318</t>
  </si>
  <si>
    <t xml:space="preserve">陈旖融</t>
  </si>
  <si>
    <t xml:space="preserve">20360102322</t>
  </si>
  <si>
    <t xml:space="preserve">王磊</t>
  </si>
  <si>
    <t xml:space="preserve">20360101012</t>
  </si>
  <si>
    <t xml:space="preserve">55.25</t>
  </si>
  <si>
    <t xml:space="preserve">杨敏</t>
  </si>
  <si>
    <t xml:space="preserve">20360100930</t>
  </si>
  <si>
    <t xml:space="preserve">何美群</t>
  </si>
  <si>
    <t xml:space="preserve">20360101520</t>
  </si>
  <si>
    <t xml:space="preserve">徐菁嵘</t>
  </si>
  <si>
    <t xml:space="preserve">20360101129</t>
  </si>
  <si>
    <t xml:space="preserve">4</t>
  </si>
  <si>
    <r>
      <rPr>
        <sz val="16"/>
        <color rgb="FF000000"/>
        <rFont val="Noto Sans"/>
        <family val="2"/>
      </rPr>
      <t xml:space="preserve">县街街道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社区</t>
    </r>
    <r>
      <rPr>
        <sz val="16"/>
        <color rgb="FF000000"/>
        <rFont val="宋体"/>
        <family val="0"/>
        <charset val="134"/>
      </rPr>
      <t xml:space="preserve">)</t>
    </r>
  </si>
  <si>
    <t xml:space="preserve">69.0</t>
  </si>
  <si>
    <t xml:space="preserve">赵浩宇</t>
  </si>
  <si>
    <t xml:space="preserve">20360101911</t>
  </si>
  <si>
    <t xml:space="preserve">67.25</t>
  </si>
  <si>
    <t xml:space="preserve">杨梦宁</t>
  </si>
  <si>
    <t xml:space="preserve">20360100928</t>
  </si>
  <si>
    <t xml:space="preserve">63.0</t>
  </si>
  <si>
    <t xml:space="preserve">马敏娇</t>
  </si>
  <si>
    <t xml:space="preserve">20360102309</t>
  </si>
  <si>
    <t xml:space="preserve">杨晓晶</t>
  </si>
  <si>
    <t xml:space="preserve">20360100220</t>
  </si>
  <si>
    <t xml:space="preserve">党璐</t>
  </si>
  <si>
    <t xml:space="preserve">20360100314</t>
  </si>
  <si>
    <t xml:space="preserve">62.25</t>
  </si>
  <si>
    <t xml:space="preserve">吴林蔚</t>
  </si>
  <si>
    <t xml:space="preserve">20360100823</t>
  </si>
  <si>
    <t xml:space="preserve">李彭丽</t>
  </si>
  <si>
    <t xml:space="preserve">20360101115</t>
  </si>
  <si>
    <t xml:space="preserve">马冬梅</t>
  </si>
  <si>
    <t xml:space="preserve">20360101312</t>
  </si>
  <si>
    <t xml:space="preserve">马秋玉</t>
  </si>
  <si>
    <t xml:space="preserve">20360101721</t>
  </si>
  <si>
    <t xml:space="preserve">周燕苹</t>
  </si>
  <si>
    <t xml:space="preserve">20360101420</t>
  </si>
  <si>
    <t xml:space="preserve">58.5</t>
  </si>
  <si>
    <t xml:space="preserve">起艳坤</t>
  </si>
  <si>
    <t xml:space="preserve">20360100503</t>
  </si>
  <si>
    <t xml:space="preserve">张平</t>
  </si>
  <si>
    <t xml:space="preserve">20360100219</t>
  </si>
  <si>
    <t xml:space="preserve">张菊霈</t>
  </si>
  <si>
    <t xml:space="preserve">20360102020</t>
  </si>
  <si>
    <t xml:space="preserve">阳国艳</t>
  </si>
  <si>
    <t xml:space="preserve">20360101915</t>
  </si>
  <si>
    <t xml:space="preserve">赵娅</t>
  </si>
  <si>
    <t xml:space="preserve">20360100114</t>
  </si>
  <si>
    <t xml:space="preserve">陈艳红</t>
  </si>
  <si>
    <t xml:space="preserve">20360100309</t>
  </si>
  <si>
    <t xml:space="preserve">56.75</t>
  </si>
  <si>
    <t xml:space="preserve">吕路萍</t>
  </si>
  <si>
    <t xml:space="preserve">20360100530</t>
  </si>
  <si>
    <t xml:space="preserve">毕愈淳</t>
  </si>
  <si>
    <t xml:space="preserve">20360101320</t>
  </si>
  <si>
    <t xml:space="preserve">赵莹</t>
  </si>
  <si>
    <t xml:space="preserve">20360100424</t>
  </si>
  <si>
    <t xml:space="preserve">武娟</t>
  </si>
  <si>
    <t xml:space="preserve">20360100320</t>
  </si>
  <si>
    <t xml:space="preserve">刘蓉蓉</t>
  </si>
  <si>
    <t xml:space="preserve">20360101016</t>
  </si>
  <si>
    <t xml:space="preserve">李娜</t>
  </si>
  <si>
    <t xml:space="preserve">20360100506</t>
  </si>
  <si>
    <t xml:space="preserve">杨绍东</t>
  </si>
  <si>
    <t xml:space="preserve">20360100215</t>
  </si>
  <si>
    <t xml:space="preserve">5</t>
  </si>
  <si>
    <t xml:space="preserve">青龙街道村（社区）</t>
  </si>
  <si>
    <t xml:space="preserve">66.5</t>
  </si>
  <si>
    <t xml:space="preserve">刘思妍</t>
  </si>
  <si>
    <t xml:space="preserve">20360101324</t>
  </si>
  <si>
    <t xml:space="preserve">武虹燕</t>
  </si>
  <si>
    <t xml:space="preserve">20360101008</t>
  </si>
  <si>
    <t xml:space="preserve">李强</t>
  </si>
  <si>
    <t xml:space="preserve">20360101111</t>
  </si>
  <si>
    <t xml:space="preserve">杨金</t>
  </si>
  <si>
    <t xml:space="preserve">20360100305</t>
  </si>
  <si>
    <t xml:space="preserve">陈冉</t>
  </si>
  <si>
    <t xml:space="preserve">20360101119</t>
  </si>
  <si>
    <t xml:space="preserve">武朋平</t>
  </si>
  <si>
    <t xml:space="preserve">20360102015</t>
  </si>
  <si>
    <t xml:space="preserve">57.5</t>
  </si>
  <si>
    <t xml:space="preserve">李雪雄</t>
  </si>
  <si>
    <t xml:space="preserve">20360100613</t>
  </si>
  <si>
    <t xml:space="preserve">唐国豪</t>
  </si>
  <si>
    <t xml:space="preserve">20360101208</t>
  </si>
  <si>
    <t xml:space="preserve">杜佳丽</t>
  </si>
  <si>
    <t xml:space="preserve">20360101227</t>
  </si>
  <si>
    <t xml:space="preserve">6</t>
  </si>
  <si>
    <t xml:space="preserve">草铺街道村（社区）</t>
  </si>
  <si>
    <t xml:space="preserve">75.5</t>
  </si>
  <si>
    <t xml:space="preserve">刘晓倩</t>
  </si>
  <si>
    <t xml:space="preserve">20360100902</t>
  </si>
  <si>
    <t xml:space="preserve">伍浩威</t>
  </si>
  <si>
    <t xml:space="preserve">20360100525</t>
  </si>
  <si>
    <t xml:space="preserve">64.5</t>
  </si>
  <si>
    <t xml:space="preserve">黄丽华</t>
  </si>
  <si>
    <t xml:space="preserve">20360102025</t>
  </si>
  <si>
    <t xml:space="preserve">王海涛</t>
  </si>
  <si>
    <t xml:space="preserve">20360100710</t>
  </si>
  <si>
    <t xml:space="preserve">贾代丽</t>
  </si>
  <si>
    <t xml:space="preserve">20360101922</t>
  </si>
  <si>
    <t xml:space="preserve">武建锁</t>
  </si>
  <si>
    <t xml:space="preserve">20360101515</t>
  </si>
  <si>
    <t xml:space="preserve">王娟</t>
  </si>
  <si>
    <t xml:space="preserve">20360101306</t>
  </si>
  <si>
    <t xml:space="preserve">张绍婷</t>
  </si>
  <si>
    <t xml:space="preserve">20360102110</t>
  </si>
  <si>
    <t xml:space="preserve">唐俊佳明</t>
  </si>
  <si>
    <t xml:space="preserve">20360100419</t>
  </si>
  <si>
    <t xml:space="preserve">陈流全</t>
  </si>
  <si>
    <t xml:space="preserve">20360100120</t>
  </si>
  <si>
    <t xml:space="preserve">袁梦吉</t>
  </si>
  <si>
    <t xml:space="preserve">20360100602</t>
  </si>
  <si>
    <t xml:space="preserve">张文丽</t>
  </si>
  <si>
    <t xml:space="preserve">20360101903</t>
  </si>
  <si>
    <t xml:space="preserve">武倩男</t>
  </si>
  <si>
    <t xml:space="preserve">20360100809</t>
  </si>
  <si>
    <t xml:space="preserve">任永娟</t>
  </si>
  <si>
    <t xml:space="preserve">20360102314</t>
  </si>
  <si>
    <t xml:space="preserve">杨苑君</t>
  </si>
  <si>
    <t xml:space="preserve">20360100917</t>
  </si>
  <si>
    <t xml:space="preserve">游庆锋</t>
  </si>
  <si>
    <t xml:space="preserve">20360100429</t>
  </si>
  <si>
    <t xml:space="preserve">李欣霖</t>
  </si>
  <si>
    <t xml:space="preserve">20360101017</t>
  </si>
  <si>
    <t xml:space="preserve">张超</t>
  </si>
  <si>
    <t xml:space="preserve">20360100820</t>
  </si>
  <si>
    <t xml:space="preserve">7</t>
  </si>
  <si>
    <t xml:space="preserve">禄脿街道村（社区）</t>
  </si>
  <si>
    <t xml:space="preserve">善芳慧</t>
  </si>
  <si>
    <t xml:space="preserve">20360100223</t>
  </si>
  <si>
    <t xml:space="preserve">张艳琳</t>
  </si>
  <si>
    <t xml:space="preserve">20360100515</t>
  </si>
  <si>
    <t xml:space="preserve">55.75</t>
  </si>
  <si>
    <t xml:space="preserve">冯慧</t>
  </si>
  <si>
    <t xml:space="preserve">20360101806</t>
  </si>
  <si>
    <t xml:space="preserve">祖瑞鸿</t>
  </si>
  <si>
    <t xml:space="preserve">20360101711</t>
  </si>
  <si>
    <t xml:space="preserve">杨艳波</t>
  </si>
  <si>
    <t xml:space="preserve">20360101919</t>
  </si>
  <si>
    <t xml:space="preserve">崔建磊</t>
  </si>
  <si>
    <t xml:space="preserve">20360102216</t>
  </si>
  <si>
    <t xml:space="preserve">严雪瑞</t>
  </si>
  <si>
    <t xml:space="preserve">20360100523</t>
  </si>
  <si>
    <t xml:space="preserve">赵娇</t>
  </si>
  <si>
    <t xml:space="preserve">20360100617</t>
  </si>
  <si>
    <t xml:space="preserve">53.0</t>
  </si>
  <si>
    <t xml:space="preserve">凡丽坤</t>
  </si>
  <si>
    <t xml:space="preserve">20360102227</t>
  </si>
  <si>
    <t xml:space="preserve">余福美</t>
  </si>
  <si>
    <t xml:space="preserve">20360100624</t>
  </si>
  <si>
    <t xml:space="preserve">张绍珊</t>
  </si>
  <si>
    <t xml:space="preserve">20360101212</t>
  </si>
  <si>
    <t xml:space="preserve">52.25</t>
  </si>
  <si>
    <t xml:space="preserve">张云霞</t>
  </si>
  <si>
    <t xml:space="preserve">20360102415</t>
  </si>
  <si>
    <t xml:space="preserve">宋沐东</t>
  </si>
  <si>
    <t xml:space="preserve">20360101902</t>
  </si>
  <si>
    <t xml:space="preserve">李泓莹</t>
  </si>
  <si>
    <t xml:space="preserve">20360100118</t>
  </si>
  <si>
    <t xml:space="preserve">柯雯婷</t>
  </si>
  <si>
    <t xml:space="preserve">20360102004</t>
  </si>
  <si>
    <t xml:space="preserve">张杰</t>
  </si>
  <si>
    <t xml:space="preserve">20360102316</t>
  </si>
  <si>
    <t xml:space="preserve">8</t>
  </si>
  <si>
    <t xml:space="preserve">温泉街道村（社区）</t>
  </si>
  <si>
    <t xml:space="preserve">68.25</t>
  </si>
  <si>
    <t xml:space="preserve">马田</t>
  </si>
  <si>
    <t xml:space="preserve">20360100622</t>
  </si>
  <si>
    <t xml:space="preserve">63.75</t>
  </si>
  <si>
    <t xml:space="preserve">张金芳</t>
  </si>
  <si>
    <t xml:space="preserve">20360101724</t>
  </si>
  <si>
    <t xml:space="preserve">吴佳羲</t>
  </si>
  <si>
    <t xml:space="preserve">20360100907</t>
  </si>
  <si>
    <t xml:space="preserve">段言真</t>
  </si>
  <si>
    <t xml:space="preserve">20360101416</t>
  </si>
  <si>
    <t xml:space="preserve">陈晶</t>
  </si>
  <si>
    <t xml:space="preserve">20360101822</t>
  </si>
  <si>
    <t xml:space="preserve">李雪梅</t>
  </si>
  <si>
    <t xml:space="preserve">20360100825</t>
  </si>
  <si>
    <t xml:space="preserve">64.75</t>
  </si>
  <si>
    <t xml:space="preserve">刘杉杉</t>
  </si>
  <si>
    <t xml:space="preserve">20360102324</t>
  </si>
  <si>
    <t xml:space="preserve">周云珠</t>
  </si>
  <si>
    <t xml:space="preserve">20360101018</t>
  </si>
  <si>
    <t xml:space="preserve">杨志玉</t>
  </si>
  <si>
    <t xml:space="preserve">20360100306</t>
  </si>
  <si>
    <t xml:space="preserve">李媛媛</t>
  </si>
  <si>
    <t xml:space="preserve">20360101723</t>
  </si>
  <si>
    <t xml:space="preserve">9</t>
  </si>
  <si>
    <t xml:space="preserve">太平新城街道村（社区）</t>
  </si>
  <si>
    <t xml:space="preserve">陈薪如</t>
  </si>
  <si>
    <t xml:space="preserve">20360102312</t>
  </si>
  <si>
    <t xml:space="preserve">杨璐</t>
  </si>
  <si>
    <t xml:space="preserve">20360100527</t>
  </si>
  <si>
    <t xml:space="preserve">杨绍刚</t>
  </si>
  <si>
    <t xml:space="preserve">20360100806</t>
  </si>
  <si>
    <t xml:space="preserve">李春花</t>
  </si>
  <si>
    <t xml:space="preserve">苏丹娜</t>
  </si>
  <si>
    <t xml:space="preserve">20360102308</t>
  </si>
  <si>
    <t xml:space="preserve">20360101718</t>
  </si>
  <si>
    <t xml:space="preserve">赵瑞敏</t>
  </si>
  <si>
    <t xml:space="preserve">20360100712</t>
  </si>
  <si>
    <t xml:space="preserve">杨菊梅</t>
  </si>
  <si>
    <t xml:space="preserve">20360101410</t>
  </si>
  <si>
    <t xml:space="preserve">赵丽娟</t>
  </si>
  <si>
    <t xml:space="preserve">夏颖</t>
  </si>
  <si>
    <t xml:space="preserve">20360100321</t>
  </si>
  <si>
    <t xml:space="preserve">刘思恋</t>
  </si>
  <si>
    <t xml:space="preserve">20360100521</t>
  </si>
  <si>
    <t xml:space="preserve">张怡</t>
  </si>
  <si>
    <t xml:space="preserve">20360100612</t>
  </si>
  <si>
    <t xml:space="preserve">杞洪杰</t>
  </si>
  <si>
    <t xml:space="preserve">20360102204</t>
  </si>
  <si>
    <t xml:space="preserve">赵桂馨</t>
  </si>
  <si>
    <t xml:space="preserve">20360102021</t>
  </si>
  <si>
    <t xml:space="preserve">范琼</t>
  </si>
  <si>
    <t xml:space="preserve">20360101211</t>
  </si>
  <si>
    <t xml:space="preserve">谢春红</t>
  </si>
  <si>
    <t xml:space="preserve">20360101505</t>
  </si>
  <si>
    <t xml:space="preserve">张华</t>
  </si>
  <si>
    <t xml:space="preserve">20360100717</t>
  </si>
  <si>
    <t xml:space="preserve">范艳</t>
  </si>
  <si>
    <t xml:space="preserve">20360100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0" xfId="42"/>
    <cellStyle name="常规 2 21" xfId="43"/>
    <cellStyle name="常规 2 22" xfId="44"/>
    <cellStyle name="常规 2 23" xfId="45"/>
    <cellStyle name="常规 2 24" xfId="46"/>
    <cellStyle name="常规 2 25" xfId="47"/>
    <cellStyle name="常规 2 26" xfId="48"/>
    <cellStyle name="常规 2 27" xfId="49"/>
    <cellStyle name="常规 2 28" xfId="50"/>
    <cellStyle name="常规 2 29" xfId="51"/>
    <cellStyle name="常规 2 3" xfId="52"/>
    <cellStyle name="常规 2 30" xfId="53"/>
    <cellStyle name="常规 2 31" xfId="54"/>
    <cellStyle name="常规 2 32" xfId="55"/>
    <cellStyle name="常规 2 33" xfId="56"/>
    <cellStyle name="常规 2 34" xfId="57"/>
    <cellStyle name="常规 2 35" xfId="58"/>
    <cellStyle name="常规 2 36" xfId="59"/>
    <cellStyle name="常规 2 37" xfId="60"/>
    <cellStyle name="常规 2 38" xfId="61"/>
    <cellStyle name="常规 2 39" xfId="62"/>
    <cellStyle name="常规 2 4" xfId="63"/>
    <cellStyle name="常规 2 40" xfId="64"/>
    <cellStyle name="常规 2 41" xfId="65"/>
    <cellStyle name="常规 2 42" xfId="66"/>
    <cellStyle name="常规 2 43" xfId="67"/>
    <cellStyle name="常规 2 5" xfId="68"/>
    <cellStyle name="常规 2 6" xfId="69"/>
    <cellStyle name="常规 2 7" xfId="70"/>
    <cellStyle name="常规 2 8" xfId="71"/>
    <cellStyle name="常规 2 9" xfId="72"/>
    <cellStyle name="常规 20" xfId="73"/>
    <cellStyle name="常规 21" xfId="74"/>
    <cellStyle name="常规 22" xfId="75"/>
    <cellStyle name="常规 23" xfId="76"/>
    <cellStyle name="常规 24" xfId="77"/>
    <cellStyle name="常规 25" xfId="78"/>
    <cellStyle name="常规 26" xfId="79"/>
    <cellStyle name="常规 27" xfId="80"/>
    <cellStyle name="常规 28" xfId="81"/>
    <cellStyle name="常规 29" xfId="82"/>
    <cellStyle name="常规 3" xfId="83"/>
    <cellStyle name="常规 4" xfId="84"/>
    <cellStyle name="常规 5" xfId="85"/>
    <cellStyle name="常规 6" xfId="86"/>
    <cellStyle name="常规 7" xfId="87"/>
    <cellStyle name="常规 8" xfId="88"/>
    <cellStyle name="常规 9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5.99"/>
    <col collapsed="false" customWidth="true" hidden="false" outlineLevel="0" max="3" min="3" style="0" width="20.86"/>
    <col collapsed="false" customWidth="true" hidden="false" outlineLevel="0" max="4" min="4" style="0" width="13.72"/>
    <col collapsed="false" customWidth="true" hidden="false" outlineLevel="0" max="5" min="5" style="0" width="31.13"/>
    <col collapsed="false" customWidth="true" hidden="false" outlineLevel="0" max="6" min="6" style="0" width="29.26"/>
    <col collapsed="false" customWidth="true" hidden="false" outlineLevel="0" max="7" min="7" style="0" width="20.25"/>
    <col collapsed="false" customWidth="true" hidden="false" outlineLevel="0" max="8" min="8" style="0" width="34.25"/>
    <col collapsed="false" customWidth="true" hidden="false" outlineLevel="0" max="9" min="9" style="0" width="12.86"/>
    <col collapsed="false" customWidth="false" hidden="false" outlineLevel="0" max="10" min="10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1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20.25" hidden="false" customHeight="false" outlineLevel="0" collapsed="false">
      <c r="A3" s="5" t="n">
        <v>1</v>
      </c>
      <c r="B3" s="6" t="s">
        <v>10</v>
      </c>
      <c r="C3" s="5" t="s">
        <v>11</v>
      </c>
      <c r="D3" s="5" t="s">
        <v>12</v>
      </c>
      <c r="E3" s="6" t="s">
        <v>13</v>
      </c>
      <c r="F3" s="7" t="s">
        <v>14</v>
      </c>
      <c r="G3" s="8" t="n">
        <v>86.86</v>
      </c>
      <c r="H3" s="8" t="n">
        <f aca="false">F3*0.5+G3*0.5</f>
        <v>79.43</v>
      </c>
      <c r="I3" s="6" t="s">
        <v>15</v>
      </c>
    </row>
    <row r="4" customFormat="false" ht="20.25" hidden="false" customHeight="false" outlineLevel="0" collapsed="false">
      <c r="A4" s="5" t="n">
        <v>2</v>
      </c>
      <c r="B4" s="6" t="s">
        <v>16</v>
      </c>
      <c r="C4" s="5" t="s">
        <v>17</v>
      </c>
      <c r="D4" s="5" t="s">
        <v>12</v>
      </c>
      <c r="E4" s="6" t="s">
        <v>13</v>
      </c>
      <c r="F4" s="9" t="s">
        <v>18</v>
      </c>
      <c r="G4" s="8" t="n">
        <v>80.28</v>
      </c>
      <c r="H4" s="8" t="n">
        <f aca="false">F4*0.5+G4*0.5</f>
        <v>76.515</v>
      </c>
      <c r="I4" s="6" t="s">
        <v>15</v>
      </c>
    </row>
    <row r="5" customFormat="false" ht="20.25" hidden="false" customHeight="false" outlineLevel="0" collapsed="false">
      <c r="A5" s="5" t="n">
        <v>3</v>
      </c>
      <c r="B5" s="6" t="s">
        <v>19</v>
      </c>
      <c r="C5" s="5" t="s">
        <v>20</v>
      </c>
      <c r="D5" s="5" t="s">
        <v>12</v>
      </c>
      <c r="E5" s="6" t="s">
        <v>13</v>
      </c>
      <c r="F5" s="10" t="s">
        <v>21</v>
      </c>
      <c r="G5" s="8" t="n">
        <v>84.54</v>
      </c>
      <c r="H5" s="8" t="n">
        <f aca="false">F5*0.5+G5*0.5</f>
        <v>76.27</v>
      </c>
      <c r="I5" s="6" t="s">
        <v>15</v>
      </c>
    </row>
    <row r="6" customFormat="false" ht="20.25" hidden="false" customHeight="false" outlineLevel="0" collapsed="false">
      <c r="A6" s="5" t="n">
        <v>4</v>
      </c>
      <c r="B6" s="6" t="s">
        <v>22</v>
      </c>
      <c r="C6" s="5" t="s">
        <v>23</v>
      </c>
      <c r="D6" s="5" t="s">
        <v>12</v>
      </c>
      <c r="E6" s="6" t="s">
        <v>13</v>
      </c>
      <c r="F6" s="11" t="s">
        <v>24</v>
      </c>
      <c r="G6" s="8" t="n">
        <v>82.3</v>
      </c>
      <c r="H6" s="8" t="n">
        <f aca="false">F6*0.5+G6*0.5</f>
        <v>75.4</v>
      </c>
      <c r="I6" s="6" t="s">
        <v>15</v>
      </c>
    </row>
    <row r="7" customFormat="false" ht="20.25" hidden="false" customHeight="false" outlineLevel="0" collapsed="false">
      <c r="A7" s="5" t="n">
        <v>5</v>
      </c>
      <c r="B7" s="6" t="s">
        <v>25</v>
      </c>
      <c r="C7" s="5" t="s">
        <v>26</v>
      </c>
      <c r="D7" s="5" t="s">
        <v>12</v>
      </c>
      <c r="E7" s="6" t="s">
        <v>13</v>
      </c>
      <c r="F7" s="12" t="s">
        <v>27</v>
      </c>
      <c r="G7" s="8" t="n">
        <v>86.29</v>
      </c>
      <c r="H7" s="8" t="n">
        <f aca="false">F7*0.5+G7*0.5</f>
        <v>75.27</v>
      </c>
      <c r="I7" s="6" t="s">
        <v>15</v>
      </c>
    </row>
    <row r="8" customFormat="false" ht="20.25" hidden="false" customHeight="false" outlineLevel="0" collapsed="false">
      <c r="A8" s="5" t="n">
        <v>6</v>
      </c>
      <c r="B8" s="6" t="s">
        <v>28</v>
      </c>
      <c r="C8" s="5" t="s">
        <v>29</v>
      </c>
      <c r="D8" s="5" t="s">
        <v>12</v>
      </c>
      <c r="E8" s="6" t="s">
        <v>13</v>
      </c>
      <c r="F8" s="13" t="s">
        <v>30</v>
      </c>
      <c r="G8" s="8" t="n">
        <v>84.35</v>
      </c>
      <c r="H8" s="8" t="n">
        <f aca="false">F8*0.5+G8*0.5</f>
        <v>73.55</v>
      </c>
      <c r="I8" s="6" t="s">
        <v>15</v>
      </c>
    </row>
    <row r="9" customFormat="false" ht="20.25" hidden="false" customHeight="false" outlineLevel="0" collapsed="false">
      <c r="A9" s="5" t="n">
        <v>7</v>
      </c>
      <c r="B9" s="6" t="s">
        <v>31</v>
      </c>
      <c r="C9" s="5" t="s">
        <v>32</v>
      </c>
      <c r="D9" s="5" t="s">
        <v>12</v>
      </c>
      <c r="E9" s="6" t="s">
        <v>13</v>
      </c>
      <c r="F9" s="14" t="s">
        <v>33</v>
      </c>
      <c r="G9" s="8" t="n">
        <v>84.62</v>
      </c>
      <c r="H9" s="8" t="n">
        <f aca="false">F9*0.5+G9*0.5</f>
        <v>73.185</v>
      </c>
      <c r="I9" s="6" t="s">
        <v>15</v>
      </c>
    </row>
    <row r="10" customFormat="false" ht="20.25" hidden="false" customHeight="false" outlineLevel="0" collapsed="false">
      <c r="A10" s="5" t="n">
        <v>8</v>
      </c>
      <c r="B10" s="6" t="s">
        <v>34</v>
      </c>
      <c r="C10" s="5" t="s">
        <v>35</v>
      </c>
      <c r="D10" s="5" t="s">
        <v>12</v>
      </c>
      <c r="E10" s="6" t="s">
        <v>13</v>
      </c>
      <c r="F10" s="15" t="s">
        <v>36</v>
      </c>
      <c r="G10" s="8" t="n">
        <v>81.24</v>
      </c>
      <c r="H10" s="8" t="n">
        <f aca="false">F10*0.5+G10*0.5</f>
        <v>73.12</v>
      </c>
      <c r="I10" s="6" t="s">
        <v>15</v>
      </c>
    </row>
    <row r="11" customFormat="false" ht="20.25" hidden="false" customHeight="false" outlineLevel="0" collapsed="false">
      <c r="A11" s="5" t="n">
        <v>9</v>
      </c>
      <c r="B11" s="6" t="s">
        <v>37</v>
      </c>
      <c r="C11" s="5" t="s">
        <v>38</v>
      </c>
      <c r="D11" s="5" t="s">
        <v>12</v>
      </c>
      <c r="E11" s="6" t="s">
        <v>13</v>
      </c>
      <c r="F11" s="16" t="s">
        <v>39</v>
      </c>
      <c r="G11" s="8" t="n">
        <v>83.47</v>
      </c>
      <c r="H11" s="8" t="n">
        <f aca="false">F11*0.5+G11*0.5</f>
        <v>72.735</v>
      </c>
      <c r="I11" s="6" t="s">
        <v>15</v>
      </c>
    </row>
    <row r="12" customFormat="false" ht="20.25" hidden="false" customHeight="false" outlineLevel="0" collapsed="false">
      <c r="A12" s="5" t="n">
        <v>10</v>
      </c>
      <c r="B12" s="6" t="s">
        <v>40</v>
      </c>
      <c r="C12" s="5" t="s">
        <v>41</v>
      </c>
      <c r="D12" s="5" t="s">
        <v>12</v>
      </c>
      <c r="E12" s="6" t="s">
        <v>13</v>
      </c>
      <c r="F12" s="17" t="s">
        <v>33</v>
      </c>
      <c r="G12" s="8" t="n">
        <v>83.68</v>
      </c>
      <c r="H12" s="8" t="n">
        <f aca="false">F12*0.5+G12*0.5</f>
        <v>72.715</v>
      </c>
      <c r="I12" s="6" t="s">
        <v>15</v>
      </c>
    </row>
    <row r="13" customFormat="false" ht="20.25" hidden="false" customHeight="false" outlineLevel="0" collapsed="false">
      <c r="A13" s="5" t="n">
        <v>11</v>
      </c>
      <c r="B13" s="6" t="s">
        <v>42</v>
      </c>
      <c r="C13" s="5" t="s">
        <v>43</v>
      </c>
      <c r="D13" s="5" t="s">
        <v>12</v>
      </c>
      <c r="E13" s="6" t="s">
        <v>13</v>
      </c>
      <c r="F13" s="18" t="s">
        <v>44</v>
      </c>
      <c r="G13" s="8" t="n">
        <v>85.08</v>
      </c>
      <c r="H13" s="8" t="n">
        <f aca="false">F13*0.5+G13*0.5</f>
        <v>72.415</v>
      </c>
      <c r="I13" s="6" t="s">
        <v>15</v>
      </c>
    </row>
    <row r="14" customFormat="false" ht="20.25" hidden="false" customHeight="false" outlineLevel="0" collapsed="false">
      <c r="A14" s="5" t="n">
        <v>12</v>
      </c>
      <c r="B14" s="6" t="s">
        <v>45</v>
      </c>
      <c r="C14" s="5" t="s">
        <v>46</v>
      </c>
      <c r="D14" s="5" t="s">
        <v>12</v>
      </c>
      <c r="E14" s="6" t="s">
        <v>13</v>
      </c>
      <c r="F14" s="19" t="s">
        <v>47</v>
      </c>
      <c r="G14" s="8" t="n">
        <v>82.94</v>
      </c>
      <c r="H14" s="8" t="n">
        <f aca="false">F14*0.5+G14*0.5</f>
        <v>71.97</v>
      </c>
      <c r="I14" s="6" t="s">
        <v>15</v>
      </c>
    </row>
    <row r="15" customFormat="false" ht="20.25" hidden="false" customHeight="false" outlineLevel="0" collapsed="false">
      <c r="A15" s="5" t="n">
        <v>13</v>
      </c>
      <c r="B15" s="6" t="s">
        <v>48</v>
      </c>
      <c r="C15" s="5" t="s">
        <v>49</v>
      </c>
      <c r="D15" s="5" t="s">
        <v>12</v>
      </c>
      <c r="E15" s="6" t="s">
        <v>13</v>
      </c>
      <c r="F15" s="20" t="s">
        <v>50</v>
      </c>
      <c r="G15" s="8" t="n">
        <v>83.5</v>
      </c>
      <c r="H15" s="8" t="n">
        <f aca="false">F15*0.5+G15*0.5</f>
        <v>71.75</v>
      </c>
      <c r="I15" s="6" t="s">
        <v>15</v>
      </c>
    </row>
    <row r="16" customFormat="false" ht="20.25" hidden="false" customHeight="false" outlineLevel="0" collapsed="false">
      <c r="A16" s="5" t="n">
        <v>14</v>
      </c>
      <c r="B16" s="6" t="s">
        <v>51</v>
      </c>
      <c r="C16" s="5" t="s">
        <v>52</v>
      </c>
      <c r="D16" s="5" t="s">
        <v>12</v>
      </c>
      <c r="E16" s="6" t="s">
        <v>13</v>
      </c>
      <c r="F16" s="7" t="s">
        <v>53</v>
      </c>
      <c r="G16" s="8" t="n">
        <v>84.44</v>
      </c>
      <c r="H16" s="8" t="n">
        <f aca="false">F16*0.5+G16*0.5</f>
        <v>71.595</v>
      </c>
      <c r="I16" s="6" t="s">
        <v>15</v>
      </c>
    </row>
    <row r="17" customFormat="false" ht="20.25" hidden="false" customHeight="false" outlineLevel="0" collapsed="false">
      <c r="A17" s="5" t="n">
        <v>15</v>
      </c>
      <c r="B17" s="6" t="s">
        <v>54</v>
      </c>
      <c r="C17" s="5" t="s">
        <v>55</v>
      </c>
      <c r="D17" s="5" t="s">
        <v>12</v>
      </c>
      <c r="E17" s="6" t="s">
        <v>13</v>
      </c>
      <c r="F17" s="9" t="s">
        <v>56</v>
      </c>
      <c r="G17" s="8" t="n">
        <v>82.53</v>
      </c>
      <c r="H17" s="8" t="n">
        <f aca="false">F17*0.5+G17*0.5</f>
        <v>71.515</v>
      </c>
      <c r="I17" s="6" t="s">
        <v>15</v>
      </c>
    </row>
    <row r="18" customFormat="false" ht="20.25" hidden="false" customHeight="false" outlineLevel="0" collapsed="false">
      <c r="A18" s="5" t="n">
        <v>16</v>
      </c>
      <c r="B18" s="6" t="s">
        <v>57</v>
      </c>
      <c r="C18" s="5" t="s">
        <v>58</v>
      </c>
      <c r="D18" s="5" t="s">
        <v>12</v>
      </c>
      <c r="E18" s="6" t="s">
        <v>13</v>
      </c>
      <c r="F18" s="10" t="s">
        <v>30</v>
      </c>
      <c r="G18" s="8" t="n">
        <v>80.18</v>
      </c>
      <c r="H18" s="8" t="n">
        <f aca="false">F18*0.5+G18*0.5</f>
        <v>71.465</v>
      </c>
      <c r="I18" s="6" t="s">
        <v>59</v>
      </c>
    </row>
    <row r="19" customFormat="false" ht="20.25" hidden="false" customHeight="false" outlineLevel="0" collapsed="false">
      <c r="A19" s="5" t="n">
        <v>17</v>
      </c>
      <c r="B19" s="6" t="s">
        <v>60</v>
      </c>
      <c r="C19" s="5" t="s">
        <v>61</v>
      </c>
      <c r="D19" s="5" t="s">
        <v>12</v>
      </c>
      <c r="E19" s="6" t="s">
        <v>13</v>
      </c>
      <c r="F19" s="7" t="s">
        <v>62</v>
      </c>
      <c r="G19" s="8" t="n">
        <v>78.76</v>
      </c>
      <c r="H19" s="8" t="n">
        <f aca="false">F19*0.5+G19*0.5</f>
        <v>71.38</v>
      </c>
      <c r="I19" s="6" t="s">
        <v>59</v>
      </c>
    </row>
    <row r="20" customFormat="false" ht="20.25" hidden="false" customHeight="false" outlineLevel="0" collapsed="false">
      <c r="A20" s="5" t="n">
        <v>18</v>
      </c>
      <c r="B20" s="6" t="s">
        <v>63</v>
      </c>
      <c r="C20" s="5" t="s">
        <v>64</v>
      </c>
      <c r="D20" s="5" t="s">
        <v>12</v>
      </c>
      <c r="E20" s="6" t="s">
        <v>13</v>
      </c>
      <c r="F20" s="9" t="s">
        <v>65</v>
      </c>
      <c r="G20" s="8" t="n">
        <v>82.5</v>
      </c>
      <c r="H20" s="8" t="n">
        <f aca="false">F20*0.5+G20*0.5</f>
        <v>71</v>
      </c>
      <c r="I20" s="6" t="s">
        <v>59</v>
      </c>
    </row>
    <row r="21" customFormat="false" ht="20.25" hidden="false" customHeight="false" outlineLevel="0" collapsed="false">
      <c r="A21" s="5" t="n">
        <v>19</v>
      </c>
      <c r="B21" s="6" t="s">
        <v>66</v>
      </c>
      <c r="C21" s="5" t="s">
        <v>67</v>
      </c>
      <c r="D21" s="5" t="s">
        <v>12</v>
      </c>
      <c r="E21" s="6" t="s">
        <v>13</v>
      </c>
      <c r="F21" s="10" t="s">
        <v>39</v>
      </c>
      <c r="G21" s="8" t="n">
        <v>79.76</v>
      </c>
      <c r="H21" s="8" t="n">
        <f aca="false">F21*0.5+G21*0.5</f>
        <v>70.88</v>
      </c>
      <c r="I21" s="6" t="s">
        <v>59</v>
      </c>
    </row>
    <row r="22" customFormat="false" ht="20.25" hidden="false" customHeight="false" outlineLevel="0" collapsed="false">
      <c r="A22" s="5" t="n">
        <v>20</v>
      </c>
      <c r="B22" s="6" t="s">
        <v>68</v>
      </c>
      <c r="C22" s="5" t="s">
        <v>69</v>
      </c>
      <c r="D22" s="5" t="s">
        <v>12</v>
      </c>
      <c r="E22" s="6" t="s">
        <v>13</v>
      </c>
      <c r="F22" s="7" t="s">
        <v>50</v>
      </c>
      <c r="G22" s="8" t="n">
        <v>81.5</v>
      </c>
      <c r="H22" s="8" t="n">
        <f aca="false">F22*0.5+G22*0.5</f>
        <v>70.75</v>
      </c>
      <c r="I22" s="6" t="s">
        <v>59</v>
      </c>
    </row>
    <row r="23" customFormat="false" ht="20.25" hidden="false" customHeight="false" outlineLevel="0" collapsed="false">
      <c r="A23" s="5" t="n">
        <v>21</v>
      </c>
      <c r="B23" s="6" t="s">
        <v>70</v>
      </c>
      <c r="C23" s="5" t="s">
        <v>71</v>
      </c>
      <c r="D23" s="5" t="s">
        <v>12</v>
      </c>
      <c r="E23" s="6" t="s">
        <v>13</v>
      </c>
      <c r="F23" s="9" t="s">
        <v>72</v>
      </c>
      <c r="G23" s="8" t="n">
        <v>80.62</v>
      </c>
      <c r="H23" s="8" t="n">
        <f aca="false">F23*0.5+G23*0.5</f>
        <v>70.685</v>
      </c>
      <c r="I23" s="6" t="s">
        <v>59</v>
      </c>
    </row>
    <row r="24" customFormat="false" ht="20.25" hidden="false" customHeight="false" outlineLevel="0" collapsed="false">
      <c r="A24" s="5" t="n">
        <v>22</v>
      </c>
      <c r="B24" s="6" t="s">
        <v>73</v>
      </c>
      <c r="C24" s="5" t="s">
        <v>74</v>
      </c>
      <c r="D24" s="5" t="s">
        <v>12</v>
      </c>
      <c r="E24" s="6" t="s">
        <v>13</v>
      </c>
      <c r="F24" s="10" t="s">
        <v>62</v>
      </c>
      <c r="G24" s="8" t="n">
        <v>77.24</v>
      </c>
      <c r="H24" s="8" t="n">
        <f aca="false">F24*0.5+G24*0.5</f>
        <v>70.62</v>
      </c>
      <c r="I24" s="6" t="s">
        <v>59</v>
      </c>
    </row>
    <row r="25" customFormat="false" ht="20.25" hidden="false" customHeight="false" outlineLevel="0" collapsed="false">
      <c r="A25" s="5" t="n">
        <v>23</v>
      </c>
      <c r="B25" s="6" t="s">
        <v>75</v>
      </c>
      <c r="C25" s="5" t="n">
        <v>20360101810</v>
      </c>
      <c r="D25" s="5" t="s">
        <v>12</v>
      </c>
      <c r="E25" s="6" t="s">
        <v>13</v>
      </c>
      <c r="F25" s="7" t="s">
        <v>76</v>
      </c>
      <c r="G25" s="8" t="n">
        <v>78.74</v>
      </c>
      <c r="H25" s="8" t="n">
        <f aca="false">F25*0.5+G25*0.5</f>
        <v>70.62</v>
      </c>
      <c r="I25" s="6" t="s">
        <v>59</v>
      </c>
    </row>
    <row r="26" customFormat="false" ht="20.25" hidden="false" customHeight="false" outlineLevel="0" collapsed="false">
      <c r="A26" s="5" t="n">
        <v>24</v>
      </c>
      <c r="B26" s="6" t="s">
        <v>77</v>
      </c>
      <c r="C26" s="5" t="s">
        <v>78</v>
      </c>
      <c r="D26" s="5" t="s">
        <v>12</v>
      </c>
      <c r="E26" s="6" t="s">
        <v>13</v>
      </c>
      <c r="F26" s="9" t="s">
        <v>79</v>
      </c>
      <c r="G26" s="8" t="n">
        <v>80.64</v>
      </c>
      <c r="H26" s="8" t="n">
        <f aca="false">F26*0.5+G26*0.5</f>
        <v>70.445</v>
      </c>
      <c r="I26" s="6" t="s">
        <v>59</v>
      </c>
    </row>
    <row r="27" customFormat="false" ht="20.25" hidden="false" customHeight="false" outlineLevel="0" collapsed="false">
      <c r="A27" s="5" t="n">
        <v>25</v>
      </c>
      <c r="B27" s="6" t="s">
        <v>80</v>
      </c>
      <c r="C27" s="5" t="s">
        <v>81</v>
      </c>
      <c r="D27" s="5" t="s">
        <v>12</v>
      </c>
      <c r="E27" s="6" t="s">
        <v>13</v>
      </c>
      <c r="F27" s="10" t="s">
        <v>50</v>
      </c>
      <c r="G27" s="8" t="n">
        <v>78.44</v>
      </c>
      <c r="H27" s="8" t="n">
        <f aca="false">F27*0.5+G27*0.5</f>
        <v>69.22</v>
      </c>
      <c r="I27" s="6" t="s">
        <v>59</v>
      </c>
    </row>
    <row r="28" customFormat="false" ht="20.25" hidden="false" customHeight="false" outlineLevel="0" collapsed="false">
      <c r="A28" s="5" t="n">
        <v>26</v>
      </c>
      <c r="B28" s="6" t="s">
        <v>82</v>
      </c>
      <c r="C28" s="5" t="s">
        <v>83</v>
      </c>
      <c r="D28" s="5" t="s">
        <v>12</v>
      </c>
      <c r="E28" s="6" t="s">
        <v>13</v>
      </c>
      <c r="F28" s="7" t="s">
        <v>79</v>
      </c>
      <c r="G28" s="8" t="n">
        <v>77.7</v>
      </c>
      <c r="H28" s="8" t="n">
        <f aca="false">F28*0.5+G28*0.5</f>
        <v>68.975</v>
      </c>
      <c r="I28" s="6" t="s">
        <v>59</v>
      </c>
    </row>
    <row r="29" customFormat="false" ht="20.25" hidden="false" customHeight="false" outlineLevel="0" collapsed="false">
      <c r="A29" s="5" t="n">
        <v>27</v>
      </c>
      <c r="B29" s="6" t="s">
        <v>84</v>
      </c>
      <c r="C29" s="5" t="s">
        <v>85</v>
      </c>
      <c r="D29" s="5" t="s">
        <v>12</v>
      </c>
      <c r="E29" s="6" t="s">
        <v>13</v>
      </c>
      <c r="F29" s="9" t="s">
        <v>86</v>
      </c>
      <c r="G29" s="8" t="n">
        <v>78.18</v>
      </c>
      <c r="H29" s="8" t="n">
        <f aca="false">F29*0.5+G29*0.5</f>
        <v>68.715</v>
      </c>
      <c r="I29" s="6" t="s">
        <v>59</v>
      </c>
    </row>
    <row r="30" customFormat="false" ht="20.25" hidden="false" customHeight="false" outlineLevel="0" collapsed="false">
      <c r="A30" s="5" t="n">
        <v>28</v>
      </c>
      <c r="B30" s="6" t="s">
        <v>87</v>
      </c>
      <c r="C30" s="5" t="s">
        <v>88</v>
      </c>
      <c r="D30" s="5" t="s">
        <v>12</v>
      </c>
      <c r="E30" s="6" t="s">
        <v>13</v>
      </c>
      <c r="F30" s="10" t="s">
        <v>44</v>
      </c>
      <c r="G30" s="8" t="n">
        <v>71.64</v>
      </c>
      <c r="H30" s="8" t="n">
        <f aca="false">F30*0.5+G30*0.5</f>
        <v>65.695</v>
      </c>
      <c r="I30" s="6" t="s">
        <v>59</v>
      </c>
    </row>
    <row r="31" customFormat="false" ht="20.25" hidden="false" customHeight="false" outlineLevel="0" collapsed="false">
      <c r="A31" s="5" t="n">
        <v>29</v>
      </c>
      <c r="B31" s="6" t="s">
        <v>89</v>
      </c>
      <c r="C31" s="5" t="s">
        <v>90</v>
      </c>
      <c r="D31" s="5" t="s">
        <v>12</v>
      </c>
      <c r="E31" s="6" t="s">
        <v>13</v>
      </c>
      <c r="F31" s="7" t="s">
        <v>44</v>
      </c>
      <c r="G31" s="8" t="n">
        <v>70.84</v>
      </c>
      <c r="H31" s="8" t="n">
        <f aca="false">F31*0.5+G31*0.5</f>
        <v>65.295</v>
      </c>
      <c r="I31" s="6" t="s">
        <v>59</v>
      </c>
    </row>
    <row r="32" customFormat="false" ht="20.25" hidden="false" customHeight="false" outlineLevel="0" collapsed="false">
      <c r="A32" s="5" t="n">
        <v>30</v>
      </c>
      <c r="B32" s="6" t="s">
        <v>91</v>
      </c>
      <c r="C32" s="5" t="s">
        <v>92</v>
      </c>
      <c r="D32" s="5" t="s">
        <v>12</v>
      </c>
      <c r="E32" s="6" t="s">
        <v>13</v>
      </c>
      <c r="F32" s="9" t="s">
        <v>50</v>
      </c>
      <c r="G32" s="8" t="n">
        <v>0</v>
      </c>
      <c r="H32" s="8" t="n">
        <f aca="false">F32*0.5+G32*0.5</f>
        <v>30</v>
      </c>
      <c r="I32" s="6" t="s">
        <v>59</v>
      </c>
    </row>
    <row r="33" customFormat="false" ht="20.25" hidden="false" customHeight="false" outlineLevel="0" collapsed="false">
      <c r="A33" s="21" t="n">
        <v>31</v>
      </c>
      <c r="B33" s="22" t="s">
        <v>93</v>
      </c>
      <c r="C33" s="23" t="s">
        <v>94</v>
      </c>
      <c r="D33" s="23" t="s">
        <v>95</v>
      </c>
      <c r="E33" s="22" t="s">
        <v>96</v>
      </c>
      <c r="F33" s="24" t="s">
        <v>97</v>
      </c>
      <c r="G33" s="25" t="n">
        <v>81.13</v>
      </c>
      <c r="H33" s="25" t="n">
        <f aca="false">F33*0.5+G33*0.5</f>
        <v>75.19</v>
      </c>
      <c r="I33" s="26" t="s">
        <v>15</v>
      </c>
    </row>
    <row r="34" customFormat="false" ht="20.25" hidden="false" customHeight="false" outlineLevel="0" collapsed="false">
      <c r="A34" s="21" t="n">
        <v>32</v>
      </c>
      <c r="B34" s="22" t="s">
        <v>98</v>
      </c>
      <c r="C34" s="23" t="s">
        <v>99</v>
      </c>
      <c r="D34" s="23" t="s">
        <v>95</v>
      </c>
      <c r="E34" s="22" t="s">
        <v>96</v>
      </c>
      <c r="F34" s="27" t="s">
        <v>21</v>
      </c>
      <c r="G34" s="25" t="n">
        <v>82.05</v>
      </c>
      <c r="H34" s="25" t="n">
        <f aca="false">F34*0.5+G34*0.5</f>
        <v>75.025</v>
      </c>
      <c r="I34" s="26" t="s">
        <v>15</v>
      </c>
    </row>
    <row r="35" customFormat="false" ht="20.25" hidden="false" customHeight="false" outlineLevel="0" collapsed="false">
      <c r="A35" s="21" t="n">
        <v>33</v>
      </c>
      <c r="B35" s="22" t="s">
        <v>100</v>
      </c>
      <c r="C35" s="23" t="s">
        <v>101</v>
      </c>
      <c r="D35" s="23" t="s">
        <v>95</v>
      </c>
      <c r="E35" s="22" t="s">
        <v>96</v>
      </c>
      <c r="F35" s="28" t="s">
        <v>102</v>
      </c>
      <c r="G35" s="25" t="n">
        <v>81.98</v>
      </c>
      <c r="H35" s="25" t="n">
        <f aca="false">F35*0.5+G35*0.5</f>
        <v>74.49</v>
      </c>
      <c r="I35" s="26" t="s">
        <v>15</v>
      </c>
    </row>
    <row r="36" customFormat="false" ht="20.25" hidden="false" customHeight="false" outlineLevel="0" collapsed="false">
      <c r="A36" s="21" t="n">
        <v>34</v>
      </c>
      <c r="B36" s="22" t="s">
        <v>103</v>
      </c>
      <c r="C36" s="23" t="s">
        <v>104</v>
      </c>
      <c r="D36" s="23" t="s">
        <v>95</v>
      </c>
      <c r="E36" s="22" t="s">
        <v>96</v>
      </c>
      <c r="F36" s="24" t="s">
        <v>105</v>
      </c>
      <c r="G36" s="25" t="n">
        <v>81.65</v>
      </c>
      <c r="H36" s="25" t="n">
        <f aca="false">F36*0.5+G36*0.5</f>
        <v>73.825</v>
      </c>
      <c r="I36" s="26" t="s">
        <v>15</v>
      </c>
    </row>
    <row r="37" customFormat="false" ht="20.25" hidden="false" customHeight="false" outlineLevel="0" collapsed="false">
      <c r="A37" s="21" t="n">
        <v>35</v>
      </c>
      <c r="B37" s="22" t="s">
        <v>106</v>
      </c>
      <c r="C37" s="23" t="s">
        <v>107</v>
      </c>
      <c r="D37" s="23" t="s">
        <v>95</v>
      </c>
      <c r="E37" s="22" t="s">
        <v>96</v>
      </c>
      <c r="F37" s="27" t="s">
        <v>108</v>
      </c>
      <c r="G37" s="25" t="n">
        <v>76.95</v>
      </c>
      <c r="H37" s="25" t="n">
        <f aca="false">F37*0.5+G37*0.5</f>
        <v>72.225</v>
      </c>
      <c r="I37" s="26" t="s">
        <v>15</v>
      </c>
    </row>
    <row r="38" customFormat="false" ht="20.25" hidden="false" customHeight="false" outlineLevel="0" collapsed="false">
      <c r="A38" s="21" t="n">
        <v>36</v>
      </c>
      <c r="B38" s="22" t="s">
        <v>109</v>
      </c>
      <c r="C38" s="23" t="s">
        <v>110</v>
      </c>
      <c r="D38" s="23" t="s">
        <v>95</v>
      </c>
      <c r="E38" s="22" t="s">
        <v>96</v>
      </c>
      <c r="F38" s="28" t="s">
        <v>76</v>
      </c>
      <c r="G38" s="25" t="n">
        <v>81.66</v>
      </c>
      <c r="H38" s="25" t="n">
        <f aca="false">F38*0.5+G38*0.5</f>
        <v>72.08</v>
      </c>
      <c r="I38" s="26" t="s">
        <v>15</v>
      </c>
    </row>
    <row r="39" customFormat="false" ht="20.25" hidden="false" customHeight="false" outlineLevel="0" collapsed="false">
      <c r="A39" s="21" t="n">
        <v>37</v>
      </c>
      <c r="B39" s="22" t="s">
        <v>111</v>
      </c>
      <c r="C39" s="23" t="s">
        <v>112</v>
      </c>
      <c r="D39" s="23" t="s">
        <v>95</v>
      </c>
      <c r="E39" s="22" t="s">
        <v>96</v>
      </c>
      <c r="F39" s="24" t="s">
        <v>113</v>
      </c>
      <c r="G39" s="25" t="n">
        <v>78.61</v>
      </c>
      <c r="H39" s="25" t="n">
        <f aca="false">F39*0.5+G39*0.5</f>
        <v>72.055</v>
      </c>
      <c r="I39" s="26" t="s">
        <v>15</v>
      </c>
    </row>
    <row r="40" customFormat="false" ht="20.25" hidden="false" customHeight="false" outlineLevel="0" collapsed="false">
      <c r="A40" s="21" t="n">
        <v>38</v>
      </c>
      <c r="B40" s="22" t="s">
        <v>114</v>
      </c>
      <c r="C40" s="23" t="s">
        <v>115</v>
      </c>
      <c r="D40" s="23" t="s">
        <v>95</v>
      </c>
      <c r="E40" s="22" t="s">
        <v>96</v>
      </c>
      <c r="F40" s="27" t="s">
        <v>116</v>
      </c>
      <c r="G40" s="25" t="n">
        <v>82.66</v>
      </c>
      <c r="H40" s="25" t="n">
        <f aca="false">F40*0.5+G40*0.5</f>
        <v>71.955</v>
      </c>
      <c r="I40" s="26" t="s">
        <v>15</v>
      </c>
    </row>
    <row r="41" customFormat="false" ht="20.25" hidden="false" customHeight="false" outlineLevel="0" collapsed="false">
      <c r="A41" s="21" t="n">
        <v>39</v>
      </c>
      <c r="B41" s="22" t="s">
        <v>117</v>
      </c>
      <c r="C41" s="23" t="s">
        <v>118</v>
      </c>
      <c r="D41" s="23" t="s">
        <v>95</v>
      </c>
      <c r="E41" s="22" t="s">
        <v>96</v>
      </c>
      <c r="F41" s="28" t="n">
        <v>62.25</v>
      </c>
      <c r="G41" s="25" t="n">
        <v>81.21</v>
      </c>
      <c r="H41" s="25" t="n">
        <f aca="false">F41*0.5+G41*0.5</f>
        <v>71.73</v>
      </c>
      <c r="I41" s="26" t="s">
        <v>15</v>
      </c>
    </row>
    <row r="42" customFormat="false" ht="20.25" hidden="false" customHeight="false" outlineLevel="0" collapsed="false">
      <c r="A42" s="21" t="n">
        <v>40</v>
      </c>
      <c r="B42" s="22" t="s">
        <v>119</v>
      </c>
      <c r="C42" s="23" t="s">
        <v>120</v>
      </c>
      <c r="D42" s="23" t="s">
        <v>95</v>
      </c>
      <c r="E42" s="22" t="s">
        <v>96</v>
      </c>
      <c r="F42" s="24" t="s">
        <v>121</v>
      </c>
      <c r="G42" s="25" t="n">
        <v>79.86</v>
      </c>
      <c r="H42" s="25" t="n">
        <f aca="false">F42*0.5+G42*0.5</f>
        <v>71.68</v>
      </c>
      <c r="I42" s="26" t="s">
        <v>15</v>
      </c>
    </row>
    <row r="43" customFormat="false" ht="20.25" hidden="false" customHeight="false" outlineLevel="0" collapsed="false">
      <c r="A43" s="21" t="n">
        <v>41</v>
      </c>
      <c r="B43" s="22" t="s">
        <v>122</v>
      </c>
      <c r="C43" s="23" t="s">
        <v>123</v>
      </c>
      <c r="D43" s="23" t="s">
        <v>95</v>
      </c>
      <c r="E43" s="22" t="s">
        <v>96</v>
      </c>
      <c r="F43" s="27" t="s">
        <v>124</v>
      </c>
      <c r="G43" s="25" t="n">
        <v>79.02</v>
      </c>
      <c r="H43" s="25" t="n">
        <f aca="false">F43*0.5+G43*0.5</f>
        <v>71.135</v>
      </c>
      <c r="I43" s="26" t="s">
        <v>15</v>
      </c>
    </row>
    <row r="44" customFormat="false" ht="20.25" hidden="false" customHeight="false" outlineLevel="0" collapsed="false">
      <c r="A44" s="21" t="n">
        <v>42</v>
      </c>
      <c r="B44" s="22" t="s">
        <v>125</v>
      </c>
      <c r="C44" s="23" t="s">
        <v>126</v>
      </c>
      <c r="D44" s="23" t="s">
        <v>95</v>
      </c>
      <c r="E44" s="22" t="s">
        <v>96</v>
      </c>
      <c r="F44" s="28" t="s">
        <v>86</v>
      </c>
      <c r="G44" s="25" t="n">
        <v>82.74</v>
      </c>
      <c r="H44" s="25" t="n">
        <f aca="false">F44*0.5+G44*0.5</f>
        <v>70.995</v>
      </c>
      <c r="I44" s="26" t="s">
        <v>15</v>
      </c>
    </row>
    <row r="45" customFormat="false" ht="20.25" hidden="false" customHeight="false" outlineLevel="0" collapsed="false">
      <c r="A45" s="21" t="n">
        <v>43</v>
      </c>
      <c r="B45" s="22" t="s">
        <v>127</v>
      </c>
      <c r="C45" s="23" t="s">
        <v>128</v>
      </c>
      <c r="D45" s="23" t="s">
        <v>95</v>
      </c>
      <c r="E45" s="22" t="s">
        <v>96</v>
      </c>
      <c r="F45" s="24" t="s">
        <v>47</v>
      </c>
      <c r="G45" s="25" t="n">
        <v>80.52</v>
      </c>
      <c r="H45" s="25" t="n">
        <f aca="false">F45*0.5+G45*0.5</f>
        <v>70.76</v>
      </c>
      <c r="I45" s="26" t="s">
        <v>15</v>
      </c>
    </row>
    <row r="46" customFormat="false" ht="20.25" hidden="false" customHeight="false" outlineLevel="0" collapsed="false">
      <c r="A46" s="21" t="n">
        <v>44</v>
      </c>
      <c r="B46" s="22" t="s">
        <v>129</v>
      </c>
      <c r="C46" s="23" t="s">
        <v>130</v>
      </c>
      <c r="D46" s="23" t="s">
        <v>95</v>
      </c>
      <c r="E46" s="22" t="s">
        <v>96</v>
      </c>
      <c r="F46" s="27" t="s">
        <v>131</v>
      </c>
      <c r="G46" s="25" t="n">
        <v>83.25</v>
      </c>
      <c r="H46" s="25" t="n">
        <f aca="false">F46*0.5+G46*0.5</f>
        <v>70.75</v>
      </c>
      <c r="I46" s="26" t="s">
        <v>15</v>
      </c>
    </row>
    <row r="47" customFormat="false" ht="20.25" hidden="false" customHeight="false" outlineLevel="0" collapsed="false">
      <c r="A47" s="21" t="n">
        <v>45</v>
      </c>
      <c r="B47" s="22" t="s">
        <v>132</v>
      </c>
      <c r="C47" s="23" t="s">
        <v>133</v>
      </c>
      <c r="D47" s="23" t="s">
        <v>95</v>
      </c>
      <c r="E47" s="22" t="s">
        <v>96</v>
      </c>
      <c r="F47" s="28" t="s">
        <v>116</v>
      </c>
      <c r="G47" s="25" t="n">
        <v>80.22</v>
      </c>
      <c r="H47" s="25" t="n">
        <f aca="false">F47*0.5+G47*0.5</f>
        <v>70.735</v>
      </c>
      <c r="I47" s="26" t="s">
        <v>15</v>
      </c>
    </row>
    <row r="48" customFormat="false" ht="20.25" hidden="false" customHeight="false" outlineLevel="0" collapsed="false">
      <c r="A48" s="29" t="n">
        <v>46</v>
      </c>
      <c r="B48" s="22" t="s">
        <v>134</v>
      </c>
      <c r="C48" s="23" t="s">
        <v>135</v>
      </c>
      <c r="D48" s="23" t="s">
        <v>95</v>
      </c>
      <c r="E48" s="22" t="s">
        <v>96</v>
      </c>
      <c r="F48" s="24" t="s">
        <v>131</v>
      </c>
      <c r="G48" s="25" t="n">
        <v>83.01</v>
      </c>
      <c r="H48" s="25" t="n">
        <f aca="false">F48*0.5+G48*0.5</f>
        <v>70.63</v>
      </c>
      <c r="I48" s="26" t="s">
        <v>15</v>
      </c>
    </row>
    <row r="49" customFormat="false" ht="20.25" hidden="false" customHeight="false" outlineLevel="0" collapsed="false">
      <c r="A49" s="21" t="n">
        <v>47</v>
      </c>
      <c r="B49" s="22" t="s">
        <v>136</v>
      </c>
      <c r="C49" s="23" t="s">
        <v>137</v>
      </c>
      <c r="D49" s="23" t="s">
        <v>95</v>
      </c>
      <c r="E49" s="22" t="s">
        <v>96</v>
      </c>
      <c r="F49" s="27" t="s">
        <v>47</v>
      </c>
      <c r="G49" s="25" t="n">
        <v>79.98</v>
      </c>
      <c r="H49" s="25" t="n">
        <f aca="false">F49*0.5+G49*0.5</f>
        <v>70.49</v>
      </c>
      <c r="I49" s="26" t="s">
        <v>59</v>
      </c>
    </row>
    <row r="50" customFormat="false" ht="20.25" hidden="false" customHeight="false" outlineLevel="0" collapsed="false">
      <c r="A50" s="21" t="n">
        <v>48</v>
      </c>
      <c r="B50" s="22" t="s">
        <v>138</v>
      </c>
      <c r="C50" s="23" t="s">
        <v>139</v>
      </c>
      <c r="D50" s="23" t="s">
        <v>95</v>
      </c>
      <c r="E50" s="22" t="s">
        <v>96</v>
      </c>
      <c r="F50" s="28" t="n">
        <v>59.25</v>
      </c>
      <c r="G50" s="25" t="n">
        <v>81.42</v>
      </c>
      <c r="H50" s="25" t="n">
        <f aca="false">F50*0.5+G50*0.5</f>
        <v>70.335</v>
      </c>
      <c r="I50" s="26" t="s">
        <v>59</v>
      </c>
    </row>
    <row r="51" customFormat="false" ht="20.25" hidden="false" customHeight="false" outlineLevel="0" collapsed="false">
      <c r="A51" s="21" t="n">
        <v>49</v>
      </c>
      <c r="B51" s="22" t="s">
        <v>140</v>
      </c>
      <c r="C51" s="23" t="s">
        <v>141</v>
      </c>
      <c r="D51" s="23" t="s">
        <v>95</v>
      </c>
      <c r="E51" s="22" t="s">
        <v>96</v>
      </c>
      <c r="F51" s="24" t="s">
        <v>142</v>
      </c>
      <c r="G51" s="25" t="n">
        <v>79.1</v>
      </c>
      <c r="H51" s="25" t="n">
        <f aca="false">F51*0.5+G51*0.5</f>
        <v>70.3</v>
      </c>
      <c r="I51" s="26" t="s">
        <v>59</v>
      </c>
    </row>
    <row r="52" customFormat="false" ht="20.25" hidden="false" customHeight="false" outlineLevel="0" collapsed="false">
      <c r="A52" s="21" t="n">
        <v>50</v>
      </c>
      <c r="B52" s="22" t="s">
        <v>143</v>
      </c>
      <c r="C52" s="23" t="s">
        <v>144</v>
      </c>
      <c r="D52" s="23" t="s">
        <v>95</v>
      </c>
      <c r="E52" s="22" t="s">
        <v>96</v>
      </c>
      <c r="F52" s="27" t="s">
        <v>53</v>
      </c>
      <c r="G52" s="25" t="n">
        <v>81.47</v>
      </c>
      <c r="H52" s="25" t="n">
        <f aca="false">F52*0.5+G52*0.5</f>
        <v>70.11</v>
      </c>
      <c r="I52" s="26" t="s">
        <v>59</v>
      </c>
    </row>
    <row r="53" customFormat="false" ht="20.25" hidden="false" customHeight="false" outlineLevel="0" collapsed="false">
      <c r="A53" s="21" t="n">
        <v>51</v>
      </c>
      <c r="B53" s="22" t="s">
        <v>145</v>
      </c>
      <c r="C53" s="23" t="s">
        <v>146</v>
      </c>
      <c r="D53" s="23" t="s">
        <v>95</v>
      </c>
      <c r="E53" s="22" t="s">
        <v>96</v>
      </c>
      <c r="F53" s="28" t="s">
        <v>147</v>
      </c>
      <c r="G53" s="25" t="n">
        <v>82.05</v>
      </c>
      <c r="H53" s="25" t="n">
        <f aca="false">F53*0.5+G53*0.5</f>
        <v>69.9</v>
      </c>
      <c r="I53" s="26" t="s">
        <v>59</v>
      </c>
    </row>
    <row r="54" customFormat="false" ht="20.25" hidden="false" customHeight="false" outlineLevel="0" collapsed="false">
      <c r="A54" s="21" t="n">
        <v>52</v>
      </c>
      <c r="B54" s="22" t="s">
        <v>148</v>
      </c>
      <c r="C54" s="23" t="s">
        <v>149</v>
      </c>
      <c r="D54" s="23" t="s">
        <v>95</v>
      </c>
      <c r="E54" s="22" t="s">
        <v>96</v>
      </c>
      <c r="F54" s="24" t="s">
        <v>72</v>
      </c>
      <c r="G54" s="25" t="n">
        <v>78.74</v>
      </c>
      <c r="H54" s="25" t="n">
        <f aca="false">F54*0.5+G54*0.5</f>
        <v>69.745</v>
      </c>
      <c r="I54" s="26" t="s">
        <v>59</v>
      </c>
    </row>
    <row r="55" customFormat="false" ht="18.75" hidden="false" customHeight="true" outlineLevel="0" collapsed="false">
      <c r="A55" s="21" t="n">
        <v>53</v>
      </c>
      <c r="B55" s="22" t="s">
        <v>150</v>
      </c>
      <c r="C55" s="23" t="s">
        <v>151</v>
      </c>
      <c r="D55" s="23" t="s">
        <v>95</v>
      </c>
      <c r="E55" s="22" t="s">
        <v>96</v>
      </c>
      <c r="F55" s="27" t="s">
        <v>44</v>
      </c>
      <c r="G55" s="25" t="n">
        <v>78.7</v>
      </c>
      <c r="H55" s="25" t="n">
        <f aca="false">F55*0.5+G55*0.5</f>
        <v>69.225</v>
      </c>
      <c r="I55" s="26" t="s">
        <v>59</v>
      </c>
    </row>
    <row r="56" customFormat="false" ht="20.25" hidden="false" customHeight="false" outlineLevel="0" collapsed="false">
      <c r="A56" s="21" t="n">
        <v>54</v>
      </c>
      <c r="B56" s="22" t="s">
        <v>152</v>
      </c>
      <c r="C56" s="23" t="s">
        <v>153</v>
      </c>
      <c r="D56" s="23" t="s">
        <v>95</v>
      </c>
      <c r="E56" s="22" t="s">
        <v>96</v>
      </c>
      <c r="F56" s="28" t="s">
        <v>154</v>
      </c>
      <c r="G56" s="25" t="n">
        <v>80.68</v>
      </c>
      <c r="H56" s="25" t="n">
        <f aca="false">F56*0.5+G56*0.5</f>
        <v>68.84</v>
      </c>
      <c r="I56" s="26" t="s">
        <v>59</v>
      </c>
    </row>
    <row r="57" customFormat="false" ht="20.25" hidden="false" customHeight="false" outlineLevel="0" collapsed="false">
      <c r="A57" s="21" t="n">
        <v>55</v>
      </c>
      <c r="B57" s="22" t="s">
        <v>155</v>
      </c>
      <c r="C57" s="23" t="s">
        <v>156</v>
      </c>
      <c r="D57" s="23" t="s">
        <v>95</v>
      </c>
      <c r="E57" s="22" t="s">
        <v>96</v>
      </c>
      <c r="F57" s="24" t="s">
        <v>157</v>
      </c>
      <c r="G57" s="25" t="n">
        <v>80.17</v>
      </c>
      <c r="H57" s="25" t="n">
        <f aca="false">F57*0.5+G57*0.5</f>
        <v>68.335</v>
      </c>
      <c r="I57" s="26" t="s">
        <v>59</v>
      </c>
    </row>
    <row r="58" customFormat="false" ht="20.25" hidden="false" customHeight="false" outlineLevel="0" collapsed="false">
      <c r="A58" s="21" t="n">
        <v>56</v>
      </c>
      <c r="B58" s="22" t="s">
        <v>158</v>
      </c>
      <c r="C58" s="23" t="s">
        <v>159</v>
      </c>
      <c r="D58" s="23" t="s">
        <v>95</v>
      </c>
      <c r="E58" s="22" t="s">
        <v>96</v>
      </c>
      <c r="F58" s="27" t="s">
        <v>154</v>
      </c>
      <c r="G58" s="25" t="n">
        <v>78.89</v>
      </c>
      <c r="H58" s="25" t="n">
        <f aca="false">F58*0.5+G58*0.5</f>
        <v>67.945</v>
      </c>
      <c r="I58" s="26" t="s">
        <v>59</v>
      </c>
    </row>
    <row r="59" customFormat="false" ht="20.25" hidden="false" customHeight="false" outlineLevel="0" collapsed="false">
      <c r="A59" s="21" t="n">
        <v>57</v>
      </c>
      <c r="B59" s="22" t="s">
        <v>160</v>
      </c>
      <c r="C59" s="23" t="s">
        <v>161</v>
      </c>
      <c r="D59" s="23" t="s">
        <v>95</v>
      </c>
      <c r="E59" s="22" t="s">
        <v>96</v>
      </c>
      <c r="F59" s="28" t="s">
        <v>147</v>
      </c>
      <c r="G59" s="25" t="n">
        <v>77.44</v>
      </c>
      <c r="H59" s="25" t="n">
        <f aca="false">F59*0.5+G59*0.5</f>
        <v>67.595</v>
      </c>
      <c r="I59" s="26" t="s">
        <v>59</v>
      </c>
    </row>
    <row r="60" customFormat="false" ht="20.25" hidden="false" customHeight="false" outlineLevel="0" collapsed="false">
      <c r="A60" s="21" t="n">
        <v>58</v>
      </c>
      <c r="B60" s="22" t="s">
        <v>162</v>
      </c>
      <c r="C60" s="23" t="s">
        <v>163</v>
      </c>
      <c r="D60" s="23" t="s">
        <v>95</v>
      </c>
      <c r="E60" s="22" t="s">
        <v>96</v>
      </c>
      <c r="F60" s="24" t="s">
        <v>154</v>
      </c>
      <c r="G60" s="25" t="n">
        <v>77.66</v>
      </c>
      <c r="H60" s="25" t="n">
        <f aca="false">F60*0.5+G60*0.5</f>
        <v>67.33</v>
      </c>
      <c r="I60" s="26" t="s">
        <v>59</v>
      </c>
    </row>
    <row r="61" customFormat="false" ht="20.25" hidden="false" customHeight="false" outlineLevel="0" collapsed="false">
      <c r="A61" s="21" t="n">
        <v>59</v>
      </c>
      <c r="B61" s="22" t="s">
        <v>164</v>
      </c>
      <c r="C61" s="23" t="s">
        <v>165</v>
      </c>
      <c r="D61" s="23" t="s">
        <v>95</v>
      </c>
      <c r="E61" s="22" t="s">
        <v>96</v>
      </c>
      <c r="F61" s="27" t="s">
        <v>27</v>
      </c>
      <c r="G61" s="25" t="n">
        <v>0</v>
      </c>
      <c r="H61" s="25" t="n">
        <f aca="false">F61*0.5+G61*0.5</f>
        <v>32.125</v>
      </c>
      <c r="I61" s="26" t="s">
        <v>59</v>
      </c>
    </row>
    <row r="62" customFormat="false" ht="20.25" hidden="false" customHeight="false" outlineLevel="0" collapsed="false">
      <c r="A62" s="21" t="n">
        <v>60</v>
      </c>
      <c r="B62" s="22" t="s">
        <v>166</v>
      </c>
      <c r="C62" s="23" t="s">
        <v>167</v>
      </c>
      <c r="D62" s="23" t="s">
        <v>95</v>
      </c>
      <c r="E62" s="22" t="s">
        <v>96</v>
      </c>
      <c r="F62" s="28" t="s">
        <v>53</v>
      </c>
      <c r="G62" s="25" t="n">
        <v>0</v>
      </c>
      <c r="H62" s="25" t="n">
        <f aca="false">F62*0.5+G62*0.5</f>
        <v>29.375</v>
      </c>
      <c r="I62" s="26" t="s">
        <v>59</v>
      </c>
    </row>
    <row r="63" customFormat="false" ht="20.25" hidden="false" customHeight="false" outlineLevel="0" collapsed="false">
      <c r="A63" s="21" t="n">
        <v>61</v>
      </c>
      <c r="B63" s="22" t="s">
        <v>168</v>
      </c>
      <c r="C63" s="23" t="s">
        <v>169</v>
      </c>
      <c r="D63" s="23" t="s">
        <v>95</v>
      </c>
      <c r="E63" s="22" t="s">
        <v>96</v>
      </c>
      <c r="F63" s="24" t="s">
        <v>131</v>
      </c>
      <c r="G63" s="25" t="n">
        <v>0</v>
      </c>
      <c r="H63" s="25" t="n">
        <f aca="false">F63*0.5+G63*0.5</f>
        <v>29.125</v>
      </c>
      <c r="I63" s="26" t="s">
        <v>59</v>
      </c>
    </row>
    <row r="64" customFormat="false" ht="20.25" hidden="false" customHeight="false" outlineLevel="0" collapsed="false">
      <c r="A64" s="5" t="n">
        <v>62</v>
      </c>
      <c r="B64" s="6" t="s">
        <v>170</v>
      </c>
      <c r="C64" s="30" t="s">
        <v>171</v>
      </c>
      <c r="D64" s="30" t="s">
        <v>172</v>
      </c>
      <c r="E64" s="6" t="s">
        <v>173</v>
      </c>
      <c r="F64" s="7" t="s">
        <v>174</v>
      </c>
      <c r="G64" s="8" t="n">
        <v>85.42</v>
      </c>
      <c r="H64" s="8" t="n">
        <f aca="false">F64*0.5+G64*0.5</f>
        <v>77.085</v>
      </c>
      <c r="I64" s="6" t="s">
        <v>15</v>
      </c>
      <c r="J64" s="31"/>
    </row>
    <row r="65" customFormat="false" ht="20.25" hidden="false" customHeight="false" outlineLevel="0" collapsed="false">
      <c r="A65" s="5" t="n">
        <v>63</v>
      </c>
      <c r="B65" s="6" t="s">
        <v>175</v>
      </c>
      <c r="C65" s="30" t="s">
        <v>176</v>
      </c>
      <c r="D65" s="30" t="s">
        <v>172</v>
      </c>
      <c r="E65" s="6" t="s">
        <v>173</v>
      </c>
      <c r="F65" s="9" t="s">
        <v>105</v>
      </c>
      <c r="G65" s="8" t="n">
        <v>83.68</v>
      </c>
      <c r="H65" s="8" t="n">
        <f aca="false">F65*0.5+G65*0.5</f>
        <v>74.84</v>
      </c>
      <c r="I65" s="6" t="s">
        <v>15</v>
      </c>
      <c r="J65" s="31"/>
    </row>
    <row r="66" customFormat="false" ht="20.25" hidden="false" customHeight="false" outlineLevel="0" collapsed="false">
      <c r="A66" s="5" t="n">
        <v>64</v>
      </c>
      <c r="B66" s="6" t="s">
        <v>177</v>
      </c>
      <c r="C66" s="30" t="s">
        <v>178</v>
      </c>
      <c r="D66" s="30" t="s">
        <v>172</v>
      </c>
      <c r="E66" s="6" t="s">
        <v>173</v>
      </c>
      <c r="F66" s="10" t="s">
        <v>179</v>
      </c>
      <c r="G66" s="8" t="n">
        <v>81.2</v>
      </c>
      <c r="H66" s="8" t="n">
        <f aca="false">F66*0.5+G66*0.5</f>
        <v>73.475</v>
      </c>
      <c r="I66" s="6" t="s">
        <v>15</v>
      </c>
      <c r="J66" s="31"/>
    </row>
    <row r="67" customFormat="false" ht="20.25" hidden="false" customHeight="false" outlineLevel="0" collapsed="false">
      <c r="A67" s="5" t="n">
        <v>65</v>
      </c>
      <c r="B67" s="6" t="s">
        <v>180</v>
      </c>
      <c r="C67" s="30" t="s">
        <v>181</v>
      </c>
      <c r="D67" s="30" t="s">
        <v>172</v>
      </c>
      <c r="E67" s="6" t="s">
        <v>173</v>
      </c>
      <c r="F67" s="7" t="s">
        <v>56</v>
      </c>
      <c r="G67" s="8" t="n">
        <v>82.45</v>
      </c>
      <c r="H67" s="8" t="n">
        <f aca="false">F67*0.5+G67*0.5</f>
        <v>71.475</v>
      </c>
      <c r="I67" s="6" t="s">
        <v>15</v>
      </c>
      <c r="J67" s="31"/>
    </row>
    <row r="68" s="1" customFormat="true" ht="19.5" hidden="false" customHeight="true" outlineLevel="0" collapsed="false">
      <c r="A68" s="5" t="n">
        <v>66</v>
      </c>
      <c r="B68" s="6" t="s">
        <v>182</v>
      </c>
      <c r="C68" s="30" t="s">
        <v>183</v>
      </c>
      <c r="D68" s="30" t="s">
        <v>172</v>
      </c>
      <c r="E68" s="6" t="s">
        <v>173</v>
      </c>
      <c r="F68" s="9" t="s">
        <v>116</v>
      </c>
      <c r="G68" s="8" t="n">
        <v>81.3</v>
      </c>
      <c r="H68" s="8" t="n">
        <f aca="false">F68*0.5+G68*0.5</f>
        <v>71.275</v>
      </c>
      <c r="I68" s="6" t="s">
        <v>15</v>
      </c>
      <c r="J68" s="31"/>
    </row>
    <row r="69" s="1" customFormat="true" ht="20.25" hidden="false" customHeight="false" outlineLevel="0" collapsed="false">
      <c r="A69" s="5" t="n">
        <v>67</v>
      </c>
      <c r="B69" s="6" t="s">
        <v>184</v>
      </c>
      <c r="C69" s="30" t="s">
        <v>185</v>
      </c>
      <c r="D69" s="30" t="s">
        <v>172</v>
      </c>
      <c r="E69" s="6" t="s">
        <v>173</v>
      </c>
      <c r="F69" s="10" t="s">
        <v>186</v>
      </c>
      <c r="G69" s="8" t="n">
        <v>82.93</v>
      </c>
      <c r="H69" s="8" t="n">
        <f aca="false">F69*0.5+G69*0.5</f>
        <v>70.965</v>
      </c>
      <c r="I69" s="6" t="s">
        <v>15</v>
      </c>
      <c r="J69" s="31"/>
    </row>
    <row r="70" s="1" customFormat="true" ht="20.25" hidden="false" customHeight="false" outlineLevel="0" collapsed="false">
      <c r="A70" s="5" t="n">
        <v>68</v>
      </c>
      <c r="B70" s="6" t="s">
        <v>187</v>
      </c>
      <c r="C70" s="30" t="s">
        <v>188</v>
      </c>
      <c r="D70" s="30" t="s">
        <v>172</v>
      </c>
      <c r="E70" s="6" t="s">
        <v>173</v>
      </c>
      <c r="F70" s="7" t="s">
        <v>124</v>
      </c>
      <c r="G70" s="8" t="n">
        <v>78.53</v>
      </c>
      <c r="H70" s="8" t="n">
        <f aca="false">F70*0.5+G70*0.5</f>
        <v>70.89</v>
      </c>
      <c r="I70" s="6" t="s">
        <v>15</v>
      </c>
      <c r="J70" s="31"/>
    </row>
    <row r="71" customFormat="false" ht="20.25" hidden="false" customHeight="false" outlineLevel="0" collapsed="false">
      <c r="A71" s="5" t="n">
        <v>69</v>
      </c>
      <c r="B71" s="6" t="s">
        <v>189</v>
      </c>
      <c r="C71" s="30" t="s">
        <v>190</v>
      </c>
      <c r="D71" s="30" t="s">
        <v>172</v>
      </c>
      <c r="E71" s="6" t="s">
        <v>173</v>
      </c>
      <c r="F71" s="9" t="s">
        <v>44</v>
      </c>
      <c r="G71" s="8" t="n">
        <v>81.95</v>
      </c>
      <c r="H71" s="8" t="n">
        <f aca="false">F71*0.5+G71*0.5</f>
        <v>70.85</v>
      </c>
      <c r="I71" s="6" t="s">
        <v>15</v>
      </c>
      <c r="J71" s="31"/>
    </row>
    <row r="72" customFormat="false" ht="20.25" hidden="false" customHeight="false" outlineLevel="0" collapsed="false">
      <c r="A72" s="5" t="n">
        <v>70</v>
      </c>
      <c r="B72" s="6" t="s">
        <v>191</v>
      </c>
      <c r="C72" s="30" t="s">
        <v>192</v>
      </c>
      <c r="D72" s="30" t="s">
        <v>172</v>
      </c>
      <c r="E72" s="6" t="s">
        <v>173</v>
      </c>
      <c r="F72" s="10" t="s">
        <v>121</v>
      </c>
      <c r="G72" s="8" t="n">
        <v>77.74</v>
      </c>
      <c r="H72" s="8" t="n">
        <f aca="false">F72*0.5+G72*0.5</f>
        <v>70.62</v>
      </c>
      <c r="I72" s="6" t="s">
        <v>15</v>
      </c>
      <c r="J72" s="31"/>
    </row>
    <row r="73" customFormat="false" ht="20.25" hidden="false" customHeight="false" outlineLevel="0" collapsed="false">
      <c r="A73" s="5" t="n">
        <v>71</v>
      </c>
      <c r="B73" s="6" t="s">
        <v>193</v>
      </c>
      <c r="C73" s="30" t="s">
        <v>194</v>
      </c>
      <c r="D73" s="30" t="s">
        <v>172</v>
      </c>
      <c r="E73" s="6" t="s">
        <v>173</v>
      </c>
      <c r="F73" s="7" t="s">
        <v>65</v>
      </c>
      <c r="G73" s="8" t="n">
        <v>81.73</v>
      </c>
      <c r="H73" s="8" t="n">
        <f aca="false">F73*0.5+G73*0.5</f>
        <v>70.615</v>
      </c>
      <c r="I73" s="6" t="s">
        <v>15</v>
      </c>
      <c r="J73" s="31"/>
    </row>
    <row r="74" customFormat="false" ht="20.25" hidden="false" customHeight="false" outlineLevel="0" collapsed="false">
      <c r="A74" s="5" t="n">
        <v>72</v>
      </c>
      <c r="B74" s="6" t="s">
        <v>195</v>
      </c>
      <c r="C74" s="30" t="s">
        <v>196</v>
      </c>
      <c r="D74" s="30" t="s">
        <v>172</v>
      </c>
      <c r="E74" s="6" t="s">
        <v>173</v>
      </c>
      <c r="F74" s="9" t="n">
        <v>59.75</v>
      </c>
      <c r="G74" s="8" t="n">
        <v>81.48</v>
      </c>
      <c r="H74" s="8" t="n">
        <f aca="false">F74*0.5+G74*0.5</f>
        <v>70.615</v>
      </c>
      <c r="I74" s="6" t="s">
        <v>15</v>
      </c>
      <c r="J74" s="31"/>
    </row>
    <row r="75" s="1" customFormat="true" ht="20.25" hidden="false" customHeight="false" outlineLevel="0" collapsed="false">
      <c r="A75" s="5" t="n">
        <v>73</v>
      </c>
      <c r="B75" s="6" t="s">
        <v>197</v>
      </c>
      <c r="C75" s="30" t="s">
        <v>198</v>
      </c>
      <c r="D75" s="30" t="s">
        <v>172</v>
      </c>
      <c r="E75" s="6" t="s">
        <v>173</v>
      </c>
      <c r="F75" s="10" t="s">
        <v>186</v>
      </c>
      <c r="G75" s="8" t="n">
        <v>82.04</v>
      </c>
      <c r="H75" s="8" t="n">
        <f aca="false">F75*0.5+G75*0.5</f>
        <v>70.52</v>
      </c>
      <c r="I75" s="6" t="s">
        <v>15</v>
      </c>
      <c r="J75" s="31"/>
    </row>
    <row r="76" customFormat="false" ht="20.25" hidden="false" customHeight="false" outlineLevel="0" collapsed="false">
      <c r="A76" s="5" t="n">
        <v>74</v>
      </c>
      <c r="B76" s="6" t="s">
        <v>199</v>
      </c>
      <c r="C76" s="30" t="s">
        <v>200</v>
      </c>
      <c r="D76" s="30" t="s">
        <v>172</v>
      </c>
      <c r="E76" s="6" t="s">
        <v>173</v>
      </c>
      <c r="F76" s="7" t="s">
        <v>79</v>
      </c>
      <c r="G76" s="8" t="n">
        <v>80.18</v>
      </c>
      <c r="H76" s="8" t="n">
        <f aca="false">F76*0.5+G76*0.5</f>
        <v>70.215</v>
      </c>
      <c r="I76" s="6" t="s">
        <v>15</v>
      </c>
      <c r="J76" s="31"/>
    </row>
    <row r="77" s="1" customFormat="true" ht="20.25" hidden="false" customHeight="false" outlineLevel="0" collapsed="false">
      <c r="A77" s="5" t="n">
        <v>75</v>
      </c>
      <c r="B77" s="6" t="s">
        <v>201</v>
      </c>
      <c r="C77" s="30" t="s">
        <v>202</v>
      </c>
      <c r="D77" s="30" t="s">
        <v>172</v>
      </c>
      <c r="E77" s="6" t="s">
        <v>173</v>
      </c>
      <c r="F77" s="9" t="s">
        <v>203</v>
      </c>
      <c r="G77" s="8" t="n">
        <v>74.07</v>
      </c>
      <c r="H77" s="8" t="n">
        <f aca="false">F77*0.5+G77*0.5</f>
        <v>70.16</v>
      </c>
      <c r="I77" s="6" t="s">
        <v>15</v>
      </c>
      <c r="J77" s="31"/>
    </row>
    <row r="78" s="1" customFormat="true" ht="20.25" hidden="false" customHeight="false" outlineLevel="0" collapsed="false">
      <c r="A78" s="5" t="n">
        <v>76</v>
      </c>
      <c r="B78" s="6" t="s">
        <v>204</v>
      </c>
      <c r="C78" s="30" t="s">
        <v>205</v>
      </c>
      <c r="D78" s="30" t="s">
        <v>172</v>
      </c>
      <c r="E78" s="6" t="s">
        <v>173</v>
      </c>
      <c r="F78" s="10" t="s">
        <v>142</v>
      </c>
      <c r="G78" s="8" t="n">
        <v>78.2</v>
      </c>
      <c r="H78" s="8" t="n">
        <f aca="false">F78*0.5+G78*0.5</f>
        <v>69.85</v>
      </c>
      <c r="I78" s="6" t="s">
        <v>15</v>
      </c>
      <c r="J78" s="31"/>
    </row>
    <row r="79" s="1" customFormat="true" ht="20.25" hidden="false" customHeight="false" outlineLevel="0" collapsed="false">
      <c r="A79" s="5" t="n">
        <v>77</v>
      </c>
      <c r="B79" s="6" t="s">
        <v>206</v>
      </c>
      <c r="C79" s="30" t="s">
        <v>207</v>
      </c>
      <c r="D79" s="30" t="s">
        <v>172</v>
      </c>
      <c r="E79" s="6" t="s">
        <v>173</v>
      </c>
      <c r="F79" s="7" t="s">
        <v>208</v>
      </c>
      <c r="G79" s="8" t="n">
        <v>84.72</v>
      </c>
      <c r="H79" s="8" t="n">
        <f aca="false">F79*0.5+G79*0.5</f>
        <v>69.485</v>
      </c>
      <c r="I79" s="6" t="s">
        <v>15</v>
      </c>
      <c r="J79" s="31"/>
    </row>
    <row r="80" s="1" customFormat="true" ht="20.25" hidden="false" customHeight="false" outlineLevel="0" collapsed="false">
      <c r="A80" s="5" t="n">
        <v>78</v>
      </c>
      <c r="B80" s="6" t="s">
        <v>209</v>
      </c>
      <c r="C80" s="30" t="s">
        <v>210</v>
      </c>
      <c r="D80" s="30" t="s">
        <v>172</v>
      </c>
      <c r="E80" s="6" t="s">
        <v>173</v>
      </c>
      <c r="F80" s="9" t="s">
        <v>131</v>
      </c>
      <c r="G80" s="8" t="n">
        <v>79.78</v>
      </c>
      <c r="H80" s="8" t="n">
        <f aca="false">F80*0.5+G80*0.5</f>
        <v>69.015</v>
      </c>
      <c r="I80" s="6" t="s">
        <v>15</v>
      </c>
      <c r="J80" s="31"/>
    </row>
    <row r="81" customFormat="false" ht="20.25" hidden="false" customHeight="false" outlineLevel="0" collapsed="false">
      <c r="A81" s="5" t="n">
        <v>79</v>
      </c>
      <c r="B81" s="6" t="s">
        <v>211</v>
      </c>
      <c r="C81" s="30" t="s">
        <v>212</v>
      </c>
      <c r="D81" s="30" t="s">
        <v>172</v>
      </c>
      <c r="E81" s="6" t="s">
        <v>173</v>
      </c>
      <c r="F81" s="10" t="s">
        <v>79</v>
      </c>
      <c r="G81" s="8" t="n">
        <v>76.97</v>
      </c>
      <c r="H81" s="8" t="n">
        <f aca="false">F81*0.5+G81*0.5</f>
        <v>68.61</v>
      </c>
      <c r="I81" s="6" t="s">
        <v>15</v>
      </c>
      <c r="J81" s="31"/>
    </row>
    <row r="82" customFormat="false" ht="20.25" hidden="false" customHeight="false" outlineLevel="0" collapsed="false">
      <c r="A82" s="5" t="n">
        <v>80</v>
      </c>
      <c r="B82" s="6" t="s">
        <v>213</v>
      </c>
      <c r="C82" s="30" t="s">
        <v>214</v>
      </c>
      <c r="D82" s="30" t="s">
        <v>172</v>
      </c>
      <c r="E82" s="6" t="s">
        <v>173</v>
      </c>
      <c r="F82" s="7" t="s">
        <v>131</v>
      </c>
      <c r="G82" s="8" t="n">
        <v>78.96</v>
      </c>
      <c r="H82" s="8" t="n">
        <f aca="false">F82*0.5+G82*0.5</f>
        <v>68.605</v>
      </c>
      <c r="I82" s="6" t="s">
        <v>15</v>
      </c>
      <c r="J82" s="31"/>
    </row>
    <row r="83" customFormat="false" ht="20.25" hidden="false" customHeight="false" outlineLevel="0" collapsed="false">
      <c r="A83" s="5" t="n">
        <v>81</v>
      </c>
      <c r="B83" s="6" t="s">
        <v>215</v>
      </c>
      <c r="C83" s="30" t="s">
        <v>216</v>
      </c>
      <c r="D83" s="30" t="s">
        <v>172</v>
      </c>
      <c r="E83" s="6" t="s">
        <v>173</v>
      </c>
      <c r="F83" s="9" t="s">
        <v>154</v>
      </c>
      <c r="G83" s="8" t="n">
        <v>80.05</v>
      </c>
      <c r="H83" s="8" t="n">
        <f aca="false">F83*0.5+G83*0.5</f>
        <v>68.525</v>
      </c>
      <c r="I83" s="6" t="s">
        <v>15</v>
      </c>
      <c r="J83" s="31"/>
    </row>
    <row r="84" customFormat="false" ht="20.25" hidden="false" customHeight="false" outlineLevel="0" collapsed="false">
      <c r="A84" s="5" t="n">
        <v>82</v>
      </c>
      <c r="B84" s="6" t="s">
        <v>217</v>
      </c>
      <c r="C84" s="30" t="s">
        <v>218</v>
      </c>
      <c r="D84" s="30" t="s">
        <v>172</v>
      </c>
      <c r="E84" s="6" t="s">
        <v>173</v>
      </c>
      <c r="F84" s="10" t="s">
        <v>219</v>
      </c>
      <c r="G84" s="8" t="n">
        <v>78.87</v>
      </c>
      <c r="H84" s="8" t="n">
        <f aca="false">F84*0.5+G84*0.5</f>
        <v>68.435</v>
      </c>
      <c r="I84" s="6" t="s">
        <v>15</v>
      </c>
      <c r="J84" s="31"/>
    </row>
    <row r="85" customFormat="false" ht="20.25" hidden="false" customHeight="false" outlineLevel="0" collapsed="false">
      <c r="A85" s="5" t="n">
        <v>83</v>
      </c>
      <c r="B85" s="6" t="s">
        <v>220</v>
      </c>
      <c r="C85" s="30" t="s">
        <v>221</v>
      </c>
      <c r="D85" s="30" t="s">
        <v>172</v>
      </c>
      <c r="E85" s="6" t="s">
        <v>173</v>
      </c>
      <c r="F85" s="7" t="s">
        <v>208</v>
      </c>
      <c r="G85" s="8" t="n">
        <v>80.28</v>
      </c>
      <c r="H85" s="8" t="n">
        <f aca="false">F85*0.5+G85*0.5</f>
        <v>67.265</v>
      </c>
      <c r="I85" s="6" t="s">
        <v>15</v>
      </c>
      <c r="J85" s="31"/>
    </row>
    <row r="86" customFormat="false" ht="20.25" hidden="false" customHeight="false" outlineLevel="0" collapsed="false">
      <c r="A86" s="5" t="n">
        <v>84</v>
      </c>
      <c r="B86" s="6" t="s">
        <v>222</v>
      </c>
      <c r="C86" s="30" t="s">
        <v>223</v>
      </c>
      <c r="D86" s="30" t="s">
        <v>172</v>
      </c>
      <c r="E86" s="6" t="s">
        <v>173</v>
      </c>
      <c r="F86" s="9" t="s">
        <v>224</v>
      </c>
      <c r="G86" s="8" t="n">
        <v>80.16</v>
      </c>
      <c r="H86" s="8" t="n">
        <f aca="false">F86*0.5+G86*0.5</f>
        <v>66.955</v>
      </c>
      <c r="I86" s="6" t="s">
        <v>59</v>
      </c>
      <c r="J86" s="31"/>
    </row>
    <row r="87" customFormat="false" ht="20.25" hidden="false" customHeight="false" outlineLevel="0" collapsed="false">
      <c r="A87" s="5" t="n">
        <v>85</v>
      </c>
      <c r="B87" s="6" t="s">
        <v>225</v>
      </c>
      <c r="C87" s="30" t="s">
        <v>226</v>
      </c>
      <c r="D87" s="30" t="s">
        <v>172</v>
      </c>
      <c r="E87" s="6" t="s">
        <v>173</v>
      </c>
      <c r="F87" s="10" t="s">
        <v>219</v>
      </c>
      <c r="G87" s="8" t="n">
        <v>75.74</v>
      </c>
      <c r="H87" s="8" t="n">
        <f aca="false">F87*0.5+G87*0.5</f>
        <v>66.87</v>
      </c>
      <c r="I87" s="6" t="s">
        <v>59</v>
      </c>
      <c r="J87" s="31"/>
    </row>
    <row r="88" customFormat="false" ht="20.25" hidden="false" customHeight="false" outlineLevel="0" collapsed="false">
      <c r="A88" s="5" t="n">
        <v>86</v>
      </c>
      <c r="B88" s="6" t="s">
        <v>227</v>
      </c>
      <c r="C88" s="30" t="s">
        <v>228</v>
      </c>
      <c r="D88" s="30" t="s">
        <v>172</v>
      </c>
      <c r="E88" s="6" t="s">
        <v>173</v>
      </c>
      <c r="F88" s="7" t="s">
        <v>157</v>
      </c>
      <c r="G88" s="8" t="n">
        <v>77.23</v>
      </c>
      <c r="H88" s="8" t="n">
        <f aca="false">F88*0.5+G88*0.5</f>
        <v>66.865</v>
      </c>
      <c r="I88" s="6" t="s">
        <v>59</v>
      </c>
      <c r="J88" s="31"/>
    </row>
    <row r="89" customFormat="false" ht="20.25" hidden="false" customHeight="false" outlineLevel="0" collapsed="false">
      <c r="A89" s="5" t="n">
        <v>87</v>
      </c>
      <c r="B89" s="6" t="s">
        <v>229</v>
      </c>
      <c r="C89" s="30" t="s">
        <v>230</v>
      </c>
      <c r="D89" s="30" t="s">
        <v>172</v>
      </c>
      <c r="E89" s="6" t="s">
        <v>173</v>
      </c>
      <c r="F89" s="9" t="s">
        <v>231</v>
      </c>
      <c r="G89" s="8" t="n">
        <v>76.34</v>
      </c>
      <c r="H89" s="8" t="n">
        <f aca="false">F89*0.5+G89*0.5</f>
        <v>66.795</v>
      </c>
      <c r="I89" s="6" t="s">
        <v>59</v>
      </c>
      <c r="J89" s="31"/>
    </row>
    <row r="90" customFormat="false" ht="20.25" hidden="false" customHeight="false" outlineLevel="0" collapsed="false">
      <c r="A90" s="5" t="n">
        <v>88</v>
      </c>
      <c r="B90" s="6" t="s">
        <v>232</v>
      </c>
      <c r="C90" s="30" t="s">
        <v>233</v>
      </c>
      <c r="D90" s="30" t="s">
        <v>172</v>
      </c>
      <c r="E90" s="6" t="s">
        <v>173</v>
      </c>
      <c r="F90" s="10" t="s">
        <v>231</v>
      </c>
      <c r="G90" s="8" t="n">
        <v>75.76</v>
      </c>
      <c r="H90" s="8" t="n">
        <f aca="false">F90*0.5+G90*0.5</f>
        <v>66.505</v>
      </c>
      <c r="I90" s="6" t="s">
        <v>59</v>
      </c>
      <c r="J90" s="31"/>
    </row>
    <row r="91" customFormat="false" ht="20.25" hidden="false" customHeight="false" outlineLevel="0" collapsed="false">
      <c r="A91" s="5" t="n">
        <v>89</v>
      </c>
      <c r="B91" s="6" t="s">
        <v>234</v>
      </c>
      <c r="C91" s="30" t="s">
        <v>235</v>
      </c>
      <c r="D91" s="30" t="s">
        <v>172</v>
      </c>
      <c r="E91" s="6" t="s">
        <v>173</v>
      </c>
      <c r="F91" s="7" t="s">
        <v>236</v>
      </c>
      <c r="G91" s="8" t="n">
        <v>77.69</v>
      </c>
      <c r="H91" s="8" t="n">
        <f aca="false">F91*0.5+G91*0.5</f>
        <v>66.22</v>
      </c>
      <c r="I91" s="6" t="s">
        <v>59</v>
      </c>
      <c r="J91" s="31"/>
    </row>
    <row r="92" customFormat="false" ht="20.25" hidden="false" customHeight="false" outlineLevel="0" collapsed="false">
      <c r="A92" s="5" t="n">
        <v>90</v>
      </c>
      <c r="B92" s="6" t="s">
        <v>237</v>
      </c>
      <c r="C92" s="30" t="s">
        <v>238</v>
      </c>
      <c r="D92" s="30" t="s">
        <v>172</v>
      </c>
      <c r="E92" s="6" t="s">
        <v>173</v>
      </c>
      <c r="F92" s="9" t="s">
        <v>239</v>
      </c>
      <c r="G92" s="8" t="n">
        <v>76.83</v>
      </c>
      <c r="H92" s="8" t="n">
        <f aca="false">F92*0.5+G92*0.5</f>
        <v>65.915</v>
      </c>
      <c r="I92" s="6" t="s">
        <v>59</v>
      </c>
      <c r="J92" s="31"/>
    </row>
    <row r="93" customFormat="false" ht="20.25" hidden="false" customHeight="false" outlineLevel="0" collapsed="false">
      <c r="A93" s="5" t="n">
        <v>91</v>
      </c>
      <c r="B93" s="6" t="s">
        <v>240</v>
      </c>
      <c r="C93" s="30" t="s">
        <v>241</v>
      </c>
      <c r="D93" s="30" t="s">
        <v>172</v>
      </c>
      <c r="E93" s="6" t="s">
        <v>173</v>
      </c>
      <c r="F93" s="10" t="n">
        <v>52.25</v>
      </c>
      <c r="G93" s="8" t="n">
        <v>79.32</v>
      </c>
      <c r="H93" s="8" t="n">
        <f aca="false">F93*0.5+G93*0.5</f>
        <v>65.785</v>
      </c>
      <c r="I93" s="6" t="s">
        <v>59</v>
      </c>
      <c r="J93" s="31"/>
    </row>
    <row r="94" customFormat="false" ht="20.25" hidden="false" customHeight="false" outlineLevel="0" collapsed="false">
      <c r="A94" s="5" t="n">
        <v>92</v>
      </c>
      <c r="B94" s="6" t="s">
        <v>242</v>
      </c>
      <c r="C94" s="30" t="s">
        <v>243</v>
      </c>
      <c r="D94" s="30" t="s">
        <v>172</v>
      </c>
      <c r="E94" s="6" t="s">
        <v>173</v>
      </c>
      <c r="F94" s="7" t="s">
        <v>244</v>
      </c>
      <c r="G94" s="8" t="n">
        <v>78.19</v>
      </c>
      <c r="H94" s="8" t="n">
        <f aca="false">F94*0.5+G94*0.5</f>
        <v>65.72</v>
      </c>
      <c r="I94" s="6" t="s">
        <v>59</v>
      </c>
      <c r="J94" s="31"/>
    </row>
    <row r="95" customFormat="false" ht="20.25" hidden="false" customHeight="false" outlineLevel="0" collapsed="false">
      <c r="A95" s="5" t="n">
        <v>93</v>
      </c>
      <c r="B95" s="6" t="s">
        <v>245</v>
      </c>
      <c r="C95" s="30" t="s">
        <v>246</v>
      </c>
      <c r="D95" s="30" t="s">
        <v>172</v>
      </c>
      <c r="E95" s="6" t="s">
        <v>173</v>
      </c>
      <c r="F95" s="9" t="s">
        <v>157</v>
      </c>
      <c r="G95" s="8" t="n">
        <v>74.09</v>
      </c>
      <c r="H95" s="8" t="n">
        <f aca="false">F95*0.5+G95*0.5</f>
        <v>65.295</v>
      </c>
      <c r="I95" s="6" t="s">
        <v>59</v>
      </c>
      <c r="J95" s="31"/>
    </row>
    <row r="96" customFormat="false" ht="20.25" hidden="false" customHeight="false" outlineLevel="0" collapsed="false">
      <c r="A96" s="5" t="n">
        <v>94</v>
      </c>
      <c r="B96" s="6" t="s">
        <v>247</v>
      </c>
      <c r="C96" s="30" t="s">
        <v>248</v>
      </c>
      <c r="D96" s="30" t="s">
        <v>172</v>
      </c>
      <c r="E96" s="6" t="s">
        <v>173</v>
      </c>
      <c r="F96" s="10" t="s">
        <v>53</v>
      </c>
      <c r="G96" s="8" t="n">
        <v>70.91</v>
      </c>
      <c r="H96" s="8" t="n">
        <f aca="false">F96*0.5+G96*0.5</f>
        <v>64.83</v>
      </c>
      <c r="I96" s="6" t="s">
        <v>59</v>
      </c>
      <c r="J96" s="31"/>
    </row>
    <row r="97" customFormat="false" ht="20.25" hidden="false" customHeight="false" outlineLevel="0" collapsed="false">
      <c r="A97" s="5" t="n">
        <v>95</v>
      </c>
      <c r="B97" s="6" t="s">
        <v>249</v>
      </c>
      <c r="C97" s="30" t="s">
        <v>250</v>
      </c>
      <c r="D97" s="30" t="s">
        <v>172</v>
      </c>
      <c r="E97" s="6" t="s">
        <v>173</v>
      </c>
      <c r="F97" s="7" t="s">
        <v>251</v>
      </c>
      <c r="G97" s="8" t="n">
        <v>73.17</v>
      </c>
      <c r="H97" s="8" t="n">
        <f aca="false">F97*0.5+G97*0.5</f>
        <v>63.335</v>
      </c>
      <c r="I97" s="6" t="s">
        <v>59</v>
      </c>
      <c r="J97" s="31"/>
    </row>
    <row r="98" customFormat="false" ht="20.25" hidden="false" customHeight="false" outlineLevel="0" collapsed="false">
      <c r="A98" s="5" t="n">
        <v>96</v>
      </c>
      <c r="B98" s="6" t="s">
        <v>252</v>
      </c>
      <c r="C98" s="30" t="s">
        <v>253</v>
      </c>
      <c r="D98" s="30" t="s">
        <v>172</v>
      </c>
      <c r="E98" s="6" t="s">
        <v>173</v>
      </c>
      <c r="F98" s="9" t="s">
        <v>254</v>
      </c>
      <c r="G98" s="8" t="n">
        <v>72.63</v>
      </c>
      <c r="H98" s="8" t="n">
        <f aca="false">F98*0.5+G98*0.5</f>
        <v>63.315</v>
      </c>
      <c r="I98" s="6" t="s">
        <v>59</v>
      </c>
      <c r="J98" s="31"/>
    </row>
    <row r="99" customFormat="false" ht="20.25" hidden="false" customHeight="false" outlineLevel="0" collapsed="false">
      <c r="A99" s="5" t="n">
        <v>97</v>
      </c>
      <c r="B99" s="6" t="s">
        <v>255</v>
      </c>
      <c r="C99" s="30" t="s">
        <v>256</v>
      </c>
      <c r="D99" s="30" t="s">
        <v>172</v>
      </c>
      <c r="E99" s="6" t="s">
        <v>173</v>
      </c>
      <c r="F99" s="10" t="s">
        <v>244</v>
      </c>
      <c r="G99" s="8" t="n">
        <v>72.73</v>
      </c>
      <c r="H99" s="8" t="n">
        <f aca="false">F99*0.5+G99*0.5</f>
        <v>62.99</v>
      </c>
      <c r="I99" s="6" t="s">
        <v>59</v>
      </c>
      <c r="J99" s="31"/>
    </row>
    <row r="100" customFormat="false" ht="20.25" hidden="false" customHeight="false" outlineLevel="0" collapsed="false">
      <c r="A100" s="5" t="n">
        <v>98</v>
      </c>
      <c r="B100" s="6" t="s">
        <v>257</v>
      </c>
      <c r="C100" s="30" t="s">
        <v>258</v>
      </c>
      <c r="D100" s="30" t="s">
        <v>172</v>
      </c>
      <c r="E100" s="6" t="s">
        <v>173</v>
      </c>
      <c r="F100" s="7" t="s">
        <v>259</v>
      </c>
      <c r="G100" s="8" t="n">
        <v>71.06</v>
      </c>
      <c r="H100" s="8" t="n">
        <f aca="false">F100*0.5+G100*0.5</f>
        <v>61.53</v>
      </c>
      <c r="I100" s="6" t="s">
        <v>59</v>
      </c>
      <c r="J100" s="31"/>
    </row>
    <row r="101" customFormat="false" ht="20.25" hidden="false" customHeight="false" outlineLevel="0" collapsed="false">
      <c r="A101" s="5" t="n">
        <v>99</v>
      </c>
      <c r="B101" s="6" t="s">
        <v>260</v>
      </c>
      <c r="C101" s="30" t="s">
        <v>261</v>
      </c>
      <c r="D101" s="30" t="s">
        <v>172</v>
      </c>
      <c r="E101" s="6" t="s">
        <v>173</v>
      </c>
      <c r="F101" s="9" t="n">
        <v>52</v>
      </c>
      <c r="G101" s="8" t="n">
        <v>70.64</v>
      </c>
      <c r="H101" s="8" t="n">
        <f aca="false">F101*0.5+G101*0.5</f>
        <v>61.32</v>
      </c>
      <c r="I101" s="6" t="s">
        <v>59</v>
      </c>
      <c r="J101" s="31"/>
    </row>
    <row r="102" customFormat="false" ht="20.25" hidden="false" customHeight="false" outlineLevel="0" collapsed="false">
      <c r="A102" s="5" t="n">
        <v>100</v>
      </c>
      <c r="B102" s="6" t="s">
        <v>262</v>
      </c>
      <c r="C102" s="30" t="s">
        <v>263</v>
      </c>
      <c r="D102" s="30" t="s">
        <v>172</v>
      </c>
      <c r="E102" s="6" t="s">
        <v>173</v>
      </c>
      <c r="F102" s="10" t="s">
        <v>219</v>
      </c>
      <c r="G102" s="8" t="n">
        <v>0</v>
      </c>
      <c r="H102" s="8" t="n">
        <f aca="false">F102*0.5+G102*0.5</f>
        <v>29</v>
      </c>
      <c r="I102" s="6" t="s">
        <v>59</v>
      </c>
      <c r="J102" s="31"/>
    </row>
    <row r="103" customFormat="false" ht="20.25" hidden="false" customHeight="false" outlineLevel="0" collapsed="false">
      <c r="A103" s="5" t="n">
        <v>101</v>
      </c>
      <c r="B103" s="6" t="s">
        <v>264</v>
      </c>
      <c r="C103" s="30" t="s">
        <v>265</v>
      </c>
      <c r="D103" s="30" t="s">
        <v>172</v>
      </c>
      <c r="E103" s="6" t="s">
        <v>173</v>
      </c>
      <c r="F103" s="7" t="s">
        <v>266</v>
      </c>
      <c r="G103" s="8" t="n">
        <v>0</v>
      </c>
      <c r="H103" s="8" t="n">
        <f aca="false">F103*0.5+G103*0.5</f>
        <v>27.625</v>
      </c>
      <c r="I103" s="6" t="s">
        <v>59</v>
      </c>
      <c r="J103" s="31"/>
    </row>
    <row r="104" customFormat="false" ht="20.25" hidden="false" customHeight="false" outlineLevel="0" collapsed="false">
      <c r="A104" s="5" t="n">
        <v>102</v>
      </c>
      <c r="B104" s="6" t="s">
        <v>267</v>
      </c>
      <c r="C104" s="30" t="s">
        <v>268</v>
      </c>
      <c r="D104" s="30" t="s">
        <v>172</v>
      </c>
      <c r="E104" s="6" t="s">
        <v>173</v>
      </c>
      <c r="F104" s="9" t="s">
        <v>251</v>
      </c>
      <c r="G104" s="8" t="n">
        <v>0</v>
      </c>
      <c r="H104" s="8" t="n">
        <f aca="false">F104*0.5+G104*0.5</f>
        <v>26.75</v>
      </c>
      <c r="I104" s="6" t="s">
        <v>59</v>
      </c>
      <c r="J104" s="31"/>
    </row>
    <row r="105" customFormat="false" ht="20.25" hidden="false" customHeight="false" outlineLevel="0" collapsed="false">
      <c r="A105" s="5" t="n">
        <v>103</v>
      </c>
      <c r="B105" s="6" t="s">
        <v>269</v>
      </c>
      <c r="C105" s="30" t="s">
        <v>270</v>
      </c>
      <c r="D105" s="30" t="s">
        <v>172</v>
      </c>
      <c r="E105" s="6" t="s">
        <v>173</v>
      </c>
      <c r="F105" s="10" t="s">
        <v>259</v>
      </c>
      <c r="G105" s="8" t="n">
        <v>0</v>
      </c>
      <c r="H105" s="8" t="n">
        <f aca="false">F105*0.5+G105*0.5</f>
        <v>26</v>
      </c>
      <c r="I105" s="6" t="s">
        <v>59</v>
      </c>
      <c r="J105" s="31"/>
    </row>
    <row r="106" s="31" customFormat="true" ht="20.25" hidden="false" customHeight="false" outlineLevel="0" collapsed="false">
      <c r="A106" s="21" t="n">
        <v>104</v>
      </c>
      <c r="B106" s="26" t="s">
        <v>271</v>
      </c>
      <c r="C106" s="29" t="s">
        <v>272</v>
      </c>
      <c r="D106" s="29" t="s">
        <v>273</v>
      </c>
      <c r="E106" s="26" t="s">
        <v>274</v>
      </c>
      <c r="F106" s="27" t="s">
        <v>275</v>
      </c>
      <c r="G106" s="25" t="n">
        <v>82.68</v>
      </c>
      <c r="H106" s="25" t="n">
        <f aca="false">F106*0.5+G106*0.5</f>
        <v>75.84</v>
      </c>
      <c r="I106" s="26" t="s">
        <v>15</v>
      </c>
    </row>
    <row r="107" s="31" customFormat="true" ht="20.25" hidden="false" customHeight="false" outlineLevel="0" collapsed="false">
      <c r="A107" s="21" t="n">
        <v>105</v>
      </c>
      <c r="B107" s="26" t="s">
        <v>276</v>
      </c>
      <c r="C107" s="29" t="s">
        <v>277</v>
      </c>
      <c r="D107" s="29" t="s">
        <v>273</v>
      </c>
      <c r="E107" s="26" t="s">
        <v>274</v>
      </c>
      <c r="F107" s="28" t="s">
        <v>278</v>
      </c>
      <c r="G107" s="25" t="n">
        <v>83.62</v>
      </c>
      <c r="H107" s="25" t="n">
        <f aca="false">F107*0.5+G107*0.5</f>
        <v>75.435</v>
      </c>
      <c r="I107" s="26" t="s">
        <v>15</v>
      </c>
    </row>
    <row r="108" s="31" customFormat="true" ht="20.25" hidden="false" customHeight="false" outlineLevel="0" collapsed="false">
      <c r="A108" s="21" t="n">
        <v>106</v>
      </c>
      <c r="B108" s="26" t="s">
        <v>279</v>
      </c>
      <c r="C108" s="29" t="s">
        <v>280</v>
      </c>
      <c r="D108" s="29" t="s">
        <v>273</v>
      </c>
      <c r="E108" s="26" t="s">
        <v>274</v>
      </c>
      <c r="F108" s="24" t="s">
        <v>281</v>
      </c>
      <c r="G108" s="25" t="n">
        <v>86.08</v>
      </c>
      <c r="H108" s="25" t="n">
        <f aca="false">F108*0.5+G108*0.5</f>
        <v>74.54</v>
      </c>
      <c r="I108" s="26" t="s">
        <v>15</v>
      </c>
    </row>
    <row r="109" s="31" customFormat="true" ht="20.25" hidden="false" customHeight="false" outlineLevel="0" collapsed="false">
      <c r="A109" s="21" t="n">
        <v>107</v>
      </c>
      <c r="B109" s="26" t="s">
        <v>282</v>
      </c>
      <c r="C109" s="29" t="s">
        <v>283</v>
      </c>
      <c r="D109" s="29" t="s">
        <v>273</v>
      </c>
      <c r="E109" s="26" t="s">
        <v>274</v>
      </c>
      <c r="F109" s="27" t="s">
        <v>113</v>
      </c>
      <c r="G109" s="25" t="n">
        <v>81.6</v>
      </c>
      <c r="H109" s="25" t="n">
        <f aca="false">F109*0.5+G109*0.5</f>
        <v>73.55</v>
      </c>
      <c r="I109" s="26" t="s">
        <v>15</v>
      </c>
    </row>
    <row r="110" s="31" customFormat="true" ht="20.25" hidden="false" customHeight="false" outlineLevel="0" collapsed="false">
      <c r="A110" s="21" t="n">
        <v>108</v>
      </c>
      <c r="B110" s="26" t="s">
        <v>284</v>
      </c>
      <c r="C110" s="29" t="s">
        <v>285</v>
      </c>
      <c r="D110" s="29" t="s">
        <v>273</v>
      </c>
      <c r="E110" s="26" t="s">
        <v>274</v>
      </c>
      <c r="F110" s="28" t="s">
        <v>203</v>
      </c>
      <c r="G110" s="25" t="n">
        <v>78.86</v>
      </c>
      <c r="H110" s="25" t="n">
        <f aca="false">F110*0.5+G110*0.5</f>
        <v>72.555</v>
      </c>
      <c r="I110" s="26" t="s">
        <v>15</v>
      </c>
    </row>
    <row r="111" s="31" customFormat="true" ht="20.25" hidden="false" customHeight="false" outlineLevel="0" collapsed="false">
      <c r="A111" s="21" t="n">
        <v>109</v>
      </c>
      <c r="B111" s="26" t="s">
        <v>286</v>
      </c>
      <c r="C111" s="29" t="s">
        <v>287</v>
      </c>
      <c r="D111" s="29" t="s">
        <v>273</v>
      </c>
      <c r="E111" s="26" t="s">
        <v>274</v>
      </c>
      <c r="F111" s="24" t="s">
        <v>288</v>
      </c>
      <c r="G111" s="25" t="n">
        <v>81.18</v>
      </c>
      <c r="H111" s="25" t="n">
        <f aca="false">F111*0.5+G111*0.5</f>
        <v>71.715</v>
      </c>
      <c r="I111" s="26" t="s">
        <v>15</v>
      </c>
    </row>
    <row r="112" s="31" customFormat="true" ht="20.25" hidden="false" customHeight="false" outlineLevel="0" collapsed="false">
      <c r="A112" s="21" t="n">
        <v>110</v>
      </c>
      <c r="B112" s="26" t="s">
        <v>289</v>
      </c>
      <c r="C112" s="29" t="s">
        <v>290</v>
      </c>
      <c r="D112" s="29" t="s">
        <v>273</v>
      </c>
      <c r="E112" s="26" t="s">
        <v>274</v>
      </c>
      <c r="F112" s="27" t="s">
        <v>30</v>
      </c>
      <c r="G112" s="25" t="n">
        <v>80.38</v>
      </c>
      <c r="H112" s="25" t="n">
        <f aca="false">F112*0.5+G112*0.5</f>
        <v>71.565</v>
      </c>
      <c r="I112" s="26" t="s">
        <v>15</v>
      </c>
    </row>
    <row r="113" s="31" customFormat="true" ht="20.25" hidden="false" customHeight="false" outlineLevel="0" collapsed="false">
      <c r="A113" s="21" t="n">
        <v>111</v>
      </c>
      <c r="B113" s="26" t="s">
        <v>291</v>
      </c>
      <c r="C113" s="29" t="s">
        <v>292</v>
      </c>
      <c r="D113" s="29" t="s">
        <v>273</v>
      </c>
      <c r="E113" s="26" t="s">
        <v>274</v>
      </c>
      <c r="F113" s="28" t="s">
        <v>142</v>
      </c>
      <c r="G113" s="25" t="n">
        <v>80.68</v>
      </c>
      <c r="H113" s="25" t="n">
        <f aca="false">F113*0.5+G113*0.5</f>
        <v>71.09</v>
      </c>
      <c r="I113" s="26" t="s">
        <v>15</v>
      </c>
    </row>
    <row r="114" s="31" customFormat="true" ht="20.25" hidden="false" customHeight="false" outlineLevel="0" collapsed="false">
      <c r="A114" s="21" t="n">
        <v>112</v>
      </c>
      <c r="B114" s="26" t="s">
        <v>293</v>
      </c>
      <c r="C114" s="29" t="s">
        <v>294</v>
      </c>
      <c r="D114" s="29" t="s">
        <v>273</v>
      </c>
      <c r="E114" s="26" t="s">
        <v>274</v>
      </c>
      <c r="F114" s="24" t="s">
        <v>65</v>
      </c>
      <c r="G114" s="25" t="n">
        <v>81.31</v>
      </c>
      <c r="H114" s="25" t="n">
        <f aca="false">F114*0.5+G114*0.5</f>
        <v>70.405</v>
      </c>
      <c r="I114" s="26" t="s">
        <v>15</v>
      </c>
    </row>
    <row r="115" s="31" customFormat="true" ht="20.25" hidden="false" customHeight="false" outlineLevel="0" collapsed="false">
      <c r="A115" s="21" t="n">
        <v>113</v>
      </c>
      <c r="B115" s="26" t="s">
        <v>295</v>
      </c>
      <c r="C115" s="29" t="s">
        <v>296</v>
      </c>
      <c r="D115" s="29" t="s">
        <v>273</v>
      </c>
      <c r="E115" s="26" t="s">
        <v>274</v>
      </c>
      <c r="F115" s="27" t="s">
        <v>121</v>
      </c>
      <c r="G115" s="25" t="n">
        <v>75.94</v>
      </c>
      <c r="H115" s="25" t="n">
        <f aca="false">F115*0.5+G115*0.5</f>
        <v>69.72</v>
      </c>
      <c r="I115" s="26" t="s">
        <v>15</v>
      </c>
    </row>
    <row r="116" s="31" customFormat="true" ht="20.25" hidden="false" customHeight="false" outlineLevel="0" collapsed="false">
      <c r="A116" s="29" t="n">
        <v>114</v>
      </c>
      <c r="B116" s="26" t="s">
        <v>297</v>
      </c>
      <c r="C116" s="29" t="s">
        <v>298</v>
      </c>
      <c r="D116" s="29" t="s">
        <v>273</v>
      </c>
      <c r="E116" s="26" t="s">
        <v>274</v>
      </c>
      <c r="F116" s="28" t="s">
        <v>299</v>
      </c>
      <c r="G116" s="25" t="n">
        <v>79.22</v>
      </c>
      <c r="H116" s="25" t="n">
        <f aca="false">F116*0.5+G116*0.5</f>
        <v>68.86</v>
      </c>
      <c r="I116" s="26" t="s">
        <v>15</v>
      </c>
    </row>
    <row r="117" s="31" customFormat="true" ht="20.25" hidden="false" customHeight="false" outlineLevel="0" collapsed="false">
      <c r="A117" s="21" t="n">
        <v>115</v>
      </c>
      <c r="B117" s="26" t="s">
        <v>300</v>
      </c>
      <c r="C117" s="29" t="s">
        <v>301</v>
      </c>
      <c r="D117" s="29" t="s">
        <v>273</v>
      </c>
      <c r="E117" s="26" t="s">
        <v>274</v>
      </c>
      <c r="F117" s="24" t="s">
        <v>142</v>
      </c>
      <c r="G117" s="25" t="n">
        <v>76.04</v>
      </c>
      <c r="H117" s="25" t="n">
        <f aca="false">F117*0.5+G117*0.5</f>
        <v>68.77</v>
      </c>
      <c r="I117" s="26" t="s">
        <v>59</v>
      </c>
    </row>
    <row r="118" s="31" customFormat="true" ht="20.25" hidden="false" customHeight="false" outlineLevel="0" collapsed="false">
      <c r="A118" s="21" t="n">
        <v>116</v>
      </c>
      <c r="B118" s="26" t="s">
        <v>302</v>
      </c>
      <c r="C118" s="29" t="s">
        <v>303</v>
      </c>
      <c r="D118" s="29" t="s">
        <v>273</v>
      </c>
      <c r="E118" s="26" t="s">
        <v>274</v>
      </c>
      <c r="F118" s="27" t="s">
        <v>50</v>
      </c>
      <c r="G118" s="25" t="n">
        <v>77.22</v>
      </c>
      <c r="H118" s="25" t="n">
        <f aca="false">F118*0.5+G118*0.5</f>
        <v>68.61</v>
      </c>
      <c r="I118" s="26" t="s">
        <v>59</v>
      </c>
    </row>
    <row r="119" s="31" customFormat="true" ht="20.25" hidden="false" customHeight="false" outlineLevel="0" collapsed="false">
      <c r="A119" s="21" t="n">
        <v>117</v>
      </c>
      <c r="B119" s="26" t="s">
        <v>304</v>
      </c>
      <c r="C119" s="29" t="s">
        <v>305</v>
      </c>
      <c r="D119" s="29" t="s">
        <v>273</v>
      </c>
      <c r="E119" s="26" t="s">
        <v>274</v>
      </c>
      <c r="F119" s="28" t="s">
        <v>86</v>
      </c>
      <c r="G119" s="25" t="n">
        <v>77.78</v>
      </c>
      <c r="H119" s="25" t="n">
        <f aca="false">F119*0.5+G119*0.5</f>
        <v>68.515</v>
      </c>
      <c r="I119" s="26" t="s">
        <v>59</v>
      </c>
    </row>
    <row r="120" s="31" customFormat="true" ht="20.25" hidden="false" customHeight="false" outlineLevel="0" collapsed="false">
      <c r="A120" s="21" t="n">
        <v>118</v>
      </c>
      <c r="B120" s="26" t="s">
        <v>306</v>
      </c>
      <c r="C120" s="29" t="s">
        <v>307</v>
      </c>
      <c r="D120" s="29" t="s">
        <v>273</v>
      </c>
      <c r="E120" s="26" t="s">
        <v>274</v>
      </c>
      <c r="F120" s="24" t="s">
        <v>299</v>
      </c>
      <c r="G120" s="25" t="n">
        <v>78.3</v>
      </c>
      <c r="H120" s="25" t="n">
        <f aca="false">F120*0.5+G120*0.5</f>
        <v>68.4</v>
      </c>
      <c r="I120" s="26" t="s">
        <v>59</v>
      </c>
    </row>
    <row r="121" s="31" customFormat="true" ht="20.25" hidden="false" customHeight="false" outlineLevel="0" collapsed="false">
      <c r="A121" s="21" t="n">
        <v>119</v>
      </c>
      <c r="B121" s="26" t="s">
        <v>308</v>
      </c>
      <c r="C121" s="29" t="s">
        <v>309</v>
      </c>
      <c r="D121" s="29" t="s">
        <v>273</v>
      </c>
      <c r="E121" s="26" t="s">
        <v>274</v>
      </c>
      <c r="F121" s="27" t="s">
        <v>186</v>
      </c>
      <c r="G121" s="25" t="n">
        <v>77.73</v>
      </c>
      <c r="H121" s="25" t="n">
        <f aca="false">F121*0.5+G121*0.5</f>
        <v>68.365</v>
      </c>
      <c r="I121" s="26" t="s">
        <v>59</v>
      </c>
    </row>
    <row r="122" s="31" customFormat="true" ht="20.25" hidden="false" customHeight="false" outlineLevel="0" collapsed="false">
      <c r="A122" s="21" t="n">
        <v>120</v>
      </c>
      <c r="B122" s="26" t="s">
        <v>310</v>
      </c>
      <c r="C122" s="29" t="s">
        <v>311</v>
      </c>
      <c r="D122" s="29" t="s">
        <v>273</v>
      </c>
      <c r="E122" s="26" t="s">
        <v>274</v>
      </c>
      <c r="F122" s="28" t="s">
        <v>312</v>
      </c>
      <c r="G122" s="25" t="n">
        <v>79.01</v>
      </c>
      <c r="H122" s="25" t="n">
        <f aca="false">F122*0.5+G122*0.5</f>
        <v>67.88</v>
      </c>
      <c r="I122" s="26" t="s">
        <v>59</v>
      </c>
    </row>
    <row r="123" s="31" customFormat="true" ht="20.25" hidden="false" customHeight="false" outlineLevel="0" collapsed="false">
      <c r="A123" s="21" t="n">
        <v>121</v>
      </c>
      <c r="B123" s="26" t="s">
        <v>313</v>
      </c>
      <c r="C123" s="29" t="s">
        <v>314</v>
      </c>
      <c r="D123" s="29" t="s">
        <v>273</v>
      </c>
      <c r="E123" s="26" t="s">
        <v>274</v>
      </c>
      <c r="F123" s="24" t="s">
        <v>219</v>
      </c>
      <c r="G123" s="25" t="n">
        <v>76.73</v>
      </c>
      <c r="H123" s="25" t="n">
        <f aca="false">F123*0.5+G123*0.5</f>
        <v>67.365</v>
      </c>
      <c r="I123" s="26" t="s">
        <v>59</v>
      </c>
    </row>
    <row r="124" s="31" customFormat="true" ht="20.25" hidden="false" customHeight="false" outlineLevel="0" collapsed="false">
      <c r="A124" s="21" t="n">
        <v>122</v>
      </c>
      <c r="B124" s="26" t="s">
        <v>315</v>
      </c>
      <c r="C124" s="29" t="s">
        <v>316</v>
      </c>
      <c r="D124" s="29" t="s">
        <v>273</v>
      </c>
      <c r="E124" s="26" t="s">
        <v>274</v>
      </c>
      <c r="F124" s="27" t="s">
        <v>231</v>
      </c>
      <c r="G124" s="25" t="n">
        <v>76.84</v>
      </c>
      <c r="H124" s="25" t="n">
        <f aca="false">F124*0.5+G124*0.5</f>
        <v>67.045</v>
      </c>
      <c r="I124" s="26" t="s">
        <v>59</v>
      </c>
    </row>
    <row r="125" s="31" customFormat="true" ht="20.25" hidden="false" customHeight="false" outlineLevel="0" collapsed="false">
      <c r="A125" s="21" t="n">
        <v>123</v>
      </c>
      <c r="B125" s="26" t="s">
        <v>317</v>
      </c>
      <c r="C125" s="29" t="s">
        <v>318</v>
      </c>
      <c r="D125" s="29" t="s">
        <v>273</v>
      </c>
      <c r="E125" s="26" t="s">
        <v>274</v>
      </c>
      <c r="F125" s="28" t="s">
        <v>312</v>
      </c>
      <c r="G125" s="25" t="n">
        <v>76.82</v>
      </c>
      <c r="H125" s="25" t="n">
        <f aca="false">F125*0.5+G125*0.5</f>
        <v>66.785</v>
      </c>
      <c r="I125" s="26" t="s">
        <v>59</v>
      </c>
    </row>
    <row r="126" s="31" customFormat="true" ht="20.25" hidden="false" customHeight="false" outlineLevel="0" collapsed="false">
      <c r="A126" s="21" t="n">
        <v>124</v>
      </c>
      <c r="B126" s="26" t="s">
        <v>319</v>
      </c>
      <c r="C126" s="29" t="s">
        <v>320</v>
      </c>
      <c r="D126" s="29" t="s">
        <v>273</v>
      </c>
      <c r="E126" s="26" t="s">
        <v>274</v>
      </c>
      <c r="F126" s="24" t="s">
        <v>299</v>
      </c>
      <c r="G126" s="25" t="n">
        <v>74.32</v>
      </c>
      <c r="H126" s="25" t="n">
        <f aca="false">F126*0.5+G126*0.5</f>
        <v>66.41</v>
      </c>
      <c r="I126" s="26" t="s">
        <v>59</v>
      </c>
    </row>
    <row r="127" s="31" customFormat="true" ht="20.25" hidden="false" customHeight="false" outlineLevel="0" collapsed="false">
      <c r="A127" s="21" t="n">
        <v>125</v>
      </c>
      <c r="B127" s="26" t="s">
        <v>321</v>
      </c>
      <c r="C127" s="29" t="s">
        <v>322</v>
      </c>
      <c r="D127" s="29" t="s">
        <v>273</v>
      </c>
      <c r="E127" s="26" t="s">
        <v>274</v>
      </c>
      <c r="F127" s="27" t="s">
        <v>86</v>
      </c>
      <c r="G127" s="25" t="n">
        <v>72.88</v>
      </c>
      <c r="H127" s="25" t="n">
        <f aca="false">F127*0.5+G127*0.5</f>
        <v>66.065</v>
      </c>
      <c r="I127" s="26" t="s">
        <v>59</v>
      </c>
    </row>
    <row r="128" s="31" customFormat="true" ht="20.25" hidden="false" customHeight="false" outlineLevel="0" collapsed="false">
      <c r="A128" s="21" t="n">
        <v>126</v>
      </c>
      <c r="B128" s="26" t="s">
        <v>323</v>
      </c>
      <c r="C128" s="29" t="s">
        <v>324</v>
      </c>
      <c r="D128" s="29" t="s">
        <v>273</v>
      </c>
      <c r="E128" s="26" t="s">
        <v>274</v>
      </c>
      <c r="F128" s="28" t="s">
        <v>53</v>
      </c>
      <c r="G128" s="25" t="n">
        <v>72.84</v>
      </c>
      <c r="H128" s="25" t="n">
        <f aca="false">F128*0.5+G128*0.5</f>
        <v>65.795</v>
      </c>
      <c r="I128" s="26" t="s">
        <v>59</v>
      </c>
    </row>
    <row r="129" customFormat="false" ht="20.25" hidden="false" customHeight="false" outlineLevel="0" collapsed="false">
      <c r="A129" s="5" t="n">
        <v>127</v>
      </c>
      <c r="B129" s="6" t="s">
        <v>325</v>
      </c>
      <c r="C129" s="5" t="s">
        <v>326</v>
      </c>
      <c r="D129" s="5" t="s">
        <v>327</v>
      </c>
      <c r="E129" s="6" t="s">
        <v>328</v>
      </c>
      <c r="F129" s="10" t="s">
        <v>329</v>
      </c>
      <c r="G129" s="8" t="n">
        <v>85.1</v>
      </c>
      <c r="H129" s="8" t="n">
        <f aca="false">F129*0.5+G129*0.5</f>
        <v>75.8</v>
      </c>
      <c r="I129" s="6" t="s">
        <v>15</v>
      </c>
    </row>
    <row r="130" customFormat="false" ht="20.25" hidden="false" customHeight="false" outlineLevel="0" collapsed="false">
      <c r="A130" s="5" t="n">
        <v>128</v>
      </c>
      <c r="B130" s="6" t="s">
        <v>330</v>
      </c>
      <c r="C130" s="5" t="s">
        <v>331</v>
      </c>
      <c r="D130" s="5" t="s">
        <v>327</v>
      </c>
      <c r="E130" s="6" t="s">
        <v>328</v>
      </c>
      <c r="F130" s="7" t="s">
        <v>116</v>
      </c>
      <c r="G130" s="8" t="n">
        <v>84.94</v>
      </c>
      <c r="H130" s="8" t="n">
        <f aca="false">F130*0.5+G130*0.5</f>
        <v>73.095</v>
      </c>
      <c r="I130" s="6" t="s">
        <v>15</v>
      </c>
    </row>
    <row r="131" customFormat="false" ht="20.25" hidden="false" customHeight="false" outlineLevel="0" collapsed="false">
      <c r="A131" s="5" t="n">
        <v>129</v>
      </c>
      <c r="B131" s="6" t="s">
        <v>332</v>
      </c>
      <c r="C131" s="5" t="s">
        <v>333</v>
      </c>
      <c r="D131" s="5" t="s">
        <v>327</v>
      </c>
      <c r="E131" s="6" t="s">
        <v>328</v>
      </c>
      <c r="F131" s="9" t="n">
        <v>59.25</v>
      </c>
      <c r="G131" s="8" t="n">
        <v>83.46</v>
      </c>
      <c r="H131" s="8" t="n">
        <f aca="false">F131*0.5+G131*0.5</f>
        <v>71.355</v>
      </c>
      <c r="I131" s="6" t="s">
        <v>15</v>
      </c>
    </row>
    <row r="132" customFormat="false" ht="20.25" hidden="false" customHeight="false" outlineLevel="0" collapsed="false">
      <c r="A132" s="5" t="n">
        <v>130</v>
      </c>
      <c r="B132" s="6" t="s">
        <v>334</v>
      </c>
      <c r="C132" s="5" t="s">
        <v>335</v>
      </c>
      <c r="D132" s="5" t="s">
        <v>327</v>
      </c>
      <c r="E132" s="6" t="s">
        <v>328</v>
      </c>
      <c r="F132" s="10" t="s">
        <v>299</v>
      </c>
      <c r="G132" s="8" t="n">
        <v>81.7</v>
      </c>
      <c r="H132" s="8" t="n">
        <f aca="false">F132*0.5+G132*0.5</f>
        <v>70.1</v>
      </c>
      <c r="I132" s="6" t="s">
        <v>15</v>
      </c>
    </row>
    <row r="133" customFormat="false" ht="20.25" hidden="false" customHeight="false" outlineLevel="0" collapsed="false">
      <c r="A133" s="5" t="n">
        <v>131</v>
      </c>
      <c r="B133" s="6" t="s">
        <v>336</v>
      </c>
      <c r="C133" s="5" t="s">
        <v>337</v>
      </c>
      <c r="D133" s="5" t="s">
        <v>327</v>
      </c>
      <c r="E133" s="6" t="s">
        <v>328</v>
      </c>
      <c r="F133" s="7" t="s">
        <v>79</v>
      </c>
      <c r="G133" s="8" t="n">
        <v>78</v>
      </c>
      <c r="H133" s="8" t="n">
        <f aca="false">F133*0.5+G133*0.5</f>
        <v>69.125</v>
      </c>
      <c r="I133" s="6" t="s">
        <v>15</v>
      </c>
    </row>
    <row r="134" customFormat="false" ht="20.25" hidden="false" customHeight="false" outlineLevel="0" collapsed="false">
      <c r="A134" s="5" t="n">
        <v>132</v>
      </c>
      <c r="B134" s="6" t="s">
        <v>338</v>
      </c>
      <c r="C134" s="5" t="s">
        <v>339</v>
      </c>
      <c r="D134" s="5" t="s">
        <v>327</v>
      </c>
      <c r="E134" s="6" t="s">
        <v>328</v>
      </c>
      <c r="F134" s="9" t="s">
        <v>157</v>
      </c>
      <c r="G134" s="8" t="n">
        <v>81.3</v>
      </c>
      <c r="H134" s="8" t="n">
        <f aca="false">F134*0.5+G134*0.5</f>
        <v>68.9</v>
      </c>
      <c r="I134" s="6" t="s">
        <v>59</v>
      </c>
    </row>
    <row r="135" customFormat="false" ht="20.25" hidden="false" customHeight="false" outlineLevel="0" collapsed="false">
      <c r="A135" s="5" t="n">
        <v>133</v>
      </c>
      <c r="B135" s="6" t="s">
        <v>340</v>
      </c>
      <c r="C135" s="5" t="s">
        <v>341</v>
      </c>
      <c r="D135" s="5" t="s">
        <v>327</v>
      </c>
      <c r="E135" s="6" t="s">
        <v>328</v>
      </c>
      <c r="F135" s="10" t="s">
        <v>342</v>
      </c>
      <c r="G135" s="8" t="n">
        <v>77.6</v>
      </c>
      <c r="H135" s="8" t="n">
        <f aca="false">F135*0.5+G135*0.5</f>
        <v>67.55</v>
      </c>
      <c r="I135" s="6" t="s">
        <v>59</v>
      </c>
    </row>
    <row r="136" customFormat="false" ht="20.25" hidden="false" customHeight="false" outlineLevel="0" collapsed="false">
      <c r="A136" s="5" t="n">
        <v>134</v>
      </c>
      <c r="B136" s="6" t="s">
        <v>343</v>
      </c>
      <c r="C136" s="5" t="s">
        <v>344</v>
      </c>
      <c r="D136" s="5" t="s">
        <v>327</v>
      </c>
      <c r="E136" s="6" t="s">
        <v>328</v>
      </c>
      <c r="F136" s="7" t="s">
        <v>239</v>
      </c>
      <c r="G136" s="8" t="n">
        <v>73.88</v>
      </c>
      <c r="H136" s="8" t="n">
        <f aca="false">F136*0.5+G136*0.5</f>
        <v>64.44</v>
      </c>
      <c r="I136" s="6" t="s">
        <v>59</v>
      </c>
    </row>
    <row r="137" customFormat="false" ht="20.25" hidden="false" customHeight="false" outlineLevel="0" collapsed="false">
      <c r="A137" s="5" t="n">
        <v>135</v>
      </c>
      <c r="B137" s="6" t="s">
        <v>345</v>
      </c>
      <c r="C137" s="5" t="s">
        <v>346</v>
      </c>
      <c r="D137" s="5" t="s">
        <v>327</v>
      </c>
      <c r="E137" s="6" t="s">
        <v>328</v>
      </c>
      <c r="F137" s="9" t="n">
        <v>59.25</v>
      </c>
      <c r="G137" s="8" t="n">
        <v>0</v>
      </c>
      <c r="H137" s="8" t="n">
        <f aca="false">F137*0.5+G137*0.5</f>
        <v>29.625</v>
      </c>
      <c r="I137" s="6" t="s">
        <v>59</v>
      </c>
    </row>
    <row r="138" customFormat="false" ht="20.25" hidden="false" customHeight="false" outlineLevel="0" collapsed="false">
      <c r="A138" s="21" t="n">
        <v>136</v>
      </c>
      <c r="B138" s="22" t="s">
        <v>347</v>
      </c>
      <c r="C138" s="21" t="s">
        <v>348</v>
      </c>
      <c r="D138" s="21" t="s">
        <v>349</v>
      </c>
      <c r="E138" s="22" t="s">
        <v>350</v>
      </c>
      <c r="F138" s="24" t="s">
        <v>351</v>
      </c>
      <c r="G138" s="25" t="n">
        <v>84.12</v>
      </c>
      <c r="H138" s="25" t="n">
        <f aca="false">F138*0.5+G138*0.5</f>
        <v>79.81</v>
      </c>
      <c r="I138" s="26" t="s">
        <v>15</v>
      </c>
    </row>
    <row r="139" customFormat="false" ht="20.25" hidden="false" customHeight="false" outlineLevel="0" collapsed="false">
      <c r="A139" s="21" t="n">
        <v>137</v>
      </c>
      <c r="B139" s="22" t="s">
        <v>352</v>
      </c>
      <c r="C139" s="21" t="s">
        <v>353</v>
      </c>
      <c r="D139" s="21" t="s">
        <v>349</v>
      </c>
      <c r="E139" s="22" t="s">
        <v>350</v>
      </c>
      <c r="F139" s="27" t="s">
        <v>203</v>
      </c>
      <c r="G139" s="25" t="n">
        <v>84.84</v>
      </c>
      <c r="H139" s="25" t="n">
        <f aca="false">F139*0.5+G139*0.5</f>
        <v>75.545</v>
      </c>
      <c r="I139" s="26" t="s">
        <v>15</v>
      </c>
    </row>
    <row r="140" customFormat="false" ht="20.25" hidden="false" customHeight="false" outlineLevel="0" collapsed="false">
      <c r="A140" s="21" t="n">
        <v>138</v>
      </c>
      <c r="B140" s="22" t="s">
        <v>354</v>
      </c>
      <c r="C140" s="21" t="s">
        <v>355</v>
      </c>
      <c r="D140" s="21" t="s">
        <v>349</v>
      </c>
      <c r="E140" s="22" t="s">
        <v>350</v>
      </c>
      <c r="F140" s="28" t="s">
        <v>356</v>
      </c>
      <c r="G140" s="25" t="n">
        <v>86.46</v>
      </c>
      <c r="H140" s="25" t="n">
        <f aca="false">F140*0.5+G140*0.5</f>
        <v>75.48</v>
      </c>
      <c r="I140" s="26" t="s">
        <v>15</v>
      </c>
    </row>
    <row r="141" customFormat="false" ht="20.25" hidden="false" customHeight="false" outlineLevel="0" collapsed="false">
      <c r="A141" s="21" t="n">
        <v>139</v>
      </c>
      <c r="B141" s="22" t="s">
        <v>357</v>
      </c>
      <c r="C141" s="21" t="s">
        <v>358</v>
      </c>
      <c r="D141" s="21" t="s">
        <v>349</v>
      </c>
      <c r="E141" s="22" t="s">
        <v>350</v>
      </c>
      <c r="F141" s="24" t="s">
        <v>24</v>
      </c>
      <c r="G141" s="25" t="n">
        <v>81.82</v>
      </c>
      <c r="H141" s="25" t="n">
        <f aca="false">F141*0.5+G141*0.5</f>
        <v>75.16</v>
      </c>
      <c r="I141" s="26" t="s">
        <v>15</v>
      </c>
    </row>
    <row r="142" customFormat="false" ht="20.25" hidden="false" customHeight="false" outlineLevel="0" collapsed="false">
      <c r="A142" s="21" t="n">
        <v>140</v>
      </c>
      <c r="B142" s="22" t="s">
        <v>359</v>
      </c>
      <c r="C142" s="21" t="s">
        <v>360</v>
      </c>
      <c r="D142" s="21" t="s">
        <v>349</v>
      </c>
      <c r="E142" s="22" t="s">
        <v>350</v>
      </c>
      <c r="F142" s="27" t="s">
        <v>124</v>
      </c>
      <c r="G142" s="25" t="n">
        <v>80.76</v>
      </c>
      <c r="H142" s="25" t="n">
        <f aca="false">F142*0.5+G142*0.5</f>
        <v>72.005</v>
      </c>
      <c r="I142" s="26" t="s">
        <v>15</v>
      </c>
    </row>
    <row r="143" customFormat="false" ht="20.25" hidden="false" customHeight="false" outlineLevel="0" collapsed="false">
      <c r="A143" s="21" t="n">
        <v>141</v>
      </c>
      <c r="B143" s="22" t="s">
        <v>361</v>
      </c>
      <c r="C143" s="21" t="s">
        <v>362</v>
      </c>
      <c r="D143" s="21" t="s">
        <v>349</v>
      </c>
      <c r="E143" s="22" t="s">
        <v>350</v>
      </c>
      <c r="F143" s="28" t="s">
        <v>186</v>
      </c>
      <c r="G143" s="25" t="n">
        <v>84.54</v>
      </c>
      <c r="H143" s="25" t="n">
        <f aca="false">F143*0.5+G143*0.5</f>
        <v>71.77</v>
      </c>
      <c r="I143" s="26" t="s">
        <v>15</v>
      </c>
    </row>
    <row r="144" customFormat="false" ht="20.25" hidden="false" customHeight="false" outlineLevel="0" collapsed="false">
      <c r="A144" s="21" t="n">
        <v>142</v>
      </c>
      <c r="B144" s="22" t="s">
        <v>363</v>
      </c>
      <c r="C144" s="21" t="s">
        <v>364</v>
      </c>
      <c r="D144" s="21" t="s">
        <v>349</v>
      </c>
      <c r="E144" s="22" t="s">
        <v>350</v>
      </c>
      <c r="F144" s="24" t="s">
        <v>79</v>
      </c>
      <c r="G144" s="25" t="n">
        <v>80.86</v>
      </c>
      <c r="H144" s="25" t="n">
        <f aca="false">F144*0.5+G144*0.5</f>
        <v>70.555</v>
      </c>
      <c r="I144" s="26" t="s">
        <v>15</v>
      </c>
    </row>
    <row r="145" customFormat="false" ht="20.25" hidden="false" customHeight="false" outlineLevel="0" collapsed="false">
      <c r="A145" s="21" t="n">
        <v>143</v>
      </c>
      <c r="B145" s="22" t="s">
        <v>365</v>
      </c>
      <c r="C145" s="21" t="s">
        <v>366</v>
      </c>
      <c r="D145" s="21" t="s">
        <v>349</v>
      </c>
      <c r="E145" s="22" t="s">
        <v>350</v>
      </c>
      <c r="F145" s="27" t="s">
        <v>44</v>
      </c>
      <c r="G145" s="25" t="n">
        <v>81.34</v>
      </c>
      <c r="H145" s="25" t="n">
        <f aca="false">F145*0.5+G145*0.5</f>
        <v>70.545</v>
      </c>
      <c r="I145" s="26" t="s">
        <v>15</v>
      </c>
    </row>
    <row r="146" customFormat="false" ht="20.25" hidden="false" customHeight="false" outlineLevel="0" collapsed="false">
      <c r="A146" s="29" t="n">
        <v>144</v>
      </c>
      <c r="B146" s="22" t="s">
        <v>367</v>
      </c>
      <c r="C146" s="21" t="s">
        <v>368</v>
      </c>
      <c r="D146" s="21" t="s">
        <v>349</v>
      </c>
      <c r="E146" s="22" t="s">
        <v>350</v>
      </c>
      <c r="F146" s="28" t="s">
        <v>105</v>
      </c>
      <c r="G146" s="25" t="n">
        <v>74.64</v>
      </c>
      <c r="H146" s="25" t="n">
        <f aca="false">F146*0.5+G146*0.5</f>
        <v>70.32</v>
      </c>
      <c r="I146" s="26" t="s">
        <v>15</v>
      </c>
    </row>
    <row r="147" customFormat="false" ht="20.25" hidden="false" customHeight="false" outlineLevel="0" collapsed="false">
      <c r="A147" s="21" t="n">
        <v>145</v>
      </c>
      <c r="B147" s="22" t="s">
        <v>369</v>
      </c>
      <c r="C147" s="21" t="s">
        <v>370</v>
      </c>
      <c r="D147" s="21" t="s">
        <v>349</v>
      </c>
      <c r="E147" s="22" t="s">
        <v>350</v>
      </c>
      <c r="F147" s="24" t="s">
        <v>44</v>
      </c>
      <c r="G147" s="25" t="n">
        <v>80.16</v>
      </c>
      <c r="H147" s="25" t="n">
        <f aca="false">F147*0.5+G147*0.5</f>
        <v>69.955</v>
      </c>
      <c r="I147" s="26" t="s">
        <v>59</v>
      </c>
    </row>
    <row r="148" customFormat="false" ht="20.25" hidden="false" customHeight="false" outlineLevel="0" collapsed="false">
      <c r="A148" s="21" t="n">
        <v>146</v>
      </c>
      <c r="B148" s="22" t="s">
        <v>371</v>
      </c>
      <c r="C148" s="21" t="s">
        <v>372</v>
      </c>
      <c r="D148" s="21" t="s">
        <v>349</v>
      </c>
      <c r="E148" s="22" t="s">
        <v>350</v>
      </c>
      <c r="F148" s="27" t="s">
        <v>219</v>
      </c>
      <c r="G148" s="25" t="n">
        <v>80.32</v>
      </c>
      <c r="H148" s="25" t="n">
        <f aca="false">F148*0.5+G148*0.5</f>
        <v>69.16</v>
      </c>
      <c r="I148" s="26" t="s">
        <v>59</v>
      </c>
    </row>
    <row r="149" customFormat="false" ht="20.25" hidden="false" customHeight="false" outlineLevel="0" collapsed="false">
      <c r="A149" s="21" t="n">
        <v>147</v>
      </c>
      <c r="B149" s="22" t="s">
        <v>373</v>
      </c>
      <c r="C149" s="21" t="s">
        <v>374</v>
      </c>
      <c r="D149" s="21" t="s">
        <v>349</v>
      </c>
      <c r="E149" s="22" t="s">
        <v>350</v>
      </c>
      <c r="F149" s="28" t="s">
        <v>186</v>
      </c>
      <c r="G149" s="25" t="n">
        <v>78.9</v>
      </c>
      <c r="H149" s="25" t="n">
        <f aca="false">F149*0.5+G149*0.5</f>
        <v>68.95</v>
      </c>
      <c r="I149" s="26" t="s">
        <v>59</v>
      </c>
    </row>
    <row r="150" customFormat="false" ht="20.25" hidden="false" customHeight="false" outlineLevel="0" collapsed="false">
      <c r="A150" s="21" t="n">
        <v>148</v>
      </c>
      <c r="B150" s="22" t="s">
        <v>375</v>
      </c>
      <c r="C150" s="21" t="s">
        <v>376</v>
      </c>
      <c r="D150" s="21" t="s">
        <v>349</v>
      </c>
      <c r="E150" s="22" t="s">
        <v>350</v>
      </c>
      <c r="F150" s="24" t="s">
        <v>56</v>
      </c>
      <c r="G150" s="25" t="n">
        <v>75.14</v>
      </c>
      <c r="H150" s="25" t="n">
        <f aca="false">F150*0.5+G150*0.5</f>
        <v>67.82</v>
      </c>
      <c r="I150" s="26" t="s">
        <v>59</v>
      </c>
    </row>
    <row r="151" customFormat="false" ht="20.25" hidden="false" customHeight="false" outlineLevel="0" collapsed="false">
      <c r="A151" s="21" t="n">
        <v>149</v>
      </c>
      <c r="B151" s="22" t="s">
        <v>377</v>
      </c>
      <c r="C151" s="21" t="s">
        <v>378</v>
      </c>
      <c r="D151" s="21" t="s">
        <v>349</v>
      </c>
      <c r="E151" s="22" t="s">
        <v>350</v>
      </c>
      <c r="F151" s="27" t="s">
        <v>50</v>
      </c>
      <c r="G151" s="25" t="n">
        <v>75.11</v>
      </c>
      <c r="H151" s="25" t="n">
        <f aca="false">F151*0.5+G151*0.5</f>
        <v>67.555</v>
      </c>
      <c r="I151" s="26" t="s">
        <v>59</v>
      </c>
    </row>
    <row r="152" customFormat="false" ht="20.25" hidden="false" customHeight="false" outlineLevel="0" collapsed="false">
      <c r="A152" s="21" t="n">
        <v>150</v>
      </c>
      <c r="B152" s="22" t="s">
        <v>379</v>
      </c>
      <c r="C152" s="21" t="s">
        <v>380</v>
      </c>
      <c r="D152" s="21" t="s">
        <v>349</v>
      </c>
      <c r="E152" s="22" t="s">
        <v>350</v>
      </c>
      <c r="F152" s="28" t="s">
        <v>342</v>
      </c>
      <c r="G152" s="25" t="n">
        <v>76.4</v>
      </c>
      <c r="H152" s="25" t="n">
        <f aca="false">F152*0.5+G152*0.5</f>
        <v>66.95</v>
      </c>
      <c r="I152" s="26" t="s">
        <v>59</v>
      </c>
    </row>
    <row r="153" customFormat="false" ht="20.25" hidden="false" customHeight="false" outlineLevel="0" collapsed="false">
      <c r="A153" s="21" t="n">
        <v>151</v>
      </c>
      <c r="B153" s="22" t="s">
        <v>381</v>
      </c>
      <c r="C153" s="21" t="s">
        <v>382</v>
      </c>
      <c r="D153" s="21" t="s">
        <v>349</v>
      </c>
      <c r="E153" s="22" t="s">
        <v>350</v>
      </c>
      <c r="F153" s="24" t="s">
        <v>131</v>
      </c>
      <c r="G153" s="25" t="n">
        <v>74.32</v>
      </c>
      <c r="H153" s="25" t="n">
        <f aca="false">F153*0.5+G153*0.5</f>
        <v>66.285</v>
      </c>
      <c r="I153" s="26" t="s">
        <v>59</v>
      </c>
    </row>
    <row r="154" customFormat="false" ht="20.25" hidden="false" customHeight="false" outlineLevel="0" collapsed="false">
      <c r="A154" s="21" t="n">
        <v>152</v>
      </c>
      <c r="B154" s="22" t="s">
        <v>383</v>
      </c>
      <c r="C154" s="21" t="s">
        <v>384</v>
      </c>
      <c r="D154" s="21" t="s">
        <v>349</v>
      </c>
      <c r="E154" s="22" t="s">
        <v>350</v>
      </c>
      <c r="F154" s="27" t="s">
        <v>186</v>
      </c>
      <c r="G154" s="25" t="n">
        <v>72.82</v>
      </c>
      <c r="H154" s="25" t="n">
        <f aca="false">F154*0.5+G154*0.5</f>
        <v>65.91</v>
      </c>
      <c r="I154" s="26" t="s">
        <v>59</v>
      </c>
    </row>
    <row r="155" customFormat="false" ht="20.25" hidden="false" customHeight="false" outlineLevel="0" collapsed="false">
      <c r="A155" s="21" t="n">
        <v>153</v>
      </c>
      <c r="B155" s="22" t="s">
        <v>385</v>
      </c>
      <c r="C155" s="21" t="s">
        <v>386</v>
      </c>
      <c r="D155" s="21" t="s">
        <v>349</v>
      </c>
      <c r="E155" s="22" t="s">
        <v>350</v>
      </c>
      <c r="F155" s="28" t="s">
        <v>72</v>
      </c>
      <c r="G155" s="25" t="n">
        <v>0</v>
      </c>
      <c r="H155" s="25" t="n">
        <f aca="false">F155*0.5+G155*0.5</f>
        <v>30.375</v>
      </c>
      <c r="I155" s="26" t="s">
        <v>59</v>
      </c>
    </row>
    <row r="156" customFormat="false" ht="20.25" hidden="false" customHeight="false" outlineLevel="0" collapsed="false">
      <c r="A156" s="5" t="n">
        <v>154</v>
      </c>
      <c r="B156" s="6" t="s">
        <v>387</v>
      </c>
      <c r="C156" s="5" t="s">
        <v>388</v>
      </c>
      <c r="D156" s="5" t="s">
        <v>389</v>
      </c>
      <c r="E156" s="6" t="s">
        <v>390</v>
      </c>
      <c r="F156" s="10" t="s">
        <v>102</v>
      </c>
      <c r="G156" s="8" t="n">
        <v>80.14</v>
      </c>
      <c r="H156" s="8" t="n">
        <f aca="false">F156*0.5+G156*0.5</f>
        <v>73.57</v>
      </c>
      <c r="I156" s="6" t="s">
        <v>15</v>
      </c>
    </row>
    <row r="157" customFormat="false" ht="20.25" hidden="false" customHeight="false" outlineLevel="0" collapsed="false">
      <c r="A157" s="5" t="n">
        <v>155</v>
      </c>
      <c r="B157" s="6" t="s">
        <v>391</v>
      </c>
      <c r="C157" s="5" t="s">
        <v>392</v>
      </c>
      <c r="D157" s="5" t="s">
        <v>389</v>
      </c>
      <c r="E157" s="6" t="s">
        <v>390</v>
      </c>
      <c r="F157" s="7" t="s">
        <v>131</v>
      </c>
      <c r="G157" s="8" t="n">
        <v>82</v>
      </c>
      <c r="H157" s="8" t="n">
        <f aca="false">F157*0.5+G157*0.5</f>
        <v>70.125</v>
      </c>
      <c r="I157" s="6" t="s">
        <v>15</v>
      </c>
    </row>
    <row r="158" customFormat="false" ht="20.25" hidden="false" customHeight="false" outlineLevel="0" collapsed="false">
      <c r="A158" s="5" t="n">
        <v>156</v>
      </c>
      <c r="B158" s="6" t="s">
        <v>393</v>
      </c>
      <c r="C158" s="5" t="s">
        <v>394</v>
      </c>
      <c r="D158" s="5" t="s">
        <v>389</v>
      </c>
      <c r="E158" s="6" t="s">
        <v>390</v>
      </c>
      <c r="F158" s="9" t="s">
        <v>395</v>
      </c>
      <c r="G158" s="8" t="n">
        <v>84.2</v>
      </c>
      <c r="H158" s="8" t="n">
        <f aca="false">F158*0.5+G158*0.5</f>
        <v>69.975</v>
      </c>
      <c r="I158" s="6" t="s">
        <v>15</v>
      </c>
    </row>
    <row r="159" customFormat="false" ht="20.25" hidden="false" customHeight="false" outlineLevel="0" collapsed="false">
      <c r="A159" s="5" t="n">
        <v>157</v>
      </c>
      <c r="B159" s="6" t="s">
        <v>396</v>
      </c>
      <c r="C159" s="5" t="s">
        <v>397</v>
      </c>
      <c r="D159" s="5" t="s">
        <v>389</v>
      </c>
      <c r="E159" s="6" t="s">
        <v>390</v>
      </c>
      <c r="F159" s="10" t="s">
        <v>154</v>
      </c>
      <c r="G159" s="8" t="n">
        <v>82</v>
      </c>
      <c r="H159" s="8" t="n">
        <f aca="false">F159*0.5+G159*0.5</f>
        <v>69.5</v>
      </c>
      <c r="I159" s="6" t="s">
        <v>15</v>
      </c>
    </row>
    <row r="160" customFormat="false" ht="20.25" hidden="false" customHeight="false" outlineLevel="0" collapsed="false">
      <c r="A160" s="5" t="n">
        <v>158</v>
      </c>
      <c r="B160" s="6" t="s">
        <v>398</v>
      </c>
      <c r="C160" s="5" t="s">
        <v>399</v>
      </c>
      <c r="D160" s="5" t="s">
        <v>389</v>
      </c>
      <c r="E160" s="6" t="s">
        <v>390</v>
      </c>
      <c r="F160" s="7" t="s">
        <v>79</v>
      </c>
      <c r="G160" s="8" t="n">
        <v>75.5</v>
      </c>
      <c r="H160" s="8" t="n">
        <f aca="false">F160*0.5+G160*0.5</f>
        <v>67.875</v>
      </c>
      <c r="I160" s="6" t="s">
        <v>15</v>
      </c>
    </row>
    <row r="161" customFormat="false" ht="20.25" hidden="false" customHeight="false" outlineLevel="0" collapsed="false">
      <c r="A161" s="5" t="n">
        <v>159</v>
      </c>
      <c r="B161" s="6" t="s">
        <v>400</v>
      </c>
      <c r="C161" s="5" t="s">
        <v>401</v>
      </c>
      <c r="D161" s="5" t="s">
        <v>389</v>
      </c>
      <c r="E161" s="6" t="s">
        <v>390</v>
      </c>
      <c r="F161" s="9" t="s">
        <v>231</v>
      </c>
      <c r="G161" s="8" t="n">
        <v>76.7</v>
      </c>
      <c r="H161" s="8" t="n">
        <f aca="false">F161*0.5+G161*0.5</f>
        <v>66.975</v>
      </c>
      <c r="I161" s="6" t="s">
        <v>15</v>
      </c>
    </row>
    <row r="162" customFormat="false" ht="20.25" hidden="false" customHeight="false" outlineLevel="0" collapsed="false">
      <c r="A162" s="5" t="n">
        <v>160</v>
      </c>
      <c r="B162" s="6" t="s">
        <v>402</v>
      </c>
      <c r="C162" s="5" t="s">
        <v>403</v>
      </c>
      <c r="D162" s="5" t="s">
        <v>389</v>
      </c>
      <c r="E162" s="6" t="s">
        <v>390</v>
      </c>
      <c r="F162" s="10" t="s">
        <v>395</v>
      </c>
      <c r="G162" s="8" t="n">
        <v>77.9</v>
      </c>
      <c r="H162" s="8" t="n">
        <f aca="false">F162*0.5+G162*0.5</f>
        <v>66.825</v>
      </c>
      <c r="I162" s="6" t="s">
        <v>15</v>
      </c>
    </row>
    <row r="163" customFormat="false" ht="20.25" hidden="false" customHeight="false" outlineLevel="0" collapsed="false">
      <c r="A163" s="5" t="n">
        <v>161</v>
      </c>
      <c r="B163" s="6" t="s">
        <v>404</v>
      </c>
      <c r="C163" s="5" t="s">
        <v>405</v>
      </c>
      <c r="D163" s="5" t="s">
        <v>389</v>
      </c>
      <c r="E163" s="6" t="s">
        <v>390</v>
      </c>
      <c r="F163" s="7" t="s">
        <v>154</v>
      </c>
      <c r="G163" s="8" t="n">
        <v>75.9</v>
      </c>
      <c r="H163" s="8" t="n">
        <f aca="false">F163*0.5+G163*0.5</f>
        <v>66.45</v>
      </c>
      <c r="I163" s="6" t="s">
        <v>15</v>
      </c>
    </row>
    <row r="164" customFormat="false" ht="20.25" hidden="false" customHeight="false" outlineLevel="0" collapsed="false">
      <c r="A164" s="5" t="n">
        <v>162</v>
      </c>
      <c r="B164" s="6" t="s">
        <v>406</v>
      </c>
      <c r="C164" s="5" t="s">
        <v>407</v>
      </c>
      <c r="D164" s="5" t="s">
        <v>389</v>
      </c>
      <c r="E164" s="6" t="s">
        <v>390</v>
      </c>
      <c r="F164" s="9" t="s">
        <v>408</v>
      </c>
      <c r="G164" s="8" t="n">
        <v>78.1</v>
      </c>
      <c r="H164" s="8" t="n">
        <f aca="false">F164*0.5+G164*0.5</f>
        <v>65.55</v>
      </c>
      <c r="I164" s="6" t="s">
        <v>59</v>
      </c>
    </row>
    <row r="165" customFormat="false" ht="20.25" hidden="false" customHeight="false" outlineLevel="0" collapsed="false">
      <c r="A165" s="5" t="n">
        <v>163</v>
      </c>
      <c r="B165" s="6" t="s">
        <v>409</v>
      </c>
      <c r="C165" s="5" t="s">
        <v>410</v>
      </c>
      <c r="D165" s="5" t="s">
        <v>389</v>
      </c>
      <c r="E165" s="6" t="s">
        <v>390</v>
      </c>
      <c r="F165" s="10" t="s">
        <v>236</v>
      </c>
      <c r="G165" s="8" t="n">
        <v>75.5</v>
      </c>
      <c r="H165" s="8" t="n">
        <f aca="false">F165*0.5+G165*0.5</f>
        <v>65.125</v>
      </c>
      <c r="I165" s="6" t="s">
        <v>59</v>
      </c>
    </row>
    <row r="166" customFormat="false" ht="20.25" hidden="false" customHeight="false" outlineLevel="0" collapsed="false">
      <c r="A166" s="5" t="n">
        <v>164</v>
      </c>
      <c r="B166" s="6" t="s">
        <v>411</v>
      </c>
      <c r="C166" s="5" t="s">
        <v>412</v>
      </c>
      <c r="D166" s="5" t="s">
        <v>389</v>
      </c>
      <c r="E166" s="6" t="s">
        <v>390</v>
      </c>
      <c r="F166" s="7" t="s">
        <v>266</v>
      </c>
      <c r="G166" s="8" t="n">
        <v>72.8</v>
      </c>
      <c r="H166" s="8" t="n">
        <f aca="false">F166*0.5+G166*0.5</f>
        <v>64.025</v>
      </c>
      <c r="I166" s="6" t="s">
        <v>59</v>
      </c>
    </row>
    <row r="167" customFormat="false" ht="20.25" hidden="false" customHeight="false" outlineLevel="0" collapsed="false">
      <c r="A167" s="5" t="n">
        <v>165</v>
      </c>
      <c r="B167" s="6" t="s">
        <v>413</v>
      </c>
      <c r="C167" s="5" t="s">
        <v>414</v>
      </c>
      <c r="D167" s="5" t="s">
        <v>389</v>
      </c>
      <c r="E167" s="6" t="s">
        <v>390</v>
      </c>
      <c r="F167" s="9" t="s">
        <v>415</v>
      </c>
      <c r="G167" s="8" t="n">
        <v>75.8</v>
      </c>
      <c r="H167" s="8" t="n">
        <f aca="false">F167*0.5+G167*0.5</f>
        <v>64.025</v>
      </c>
      <c r="I167" s="6" t="s">
        <v>59</v>
      </c>
    </row>
    <row r="168" customFormat="false" ht="20.25" hidden="false" customHeight="false" outlineLevel="0" collapsed="false">
      <c r="A168" s="5" t="n">
        <v>166</v>
      </c>
      <c r="B168" s="6" t="s">
        <v>416</v>
      </c>
      <c r="C168" s="5" t="s">
        <v>417</v>
      </c>
      <c r="D168" s="5" t="s">
        <v>389</v>
      </c>
      <c r="E168" s="6" t="s">
        <v>390</v>
      </c>
      <c r="F168" s="10" t="s">
        <v>254</v>
      </c>
      <c r="G168" s="8" t="n">
        <v>74</v>
      </c>
      <c r="H168" s="8" t="n">
        <f aca="false">F168*0.5+G168*0.5</f>
        <v>64</v>
      </c>
      <c r="I168" s="6" t="s">
        <v>59</v>
      </c>
    </row>
    <row r="169" customFormat="false" ht="20.25" hidden="false" customHeight="false" outlineLevel="0" collapsed="false">
      <c r="A169" s="5" t="n">
        <v>167</v>
      </c>
      <c r="B169" s="6" t="s">
        <v>418</v>
      </c>
      <c r="C169" s="5" t="s">
        <v>419</v>
      </c>
      <c r="D169" s="5" t="s">
        <v>389</v>
      </c>
      <c r="E169" s="6" t="s">
        <v>390</v>
      </c>
      <c r="F169" s="7" t="s">
        <v>244</v>
      </c>
      <c r="G169" s="8" t="n">
        <v>72</v>
      </c>
      <c r="H169" s="8" t="n">
        <f aca="false">F169*0.5+G169*0.5</f>
        <v>62.625</v>
      </c>
      <c r="I169" s="6" t="s">
        <v>59</v>
      </c>
    </row>
    <row r="170" customFormat="false" ht="20.25" hidden="false" customHeight="false" outlineLevel="0" collapsed="false">
      <c r="A170" s="5" t="n">
        <v>168</v>
      </c>
      <c r="B170" s="6" t="s">
        <v>420</v>
      </c>
      <c r="C170" s="5" t="s">
        <v>421</v>
      </c>
      <c r="D170" s="5" t="s">
        <v>389</v>
      </c>
      <c r="E170" s="6" t="s">
        <v>390</v>
      </c>
      <c r="F170" s="9" t="s">
        <v>415</v>
      </c>
      <c r="G170" s="8" t="n">
        <v>71.5</v>
      </c>
      <c r="H170" s="8" t="n">
        <f aca="false">F170*0.5+G170*0.5</f>
        <v>61.875</v>
      </c>
      <c r="I170" s="6" t="s">
        <v>59</v>
      </c>
    </row>
    <row r="171" customFormat="false" ht="20.25" hidden="false" customHeight="false" outlineLevel="0" collapsed="false">
      <c r="A171" s="5" t="n">
        <v>169</v>
      </c>
      <c r="B171" s="6" t="s">
        <v>422</v>
      </c>
      <c r="C171" s="5" t="s">
        <v>423</v>
      </c>
      <c r="D171" s="5" t="s">
        <v>389</v>
      </c>
      <c r="E171" s="6" t="s">
        <v>390</v>
      </c>
      <c r="F171" s="10" t="s">
        <v>50</v>
      </c>
      <c r="G171" s="8" t="n">
        <v>0</v>
      </c>
      <c r="H171" s="8" t="n">
        <f aca="false">F171*0.5+G171*0.5</f>
        <v>30</v>
      </c>
      <c r="I171" s="6" t="s">
        <v>59</v>
      </c>
    </row>
    <row r="172" customFormat="false" ht="20.25" hidden="false" customHeight="false" outlineLevel="0" collapsed="false">
      <c r="A172" s="21" t="n">
        <v>170</v>
      </c>
      <c r="B172" s="22" t="s">
        <v>424</v>
      </c>
      <c r="C172" s="21" t="s">
        <v>425</v>
      </c>
      <c r="D172" s="21" t="s">
        <v>426</v>
      </c>
      <c r="E172" s="22" t="s">
        <v>427</v>
      </c>
      <c r="F172" s="27" t="s">
        <v>428</v>
      </c>
      <c r="G172" s="25" t="n">
        <v>81.44</v>
      </c>
      <c r="H172" s="25" t="n">
        <f aca="false">F172*0.5+G172*0.5</f>
        <v>74.845</v>
      </c>
      <c r="I172" s="26" t="s">
        <v>15</v>
      </c>
    </row>
    <row r="173" customFormat="false" ht="20.25" hidden="false" customHeight="false" outlineLevel="0" collapsed="false">
      <c r="A173" s="21" t="n">
        <v>171</v>
      </c>
      <c r="B173" s="22" t="s">
        <v>429</v>
      </c>
      <c r="C173" s="21" t="s">
        <v>430</v>
      </c>
      <c r="D173" s="21" t="s">
        <v>426</v>
      </c>
      <c r="E173" s="22" t="s">
        <v>427</v>
      </c>
      <c r="F173" s="28" t="s">
        <v>431</v>
      </c>
      <c r="G173" s="25" t="n">
        <v>82.24</v>
      </c>
      <c r="H173" s="25" t="n">
        <f aca="false">F173*0.5+G173*0.5</f>
        <v>72.995</v>
      </c>
      <c r="I173" s="26" t="s">
        <v>15</v>
      </c>
    </row>
    <row r="174" customFormat="false" ht="20.25" hidden="false" customHeight="false" outlineLevel="0" collapsed="false">
      <c r="A174" s="21" t="n">
        <v>172</v>
      </c>
      <c r="B174" s="22" t="s">
        <v>432</v>
      </c>
      <c r="C174" s="21" t="s">
        <v>433</v>
      </c>
      <c r="D174" s="21" t="s">
        <v>426</v>
      </c>
      <c r="E174" s="22" t="s">
        <v>427</v>
      </c>
      <c r="F174" s="24" t="s">
        <v>142</v>
      </c>
      <c r="G174" s="25" t="n">
        <v>83.96</v>
      </c>
      <c r="H174" s="25" t="n">
        <f aca="false">F174*0.5+G174*0.5</f>
        <v>72.73</v>
      </c>
      <c r="I174" s="26" t="s">
        <v>15</v>
      </c>
    </row>
    <row r="175" customFormat="false" ht="20.25" hidden="false" customHeight="false" outlineLevel="0" collapsed="false">
      <c r="A175" s="21" t="n">
        <v>173</v>
      </c>
      <c r="B175" s="22" t="s">
        <v>434</v>
      </c>
      <c r="C175" s="21" t="s">
        <v>435</v>
      </c>
      <c r="D175" s="21" t="s">
        <v>426</v>
      </c>
      <c r="E175" s="22" t="s">
        <v>427</v>
      </c>
      <c r="F175" s="27" t="s">
        <v>76</v>
      </c>
      <c r="G175" s="25" t="n">
        <v>82.82</v>
      </c>
      <c r="H175" s="25" t="n">
        <f aca="false">F175*0.5+G175*0.5</f>
        <v>72.66</v>
      </c>
      <c r="I175" s="26" t="s">
        <v>15</v>
      </c>
    </row>
    <row r="176" customFormat="false" ht="20.25" hidden="false" customHeight="false" outlineLevel="0" collapsed="false">
      <c r="A176" s="29" t="n">
        <v>174</v>
      </c>
      <c r="B176" s="22" t="s">
        <v>436</v>
      </c>
      <c r="C176" s="21" t="s">
        <v>437</v>
      </c>
      <c r="D176" s="21" t="s">
        <v>426</v>
      </c>
      <c r="E176" s="22" t="s">
        <v>427</v>
      </c>
      <c r="F176" s="28" t="s">
        <v>281</v>
      </c>
      <c r="G176" s="25" t="n">
        <v>81.98</v>
      </c>
      <c r="H176" s="25" t="n">
        <f aca="false">F176*0.5+G176*0.5</f>
        <v>72.49</v>
      </c>
      <c r="I176" s="26" t="s">
        <v>15</v>
      </c>
    </row>
    <row r="177" customFormat="false" ht="20.25" hidden="false" customHeight="false" outlineLevel="0" collapsed="false">
      <c r="A177" s="21" t="n">
        <v>175</v>
      </c>
      <c r="B177" s="22" t="s">
        <v>438</v>
      </c>
      <c r="C177" s="21" t="s">
        <v>439</v>
      </c>
      <c r="D177" s="21" t="s">
        <v>426</v>
      </c>
      <c r="E177" s="22" t="s">
        <v>427</v>
      </c>
      <c r="F177" s="24" t="s">
        <v>30</v>
      </c>
      <c r="G177" s="25" t="n">
        <v>81.92</v>
      </c>
      <c r="H177" s="25" t="n">
        <f aca="false">F177*0.5+G177*0.5</f>
        <v>72.335</v>
      </c>
      <c r="I177" s="26" t="s">
        <v>59</v>
      </c>
    </row>
    <row r="178" customFormat="false" ht="20.25" hidden="false" customHeight="false" outlineLevel="0" collapsed="false">
      <c r="A178" s="21" t="n">
        <v>176</v>
      </c>
      <c r="B178" s="22" t="s">
        <v>440</v>
      </c>
      <c r="C178" s="21" t="s">
        <v>441</v>
      </c>
      <c r="D178" s="21" t="s">
        <v>426</v>
      </c>
      <c r="E178" s="22" t="s">
        <v>427</v>
      </c>
      <c r="F178" s="27" t="s">
        <v>442</v>
      </c>
      <c r="G178" s="25" t="n">
        <v>78.4</v>
      </c>
      <c r="H178" s="25" t="n">
        <f aca="false">F178*0.5+G178*0.5</f>
        <v>71.575</v>
      </c>
      <c r="I178" s="26" t="s">
        <v>59</v>
      </c>
    </row>
    <row r="179" customFormat="false" ht="20.25" hidden="false" customHeight="false" outlineLevel="0" collapsed="false">
      <c r="A179" s="21" t="n">
        <v>177</v>
      </c>
      <c r="B179" s="22" t="s">
        <v>443</v>
      </c>
      <c r="C179" s="21" t="s">
        <v>444</v>
      </c>
      <c r="D179" s="21" t="s">
        <v>426</v>
      </c>
      <c r="E179" s="22" t="s">
        <v>427</v>
      </c>
      <c r="F179" s="28" t="s">
        <v>56</v>
      </c>
      <c r="G179" s="25" t="n">
        <v>78.66</v>
      </c>
      <c r="H179" s="25" t="n">
        <f aca="false">F179*0.5+G179*0.5</f>
        <v>69.58</v>
      </c>
      <c r="I179" s="26" t="s">
        <v>59</v>
      </c>
    </row>
    <row r="180" customFormat="false" ht="20.25" hidden="false" customHeight="false" outlineLevel="0" collapsed="false">
      <c r="A180" s="21" t="n">
        <v>178</v>
      </c>
      <c r="B180" s="22" t="s">
        <v>445</v>
      </c>
      <c r="C180" s="21" t="s">
        <v>446</v>
      </c>
      <c r="D180" s="21" t="s">
        <v>426</v>
      </c>
      <c r="E180" s="22" t="s">
        <v>427</v>
      </c>
      <c r="F180" s="24" t="s">
        <v>30</v>
      </c>
      <c r="G180" s="25" t="n">
        <v>0</v>
      </c>
      <c r="H180" s="25" t="n">
        <f aca="false">F180*0.5+G180*0.5</f>
        <v>31.375</v>
      </c>
      <c r="I180" s="26" t="s">
        <v>59</v>
      </c>
    </row>
    <row r="181" customFormat="false" ht="20.25" hidden="false" customHeight="false" outlineLevel="0" collapsed="false">
      <c r="A181" s="21" t="n">
        <v>179</v>
      </c>
      <c r="B181" s="22" t="s">
        <v>447</v>
      </c>
      <c r="C181" s="21" t="s">
        <v>448</v>
      </c>
      <c r="D181" s="21" t="s">
        <v>426</v>
      </c>
      <c r="E181" s="22" t="s">
        <v>427</v>
      </c>
      <c r="F181" s="27" t="s">
        <v>47</v>
      </c>
      <c r="G181" s="25" t="n">
        <v>0</v>
      </c>
      <c r="H181" s="25" t="n">
        <f aca="false">F181*0.5+G181*0.5</f>
        <v>30.5</v>
      </c>
      <c r="I181" s="26" t="s">
        <v>59</v>
      </c>
    </row>
    <row r="182" customFormat="false" ht="20.25" hidden="false" customHeight="false" outlineLevel="0" collapsed="false">
      <c r="A182" s="5" t="n">
        <v>180</v>
      </c>
      <c r="B182" s="6" t="s">
        <v>449</v>
      </c>
      <c r="C182" s="5" t="s">
        <v>450</v>
      </c>
      <c r="D182" s="5" t="s">
        <v>451</v>
      </c>
      <c r="E182" s="6" t="s">
        <v>452</v>
      </c>
      <c r="F182" s="9" t="s">
        <v>442</v>
      </c>
      <c r="G182" s="8" t="n">
        <v>86.64</v>
      </c>
      <c r="H182" s="8" t="n">
        <f aca="false">F182*0.5+G182*0.5</f>
        <v>75.695</v>
      </c>
      <c r="I182" s="6" t="s">
        <v>15</v>
      </c>
    </row>
    <row r="183" customFormat="false" ht="20.25" hidden="false" customHeight="false" outlineLevel="0" collapsed="false">
      <c r="A183" s="5" t="n">
        <v>181</v>
      </c>
      <c r="B183" s="6" t="s">
        <v>453</v>
      </c>
      <c r="C183" s="5" t="s">
        <v>454</v>
      </c>
      <c r="D183" s="5" t="s">
        <v>451</v>
      </c>
      <c r="E183" s="6" t="s">
        <v>452</v>
      </c>
      <c r="F183" s="10" t="s">
        <v>113</v>
      </c>
      <c r="G183" s="8" t="n">
        <v>81.56</v>
      </c>
      <c r="H183" s="8" t="n">
        <f aca="false">F183*0.5+G183*0.5</f>
        <v>73.53</v>
      </c>
      <c r="I183" s="6" t="s">
        <v>15</v>
      </c>
    </row>
    <row r="184" customFormat="false" ht="20.25" hidden="false" customHeight="false" outlineLevel="0" collapsed="false">
      <c r="A184" s="5" t="n">
        <v>182</v>
      </c>
      <c r="B184" s="6" t="s">
        <v>455</v>
      </c>
      <c r="C184" s="5" t="s">
        <v>456</v>
      </c>
      <c r="D184" s="5" t="s">
        <v>451</v>
      </c>
      <c r="E184" s="6" t="s">
        <v>452</v>
      </c>
      <c r="F184" s="7" t="s">
        <v>47</v>
      </c>
      <c r="G184" s="8" t="n">
        <v>85.92</v>
      </c>
      <c r="H184" s="8" t="n">
        <f aca="false">F184*0.5+G184*0.5</f>
        <v>73.46</v>
      </c>
      <c r="I184" s="6" t="s">
        <v>15</v>
      </c>
    </row>
    <row r="185" customFormat="false" ht="20.25" hidden="false" customHeight="false" outlineLevel="0" collapsed="false">
      <c r="A185" s="5" t="n">
        <v>183</v>
      </c>
      <c r="B185" s="6" t="s">
        <v>457</v>
      </c>
      <c r="C185" s="5" t="s">
        <v>458</v>
      </c>
      <c r="D185" s="5" t="s">
        <v>451</v>
      </c>
      <c r="E185" s="6" t="s">
        <v>452</v>
      </c>
      <c r="F185" s="9" t="s">
        <v>121</v>
      </c>
      <c r="G185" s="8" t="n">
        <v>82.7</v>
      </c>
      <c r="H185" s="8" t="n">
        <f aca="false">F185*0.5+G185*0.5</f>
        <v>73.1</v>
      </c>
      <c r="I185" s="6" t="s">
        <v>15</v>
      </c>
    </row>
    <row r="186" customFormat="false" ht="20.25" hidden="false" customHeight="false" outlineLevel="0" collapsed="false">
      <c r="A186" s="5" t="n">
        <v>184</v>
      </c>
      <c r="B186" s="6" t="s">
        <v>459</v>
      </c>
      <c r="C186" s="5" t="n">
        <v>20360101607</v>
      </c>
      <c r="D186" s="5" t="s">
        <v>451</v>
      </c>
      <c r="E186" s="6" t="s">
        <v>452</v>
      </c>
      <c r="F186" s="10" t="s">
        <v>179</v>
      </c>
      <c r="G186" s="8" t="n">
        <v>80</v>
      </c>
      <c r="H186" s="8" t="n">
        <f aca="false">F186*0.5+G186*0.5</f>
        <v>72.875</v>
      </c>
      <c r="I186" s="6" t="s">
        <v>15</v>
      </c>
    </row>
    <row r="187" customFormat="false" ht="20.25" hidden="false" customHeight="false" outlineLevel="0" collapsed="false">
      <c r="A187" s="5" t="n">
        <v>185</v>
      </c>
      <c r="B187" s="6" t="s">
        <v>460</v>
      </c>
      <c r="C187" s="5" t="s">
        <v>461</v>
      </c>
      <c r="D187" s="5" t="s">
        <v>451</v>
      </c>
      <c r="E187" s="6" t="s">
        <v>452</v>
      </c>
      <c r="F187" s="7" t="s">
        <v>186</v>
      </c>
      <c r="G187" s="8" t="n">
        <v>84.8</v>
      </c>
      <c r="H187" s="8" t="n">
        <f aca="false">F187*0.5+G187*0.5</f>
        <v>71.9</v>
      </c>
      <c r="I187" s="6" t="s">
        <v>15</v>
      </c>
    </row>
    <row r="188" customFormat="false" ht="20.25" hidden="false" customHeight="false" outlineLevel="0" collapsed="false">
      <c r="A188" s="5" t="n">
        <v>186</v>
      </c>
      <c r="B188" s="6" t="s">
        <v>375</v>
      </c>
      <c r="C188" s="5" t="s">
        <v>462</v>
      </c>
      <c r="D188" s="5" t="s">
        <v>451</v>
      </c>
      <c r="E188" s="6" t="s">
        <v>452</v>
      </c>
      <c r="F188" s="9" t="s">
        <v>79</v>
      </c>
      <c r="G188" s="8" t="n">
        <v>81.6</v>
      </c>
      <c r="H188" s="8" t="n">
        <f aca="false">F188*0.5+G188*0.5</f>
        <v>70.925</v>
      </c>
      <c r="I188" s="6" t="s">
        <v>15</v>
      </c>
    </row>
    <row r="189" customFormat="false" ht="20.25" hidden="false" customHeight="false" outlineLevel="0" collapsed="false">
      <c r="A189" s="5" t="n">
        <v>187</v>
      </c>
      <c r="B189" s="6" t="s">
        <v>463</v>
      </c>
      <c r="C189" s="5" t="s">
        <v>464</v>
      </c>
      <c r="D189" s="5" t="s">
        <v>451</v>
      </c>
      <c r="E189" s="6" t="s">
        <v>452</v>
      </c>
      <c r="F189" s="10" t="s">
        <v>86</v>
      </c>
      <c r="G189" s="8" t="n">
        <v>81.7</v>
      </c>
      <c r="H189" s="8" t="n">
        <f aca="false">F189*0.5+G189*0.5</f>
        <v>70.475</v>
      </c>
      <c r="I189" s="6" t="s">
        <v>15</v>
      </c>
    </row>
    <row r="190" customFormat="false" ht="20.25" hidden="false" customHeight="false" outlineLevel="0" collapsed="false">
      <c r="A190" s="5" t="n">
        <v>188</v>
      </c>
      <c r="B190" s="6" t="s">
        <v>465</v>
      </c>
      <c r="C190" s="5" t="s">
        <v>466</v>
      </c>
      <c r="D190" s="5" t="s">
        <v>451</v>
      </c>
      <c r="E190" s="6" t="s">
        <v>452</v>
      </c>
      <c r="F190" s="7" t="s">
        <v>50</v>
      </c>
      <c r="G190" s="8" t="n">
        <v>79.8</v>
      </c>
      <c r="H190" s="8" t="n">
        <f aca="false">F190*0.5+G190*0.5</f>
        <v>69.9</v>
      </c>
      <c r="I190" s="6" t="s">
        <v>15</v>
      </c>
    </row>
    <row r="191" customFormat="false" ht="20.25" hidden="false" customHeight="false" outlineLevel="0" collapsed="false">
      <c r="A191" s="5" t="n">
        <v>189</v>
      </c>
      <c r="B191" s="6" t="s">
        <v>467</v>
      </c>
      <c r="C191" s="5" t="n">
        <v>20360101102</v>
      </c>
      <c r="D191" s="5" t="s">
        <v>451</v>
      </c>
      <c r="E191" s="6" t="s">
        <v>452</v>
      </c>
      <c r="F191" s="9" t="s">
        <v>219</v>
      </c>
      <c r="G191" s="8" t="n">
        <v>80.54</v>
      </c>
      <c r="H191" s="8" t="n">
        <f aca="false">F191*0.5+G191*0.5</f>
        <v>69.27</v>
      </c>
      <c r="I191" s="6" t="s">
        <v>59</v>
      </c>
    </row>
    <row r="192" customFormat="false" ht="20.25" hidden="false" customHeight="false" outlineLevel="0" collapsed="false">
      <c r="A192" s="5" t="n">
        <v>190</v>
      </c>
      <c r="B192" s="6" t="s">
        <v>468</v>
      </c>
      <c r="C192" s="5" t="s">
        <v>469</v>
      </c>
      <c r="D192" s="5" t="s">
        <v>451</v>
      </c>
      <c r="E192" s="6" t="s">
        <v>452</v>
      </c>
      <c r="F192" s="10" t="s">
        <v>56</v>
      </c>
      <c r="G192" s="8" t="n">
        <v>77</v>
      </c>
      <c r="H192" s="8" t="n">
        <f aca="false">F192*0.5+G192*0.5</f>
        <v>68.75</v>
      </c>
      <c r="I192" s="6" t="s">
        <v>59</v>
      </c>
    </row>
    <row r="193" customFormat="false" ht="20.25" hidden="false" customHeight="false" outlineLevel="0" collapsed="false">
      <c r="A193" s="5" t="n">
        <v>191</v>
      </c>
      <c r="B193" s="6" t="s">
        <v>470</v>
      </c>
      <c r="C193" s="5" t="s">
        <v>471</v>
      </c>
      <c r="D193" s="5" t="s">
        <v>451</v>
      </c>
      <c r="E193" s="6" t="s">
        <v>452</v>
      </c>
      <c r="F193" s="7" t="s">
        <v>142</v>
      </c>
      <c r="G193" s="8" t="n">
        <v>75.76</v>
      </c>
      <c r="H193" s="8" t="n">
        <f aca="false">F193*0.5+G193*0.5</f>
        <v>68.63</v>
      </c>
      <c r="I193" s="6" t="s">
        <v>59</v>
      </c>
    </row>
    <row r="194" customFormat="false" ht="20.25" hidden="false" customHeight="false" outlineLevel="0" collapsed="false">
      <c r="A194" s="5" t="n">
        <v>192</v>
      </c>
      <c r="B194" s="6" t="s">
        <v>472</v>
      </c>
      <c r="C194" s="5" t="s">
        <v>473</v>
      </c>
      <c r="D194" s="5" t="s">
        <v>451</v>
      </c>
      <c r="E194" s="6" t="s">
        <v>452</v>
      </c>
      <c r="F194" s="9" t="s">
        <v>79</v>
      </c>
      <c r="G194" s="8" t="n">
        <v>77</v>
      </c>
      <c r="H194" s="8" t="n">
        <f aca="false">F194*0.5+G194*0.5</f>
        <v>68.625</v>
      </c>
      <c r="I194" s="6" t="s">
        <v>59</v>
      </c>
    </row>
    <row r="195" customFormat="false" ht="20.25" hidden="false" customHeight="false" outlineLevel="0" collapsed="false">
      <c r="A195" s="5" t="n">
        <v>193</v>
      </c>
      <c r="B195" s="6" t="s">
        <v>474</v>
      </c>
      <c r="C195" s="5" t="s">
        <v>475</v>
      </c>
      <c r="D195" s="5" t="s">
        <v>451</v>
      </c>
      <c r="E195" s="6" t="s">
        <v>452</v>
      </c>
      <c r="F195" s="10" t="s">
        <v>342</v>
      </c>
      <c r="G195" s="8" t="n">
        <v>79.44</v>
      </c>
      <c r="H195" s="8" t="n">
        <f aca="false">F195*0.5+G195*0.5</f>
        <v>68.47</v>
      </c>
      <c r="I195" s="6" t="s">
        <v>59</v>
      </c>
    </row>
    <row r="196" customFormat="false" ht="20.25" hidden="false" customHeight="false" outlineLevel="0" collapsed="false">
      <c r="A196" s="5" t="n">
        <v>194</v>
      </c>
      <c r="B196" s="6" t="s">
        <v>476</v>
      </c>
      <c r="C196" s="5" t="s">
        <v>477</v>
      </c>
      <c r="D196" s="5" t="s">
        <v>451</v>
      </c>
      <c r="E196" s="6" t="s">
        <v>452</v>
      </c>
      <c r="F196" s="7" t="s">
        <v>147</v>
      </c>
      <c r="G196" s="8" t="n">
        <v>78.72</v>
      </c>
      <c r="H196" s="8" t="n">
        <f aca="false">F196*0.5+G196*0.5</f>
        <v>68.235</v>
      </c>
      <c r="I196" s="6" t="s">
        <v>59</v>
      </c>
    </row>
    <row r="197" customFormat="false" ht="20.25" hidden="false" customHeight="false" outlineLevel="0" collapsed="false">
      <c r="A197" s="5" t="n">
        <v>195</v>
      </c>
      <c r="B197" s="6" t="s">
        <v>478</v>
      </c>
      <c r="C197" s="5" t="s">
        <v>479</v>
      </c>
      <c r="D197" s="5" t="s">
        <v>451</v>
      </c>
      <c r="E197" s="6" t="s">
        <v>452</v>
      </c>
      <c r="F197" s="9" t="s">
        <v>47</v>
      </c>
      <c r="G197" s="8" t="n">
        <v>74.3</v>
      </c>
      <c r="H197" s="8" t="n">
        <f aca="false">F197*0.5+G197*0.5</f>
        <v>67.65</v>
      </c>
      <c r="I197" s="6" t="s">
        <v>59</v>
      </c>
    </row>
    <row r="198" customFormat="false" ht="20.25" hidden="false" customHeight="false" outlineLevel="0" collapsed="false">
      <c r="A198" s="5" t="n">
        <v>196</v>
      </c>
      <c r="B198" s="6" t="s">
        <v>480</v>
      </c>
      <c r="C198" s="5" t="s">
        <v>481</v>
      </c>
      <c r="D198" s="5" t="s">
        <v>451</v>
      </c>
      <c r="E198" s="6" t="s">
        <v>452</v>
      </c>
      <c r="F198" s="10" t="s">
        <v>342</v>
      </c>
      <c r="G198" s="8" t="n">
        <v>75.9</v>
      </c>
      <c r="H198" s="8" t="n">
        <f aca="false">F198*0.5+G198*0.5</f>
        <v>66.7</v>
      </c>
      <c r="I198" s="6" t="s">
        <v>59</v>
      </c>
    </row>
    <row r="199" customFormat="false" ht="20.25" hidden="false" customHeight="false" outlineLevel="0" collapsed="false">
      <c r="A199" s="5" t="n">
        <v>197</v>
      </c>
      <c r="B199" s="6" t="s">
        <v>482</v>
      </c>
      <c r="C199" s="5" t="s">
        <v>483</v>
      </c>
      <c r="D199" s="5" t="s">
        <v>451</v>
      </c>
      <c r="E199" s="6" t="s">
        <v>452</v>
      </c>
      <c r="F199" s="7" t="s">
        <v>116</v>
      </c>
      <c r="G199" s="8" t="n">
        <v>0</v>
      </c>
      <c r="H199" s="8" t="n">
        <f aca="false">F199*0.5+G199*0.5</f>
        <v>30.625</v>
      </c>
      <c r="I199" s="6" t="s">
        <v>59</v>
      </c>
    </row>
    <row r="200" customFormat="false" ht="20.25" hidden="false" customHeight="false" outlineLevel="0" collapsed="false">
      <c r="A200" s="5" t="n">
        <v>198</v>
      </c>
      <c r="B200" s="6" t="s">
        <v>484</v>
      </c>
      <c r="C200" s="5" t="s">
        <v>485</v>
      </c>
      <c r="D200" s="5" t="s">
        <v>451</v>
      </c>
      <c r="E200" s="6" t="s">
        <v>452</v>
      </c>
      <c r="F200" s="9" t="s">
        <v>131</v>
      </c>
      <c r="G200" s="8" t="n">
        <v>0</v>
      </c>
      <c r="H200" s="8" t="n">
        <f aca="false">F200*0.5+G200*0.5</f>
        <v>29.125</v>
      </c>
      <c r="I200" s="6" t="s">
        <v>5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23:09:42Z</dcterms:created>
  <dc:creator>Administrator</dc:creator>
  <dc:description/>
  <dc:language>en-US</dc:language>
  <cp:lastModifiedBy>rick</cp:lastModifiedBy>
  <dcterms:modified xsi:type="dcterms:W3CDTF">2021-07-12T13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2C0C2F278404FB3914925F741B2D0</vt:lpwstr>
  </property>
  <property fmtid="{D5CDD505-2E9C-101B-9397-08002B2CF9AE}" pid="3" name="KSOProductBuildVer">
    <vt:lpwstr>2052-11.1.0.10578</vt:lpwstr>
  </property>
</Properties>
</file>