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3:$H$2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0" uniqueCount="6477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西山区招聘社区专职工作人员笔试成绩公示表</t>
    </r>
  </si>
  <si>
    <r>
      <rPr>
        <sz val="10"/>
        <color rgb="FF000000"/>
        <rFont val="Noto Sans"/>
        <family val="2"/>
      </rPr>
      <t xml:space="preserve">  一、公示期为</t>
    </r>
    <r>
      <rPr>
        <sz val="10"/>
        <color rgb="FF000000"/>
        <rFont val="方正小标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小标宋简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小标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方正小标宋简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小标宋简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公示期内可申请查分。如需查分，请于公示期内（上午</t>
    </r>
    <r>
      <rPr>
        <sz val="10"/>
        <color rgb="FF000000"/>
        <rFont val="方正小标宋简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小标宋简体"/>
        <family val="0"/>
        <charset val="134"/>
      </rPr>
      <t xml:space="preserve">00-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方正小标宋简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小标宋简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向西山人力资源服务有限公司提交书面查分申请。地址：西山区春雨路</t>
    </r>
    <r>
      <rPr>
        <sz val="10"/>
        <color rgb="FF000000"/>
        <rFont val="方正小标宋简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方正小标宋简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五楼，电话：</t>
    </r>
    <r>
      <rPr>
        <sz val="10"/>
        <color rgb="FF000000"/>
        <rFont val="方正小标宋简体"/>
        <family val="0"/>
        <charset val="134"/>
      </rPr>
      <t xml:space="preserve">0871-68270086</t>
    </r>
    <r>
      <rPr>
        <sz val="10"/>
        <color rgb="FF000000"/>
        <rFont val="Noto Sans"/>
        <family val="2"/>
      </rPr>
      <t xml:space="preserve">。                                                                二、面试资格审查由西山区各街道办事处组织，请进入面试资格审查人员注意保持电话畅通，具体资格复审时间地点以各街道办事处电话通知为准。
面试资格审查提示：进入面试人选比例为</t>
    </r>
    <r>
      <rPr>
        <sz val="10"/>
        <color rgb="FF000000"/>
        <rFont val="方正小标宋简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。按照笔试成绩从高分到低分顺序确定进入面试人选，同一岗位应考人员笔试成绩末位并列的同时进入面试，但进入面试人员的笔试成绩不得低于</t>
    </r>
    <r>
      <rPr>
        <sz val="10"/>
        <color rgb="FF000000"/>
        <rFont val="方正小标宋简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。资格复审所需材料：①本人近期半寸免冠照片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方正小标宋简体"/>
        <family val="0"/>
        <charset val="134"/>
      </rPr>
      <t xml:space="preserve">;②</t>
    </r>
    <r>
      <rPr>
        <sz val="10"/>
        <color rgb="FF000000"/>
        <rFont val="Noto Sans"/>
        <family val="2"/>
      </rPr>
      <t xml:space="preserve">本人有效身份证件原件及复印件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方正小标宋简体"/>
        <family val="0"/>
        <charset val="134"/>
      </rPr>
      <t xml:space="preserve">;③</t>
    </r>
    <r>
      <rPr>
        <sz val="10"/>
        <color rgb="FF000000"/>
        <rFont val="Noto Sans"/>
        <family val="2"/>
      </rPr>
      <t xml:space="preserve">报考岗位所需的毕业证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位证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件及复印件</t>
    </r>
    <r>
      <rPr>
        <sz val="10"/>
        <color rgb="FF000000"/>
        <rFont val="方正小标宋简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方正小标宋简体"/>
        <family val="0"/>
        <charset val="134"/>
      </rPr>
      <t xml:space="preserve">;④</t>
    </r>
    <r>
      <rPr>
        <sz val="10"/>
        <color rgb="FF000000"/>
        <rFont val="Noto Sans"/>
        <family val="2"/>
      </rPr>
      <t xml:space="preserve">昆明市西山区</t>
    </r>
    <r>
      <rPr>
        <sz val="10"/>
        <color rgb="FF000000"/>
        <rFont val="方正小标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招聘社区工作人员报名资格审核登记表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请提前到报名网站下载并填写完毕</t>
    </r>
    <r>
      <rPr>
        <sz val="10"/>
        <color rgb="FF000000"/>
        <rFont val="方正小标宋简体"/>
        <family val="0"/>
        <charset val="134"/>
      </rPr>
      <t xml:space="preserve">)⑤</t>
    </r>
    <r>
      <rPr>
        <sz val="10"/>
        <color rgb="FF000000"/>
        <rFont val="Noto Sans"/>
        <family val="2"/>
      </rPr>
      <t xml:space="preserve">本人签署的《诚信承诺书》</t>
    </r>
    <r>
      <rPr>
        <sz val="10"/>
        <color rgb="FF000000"/>
        <rFont val="方正小标宋简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行下载，双面打印，本人亲笔签署</t>
    </r>
    <r>
      <rPr>
        <sz val="10"/>
        <color rgb="FF000000"/>
        <rFont val="方正小标宋简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</si>
  <si>
    <t xml:space="preserve">报名序号</t>
  </si>
  <si>
    <t xml:space="preserve">报考单位</t>
  </si>
  <si>
    <t xml:space="preserve">报考岗位</t>
  </si>
  <si>
    <t xml:space="preserve">招聘  人数</t>
  </si>
  <si>
    <t xml:space="preserve">考号</t>
  </si>
  <si>
    <t xml:space="preserve">姓名</t>
  </si>
  <si>
    <t xml:space="preserve">代码</t>
  </si>
  <si>
    <t xml:space="preserve">成绩</t>
  </si>
  <si>
    <t xml:space="preserve">排名</t>
  </si>
  <si>
    <t xml:space="preserve">是否进入面试</t>
  </si>
  <si>
    <t xml:space="preserve">000950</t>
  </si>
  <si>
    <t xml:space="preserve">马街街道</t>
  </si>
  <si>
    <t xml:space="preserve">社区专职工作人员</t>
  </si>
  <si>
    <t xml:space="preserve">13</t>
  </si>
  <si>
    <t xml:space="preserve">20460107307</t>
  </si>
  <si>
    <t xml:space="preserve">苏冠文</t>
  </si>
  <si>
    <t xml:space="preserve">01</t>
  </si>
  <si>
    <t xml:space="preserve">002383</t>
  </si>
  <si>
    <t xml:space="preserve">20460102417</t>
  </si>
  <si>
    <t xml:space="preserve">李为琼</t>
  </si>
  <si>
    <t xml:space="preserve">003094</t>
  </si>
  <si>
    <t xml:space="preserve">20460102619</t>
  </si>
  <si>
    <t xml:space="preserve">刘江</t>
  </si>
  <si>
    <t xml:space="preserve">000231</t>
  </si>
  <si>
    <t xml:space="preserve">20460101914</t>
  </si>
  <si>
    <t xml:space="preserve">陈洁娇</t>
  </si>
  <si>
    <t xml:space="preserve">000562</t>
  </si>
  <si>
    <t xml:space="preserve">20460107101</t>
  </si>
  <si>
    <t xml:space="preserve">吴云彤</t>
  </si>
  <si>
    <t xml:space="preserve">000132</t>
  </si>
  <si>
    <t xml:space="preserve">20460103221</t>
  </si>
  <si>
    <t xml:space="preserve">廖景霖</t>
  </si>
  <si>
    <t xml:space="preserve">000925</t>
  </si>
  <si>
    <t xml:space="preserve">20460106102</t>
  </si>
  <si>
    <t xml:space="preserve">杨帆</t>
  </si>
  <si>
    <t xml:space="preserve">001982</t>
  </si>
  <si>
    <t xml:space="preserve">20460105418</t>
  </si>
  <si>
    <t xml:space="preserve">邬欣芸</t>
  </si>
  <si>
    <t xml:space="preserve">000043</t>
  </si>
  <si>
    <t xml:space="preserve">20460105223</t>
  </si>
  <si>
    <t xml:space="preserve">李兆芸</t>
  </si>
  <si>
    <t xml:space="preserve">002103</t>
  </si>
  <si>
    <t xml:space="preserve">20460106614</t>
  </si>
  <si>
    <t xml:space="preserve">金璐</t>
  </si>
  <si>
    <t xml:space="preserve">000441</t>
  </si>
  <si>
    <t xml:space="preserve">20460102315</t>
  </si>
  <si>
    <t xml:space="preserve">华玮</t>
  </si>
  <si>
    <t xml:space="preserve">002510</t>
  </si>
  <si>
    <t xml:space="preserve">20460103924</t>
  </si>
  <si>
    <t xml:space="preserve">赵文英</t>
  </si>
  <si>
    <t xml:space="preserve">001309</t>
  </si>
  <si>
    <t xml:space="preserve">20460104330</t>
  </si>
  <si>
    <t xml:space="preserve">王云梅</t>
  </si>
  <si>
    <t xml:space="preserve">000392</t>
  </si>
  <si>
    <t xml:space="preserve">20460104526</t>
  </si>
  <si>
    <t xml:space="preserve">角玥霖</t>
  </si>
  <si>
    <t xml:space="preserve">000491</t>
  </si>
  <si>
    <t xml:space="preserve">20460106426</t>
  </si>
  <si>
    <t xml:space="preserve">晏珲徽</t>
  </si>
  <si>
    <t xml:space="preserve">003080</t>
  </si>
  <si>
    <t xml:space="preserve">20460100706</t>
  </si>
  <si>
    <t xml:space="preserve">刘秀琼</t>
  </si>
  <si>
    <t xml:space="preserve">001758</t>
  </si>
  <si>
    <t xml:space="preserve">20460102309</t>
  </si>
  <si>
    <t xml:space="preserve">周美辰</t>
  </si>
  <si>
    <t xml:space="preserve">002751</t>
  </si>
  <si>
    <t xml:space="preserve">20460103618</t>
  </si>
  <si>
    <t xml:space="preserve">赵晨璐</t>
  </si>
  <si>
    <t xml:space="preserve">003426</t>
  </si>
  <si>
    <t xml:space="preserve">20460106421</t>
  </si>
  <si>
    <t xml:space="preserve">陈春艳</t>
  </si>
  <si>
    <t xml:space="preserve">000464</t>
  </si>
  <si>
    <t xml:space="preserve">20460100405</t>
  </si>
  <si>
    <t xml:space="preserve">张亚玲</t>
  </si>
  <si>
    <t xml:space="preserve">000647</t>
  </si>
  <si>
    <t xml:space="preserve">20460100816</t>
  </si>
  <si>
    <t xml:space="preserve">张玥思</t>
  </si>
  <si>
    <t xml:space="preserve">000812</t>
  </si>
  <si>
    <t xml:space="preserve">20460100115</t>
  </si>
  <si>
    <t xml:space="preserve">梁正舒</t>
  </si>
  <si>
    <t xml:space="preserve">002827</t>
  </si>
  <si>
    <t xml:space="preserve">20460105002</t>
  </si>
  <si>
    <t xml:space="preserve">冯缘</t>
  </si>
  <si>
    <t xml:space="preserve">001497</t>
  </si>
  <si>
    <t xml:space="preserve">20460101216</t>
  </si>
  <si>
    <t xml:space="preserve">张颖</t>
  </si>
  <si>
    <t xml:space="preserve">002512</t>
  </si>
  <si>
    <t xml:space="preserve">20460105004</t>
  </si>
  <si>
    <t xml:space="preserve">刘光明</t>
  </si>
  <si>
    <t xml:space="preserve">002465</t>
  </si>
  <si>
    <t xml:space="preserve">20460101117</t>
  </si>
  <si>
    <t xml:space="preserve">王博</t>
  </si>
  <si>
    <t xml:space="preserve">000691</t>
  </si>
  <si>
    <t xml:space="preserve">20460100413</t>
  </si>
  <si>
    <t xml:space="preserve">张彭瑞</t>
  </si>
  <si>
    <t xml:space="preserve">002752</t>
  </si>
  <si>
    <t xml:space="preserve">20460100804</t>
  </si>
  <si>
    <t xml:space="preserve">李峥</t>
  </si>
  <si>
    <t xml:space="preserve">001258</t>
  </si>
  <si>
    <t xml:space="preserve">20460102922</t>
  </si>
  <si>
    <t xml:space="preserve">郭颖</t>
  </si>
  <si>
    <t xml:space="preserve">000164</t>
  </si>
  <si>
    <t xml:space="preserve">20460106701</t>
  </si>
  <si>
    <t xml:space="preserve">徐宝镒</t>
  </si>
  <si>
    <t xml:space="preserve">001129</t>
  </si>
  <si>
    <t xml:space="preserve">20460102713</t>
  </si>
  <si>
    <t xml:space="preserve">王亚萍</t>
  </si>
  <si>
    <t xml:space="preserve">001141</t>
  </si>
  <si>
    <t xml:space="preserve">20460101013</t>
  </si>
  <si>
    <t xml:space="preserve">彭娜</t>
  </si>
  <si>
    <t xml:space="preserve">000133</t>
  </si>
  <si>
    <t xml:space="preserve">20460100606</t>
  </si>
  <si>
    <t xml:space="preserve">张小强</t>
  </si>
  <si>
    <t xml:space="preserve">000885</t>
  </si>
  <si>
    <t xml:space="preserve">20460103319</t>
  </si>
  <si>
    <t xml:space="preserve">徐志贤</t>
  </si>
  <si>
    <t xml:space="preserve">001507</t>
  </si>
  <si>
    <t xml:space="preserve">20460101302</t>
  </si>
  <si>
    <t xml:space="preserve">许彬</t>
  </si>
  <si>
    <t xml:space="preserve">002916</t>
  </si>
  <si>
    <t xml:space="preserve">20460103624</t>
  </si>
  <si>
    <t xml:space="preserve">张丽梅</t>
  </si>
  <si>
    <t xml:space="preserve">001265</t>
  </si>
  <si>
    <t xml:space="preserve">20460106125</t>
  </si>
  <si>
    <t xml:space="preserve">黎佳</t>
  </si>
  <si>
    <t xml:space="preserve">002526</t>
  </si>
  <si>
    <t xml:space="preserve">20460106223</t>
  </si>
  <si>
    <t xml:space="preserve">沈依雨</t>
  </si>
  <si>
    <t xml:space="preserve">000141</t>
  </si>
  <si>
    <t xml:space="preserve">20460106118</t>
  </si>
  <si>
    <t xml:space="preserve">王志雄</t>
  </si>
  <si>
    <t xml:space="preserve">002296</t>
  </si>
  <si>
    <t xml:space="preserve">20460107318</t>
  </si>
  <si>
    <t xml:space="preserve">张帅民</t>
  </si>
  <si>
    <t xml:space="preserve">001059</t>
  </si>
  <si>
    <t xml:space="preserve">20460102715</t>
  </si>
  <si>
    <t xml:space="preserve">徐佳毓</t>
  </si>
  <si>
    <t xml:space="preserve">001036</t>
  </si>
  <si>
    <t xml:space="preserve">20460106207</t>
  </si>
  <si>
    <t xml:space="preserve">谢滇</t>
  </si>
  <si>
    <t xml:space="preserve">002534</t>
  </si>
  <si>
    <t xml:space="preserve">20460101027</t>
  </si>
  <si>
    <t xml:space="preserve">胡微</t>
  </si>
  <si>
    <t xml:space="preserve">000212</t>
  </si>
  <si>
    <t xml:space="preserve">20460107319</t>
  </si>
  <si>
    <t xml:space="preserve">苏敏</t>
  </si>
  <si>
    <t xml:space="preserve">000318</t>
  </si>
  <si>
    <t xml:space="preserve">20460101723</t>
  </si>
  <si>
    <t xml:space="preserve">高继仙</t>
  </si>
  <si>
    <t xml:space="preserve">001266</t>
  </si>
  <si>
    <t xml:space="preserve">20460100418</t>
  </si>
  <si>
    <t xml:space="preserve">王剛</t>
  </si>
  <si>
    <t xml:space="preserve">001892</t>
  </si>
  <si>
    <t xml:space="preserve">20460106502</t>
  </si>
  <si>
    <t xml:space="preserve">李政</t>
  </si>
  <si>
    <t xml:space="preserve">001293</t>
  </si>
  <si>
    <t xml:space="preserve">20460102517</t>
  </si>
  <si>
    <t xml:space="preserve">白惠霖</t>
  </si>
  <si>
    <t xml:space="preserve">001578</t>
  </si>
  <si>
    <t xml:space="preserve">20460102402</t>
  </si>
  <si>
    <t xml:space="preserve">舒爱惠</t>
  </si>
  <si>
    <t xml:space="preserve">000912</t>
  </si>
  <si>
    <t xml:space="preserve">20460106219</t>
  </si>
  <si>
    <t xml:space="preserve">李梦然</t>
  </si>
  <si>
    <t xml:space="preserve">001002</t>
  </si>
  <si>
    <t xml:space="preserve">20460100503</t>
  </si>
  <si>
    <t xml:space="preserve">解薇</t>
  </si>
  <si>
    <t xml:space="preserve">001028</t>
  </si>
  <si>
    <t xml:space="preserve">20460101208</t>
  </si>
  <si>
    <t xml:space="preserve">王珏</t>
  </si>
  <si>
    <t xml:space="preserve">000846</t>
  </si>
  <si>
    <t xml:space="preserve">20460103708</t>
  </si>
  <si>
    <t xml:space="preserve">王君</t>
  </si>
  <si>
    <t xml:space="preserve">000359</t>
  </si>
  <si>
    <t xml:space="preserve">20460101608</t>
  </si>
  <si>
    <t xml:space="preserve">宋金玉</t>
  </si>
  <si>
    <t xml:space="preserve">000700</t>
  </si>
  <si>
    <t xml:space="preserve">20460102108</t>
  </si>
  <si>
    <t xml:space="preserve">李蓉</t>
  </si>
  <si>
    <t xml:space="preserve">000688</t>
  </si>
  <si>
    <t xml:space="preserve">20460103628</t>
  </si>
  <si>
    <t xml:space="preserve">高敏</t>
  </si>
  <si>
    <t xml:space="preserve">000902</t>
  </si>
  <si>
    <t xml:space="preserve">20460100316</t>
  </si>
  <si>
    <t xml:space="preserve">邬江</t>
  </si>
  <si>
    <t xml:space="preserve">000125</t>
  </si>
  <si>
    <t xml:space="preserve">20460107027</t>
  </si>
  <si>
    <t xml:space="preserve">杨量媛</t>
  </si>
  <si>
    <t xml:space="preserve">000583</t>
  </si>
  <si>
    <t xml:space="preserve">20460105101</t>
  </si>
  <si>
    <t xml:space="preserve">周杨</t>
  </si>
  <si>
    <t xml:space="preserve">001069</t>
  </si>
  <si>
    <t xml:space="preserve">20460106206</t>
  </si>
  <si>
    <t xml:space="preserve">段垚鹏</t>
  </si>
  <si>
    <t xml:space="preserve">002436</t>
  </si>
  <si>
    <t xml:space="preserve">20460105813</t>
  </si>
  <si>
    <t xml:space="preserve">马苏云</t>
  </si>
  <si>
    <t xml:space="preserve">002053</t>
  </si>
  <si>
    <t xml:space="preserve">20460104310</t>
  </si>
  <si>
    <t xml:space="preserve">张娴静</t>
  </si>
  <si>
    <t xml:space="preserve">000366</t>
  </si>
  <si>
    <t xml:space="preserve">20460107108</t>
  </si>
  <si>
    <t xml:space="preserve">秦瑞璐</t>
  </si>
  <si>
    <t xml:space="preserve">002100</t>
  </si>
  <si>
    <t xml:space="preserve">20460103215</t>
  </si>
  <si>
    <t xml:space="preserve">童飞</t>
  </si>
  <si>
    <t xml:space="preserve">000067</t>
  </si>
  <si>
    <t xml:space="preserve">20460106224</t>
  </si>
  <si>
    <t xml:space="preserve">梁兰心</t>
  </si>
  <si>
    <t xml:space="preserve">003418</t>
  </si>
  <si>
    <t xml:space="preserve">20460102728</t>
  </si>
  <si>
    <t xml:space="preserve">杨畅</t>
  </si>
  <si>
    <t xml:space="preserve">002205</t>
  </si>
  <si>
    <t xml:space="preserve">20460106126</t>
  </si>
  <si>
    <t xml:space="preserve">毕祥</t>
  </si>
  <si>
    <t xml:space="preserve">002144</t>
  </si>
  <si>
    <t xml:space="preserve">20460101729</t>
  </si>
  <si>
    <t xml:space="preserve">张文倩</t>
  </si>
  <si>
    <t xml:space="preserve">002150</t>
  </si>
  <si>
    <t xml:space="preserve">20460107305</t>
  </si>
  <si>
    <t xml:space="preserve">邹黎蒨</t>
  </si>
  <si>
    <t xml:space="preserve">001372</t>
  </si>
  <si>
    <t xml:space="preserve">20460101430</t>
  </si>
  <si>
    <t xml:space="preserve">胡邦奎</t>
  </si>
  <si>
    <t xml:space="preserve">001787</t>
  </si>
  <si>
    <t xml:space="preserve">20460103615</t>
  </si>
  <si>
    <t xml:space="preserve">苏海燕</t>
  </si>
  <si>
    <t xml:space="preserve">000376</t>
  </si>
  <si>
    <t xml:space="preserve">20460104820</t>
  </si>
  <si>
    <t xml:space="preserve">李锓</t>
  </si>
  <si>
    <t xml:space="preserve">000005</t>
  </si>
  <si>
    <t xml:space="preserve">20460101602</t>
  </si>
  <si>
    <t xml:space="preserve">程珊</t>
  </si>
  <si>
    <t xml:space="preserve">001807</t>
  </si>
  <si>
    <t xml:space="preserve">20460102105</t>
  </si>
  <si>
    <t xml:space="preserve">海文森</t>
  </si>
  <si>
    <t xml:space="preserve">001527</t>
  </si>
  <si>
    <t xml:space="preserve">20460103814</t>
  </si>
  <si>
    <t xml:space="preserve">李芳</t>
  </si>
  <si>
    <t xml:space="preserve">000276</t>
  </si>
  <si>
    <t xml:space="preserve">20460100428</t>
  </si>
  <si>
    <t xml:space="preserve">李云莹</t>
  </si>
  <si>
    <t xml:space="preserve">002409</t>
  </si>
  <si>
    <t xml:space="preserve">20460105310</t>
  </si>
  <si>
    <t xml:space="preserve">李雨珂</t>
  </si>
  <si>
    <t xml:space="preserve">000702</t>
  </si>
  <si>
    <t xml:space="preserve">20460102230</t>
  </si>
  <si>
    <t xml:space="preserve">李艳仙</t>
  </si>
  <si>
    <t xml:space="preserve">003070</t>
  </si>
  <si>
    <t xml:space="preserve">20460103818</t>
  </si>
  <si>
    <t xml:space="preserve">李和东</t>
  </si>
  <si>
    <t xml:space="preserve">001855</t>
  </si>
  <si>
    <t xml:space="preserve">20460101712</t>
  </si>
  <si>
    <t xml:space="preserve">张以根</t>
  </si>
  <si>
    <t xml:space="preserve">000004</t>
  </si>
  <si>
    <t xml:space="preserve">20460102812</t>
  </si>
  <si>
    <t xml:space="preserve">张艳萍</t>
  </si>
  <si>
    <t xml:space="preserve">002819</t>
  </si>
  <si>
    <t xml:space="preserve">20460103425</t>
  </si>
  <si>
    <t xml:space="preserve">李晓宏</t>
  </si>
  <si>
    <t xml:space="preserve">000813</t>
  </si>
  <si>
    <t xml:space="preserve">20460105018</t>
  </si>
  <si>
    <t xml:space="preserve">赵培淞</t>
  </si>
  <si>
    <t xml:space="preserve">001076</t>
  </si>
  <si>
    <t xml:space="preserve">20460105805</t>
  </si>
  <si>
    <t xml:space="preserve">马晓贤</t>
  </si>
  <si>
    <t xml:space="preserve">002701</t>
  </si>
  <si>
    <t xml:space="preserve">20460105115</t>
  </si>
  <si>
    <t xml:space="preserve">曹婧宜</t>
  </si>
  <si>
    <t xml:space="preserve">000304</t>
  </si>
  <si>
    <t xml:space="preserve">20460105911</t>
  </si>
  <si>
    <t xml:space="preserve">张培楠</t>
  </si>
  <si>
    <t xml:space="preserve">000652</t>
  </si>
  <si>
    <t xml:space="preserve">20460103923</t>
  </si>
  <si>
    <t xml:space="preserve">张磊</t>
  </si>
  <si>
    <t xml:space="preserve">002335</t>
  </si>
  <si>
    <t xml:space="preserve">20460101706</t>
  </si>
  <si>
    <t xml:space="preserve">徐佳</t>
  </si>
  <si>
    <t xml:space="preserve">002468</t>
  </si>
  <si>
    <t xml:space="preserve">20460105809</t>
  </si>
  <si>
    <t xml:space="preserve">普丽</t>
  </si>
  <si>
    <t xml:space="preserve">001408</t>
  </si>
  <si>
    <t xml:space="preserve">20460106016</t>
  </si>
  <si>
    <t xml:space="preserve">徐晶晶</t>
  </si>
  <si>
    <t xml:space="preserve">000294</t>
  </si>
  <si>
    <t xml:space="preserve">20460105902</t>
  </si>
  <si>
    <t xml:space="preserve">苏燕</t>
  </si>
  <si>
    <t xml:space="preserve">002359</t>
  </si>
  <si>
    <t xml:space="preserve">20460100923</t>
  </si>
  <si>
    <t xml:space="preserve">李艳梅</t>
  </si>
  <si>
    <t xml:space="preserve">001166</t>
  </si>
  <si>
    <t xml:space="preserve">20460104821</t>
  </si>
  <si>
    <t xml:space="preserve">潘思羽</t>
  </si>
  <si>
    <t xml:space="preserve">001977</t>
  </si>
  <si>
    <t xml:space="preserve">20460100116</t>
  </si>
  <si>
    <t xml:space="preserve">李梦碟</t>
  </si>
  <si>
    <t xml:space="preserve">001731</t>
  </si>
  <si>
    <t xml:space="preserve">20460101225</t>
  </si>
  <si>
    <t xml:space="preserve">王煦</t>
  </si>
  <si>
    <t xml:space="preserve">000291</t>
  </si>
  <si>
    <t xml:space="preserve">20460101427</t>
  </si>
  <si>
    <t xml:space="preserve">王慧琼</t>
  </si>
  <si>
    <t xml:space="preserve">000343</t>
  </si>
  <si>
    <t xml:space="preserve">20460104810</t>
  </si>
  <si>
    <t xml:space="preserve">赵常燕</t>
  </si>
  <si>
    <t xml:space="preserve">003377</t>
  </si>
  <si>
    <t xml:space="preserve">20460103114</t>
  </si>
  <si>
    <t xml:space="preserve">王通</t>
  </si>
  <si>
    <t xml:space="preserve">000482</t>
  </si>
  <si>
    <t xml:space="preserve">20460105623</t>
  </si>
  <si>
    <t xml:space="preserve">梁继辉</t>
  </si>
  <si>
    <t xml:space="preserve">000854</t>
  </si>
  <si>
    <t xml:space="preserve">20460107219</t>
  </si>
  <si>
    <t xml:space="preserve">李益琼</t>
  </si>
  <si>
    <t xml:space="preserve">002390</t>
  </si>
  <si>
    <t xml:space="preserve">20460100421</t>
  </si>
  <si>
    <t xml:space="preserve">高美燕</t>
  </si>
  <si>
    <t xml:space="preserve">003281</t>
  </si>
  <si>
    <t xml:space="preserve">20460106201</t>
  </si>
  <si>
    <t xml:space="preserve">马云华</t>
  </si>
  <si>
    <t xml:space="preserve">003429</t>
  </si>
  <si>
    <t xml:space="preserve">20460101127</t>
  </si>
  <si>
    <t xml:space="preserve">李皓</t>
  </si>
  <si>
    <t xml:space="preserve">000292</t>
  </si>
  <si>
    <t xml:space="preserve">20460106518</t>
  </si>
  <si>
    <t xml:space="preserve">张露</t>
  </si>
  <si>
    <t xml:space="preserve">001909</t>
  </si>
  <si>
    <t xml:space="preserve">20460107006</t>
  </si>
  <si>
    <t xml:space="preserve">刘云岚</t>
  </si>
  <si>
    <t xml:space="preserve">000145</t>
  </si>
  <si>
    <t xml:space="preserve">20460103015</t>
  </si>
  <si>
    <t xml:space="preserve">蔡丽婷</t>
  </si>
  <si>
    <t xml:space="preserve">002033</t>
  </si>
  <si>
    <t xml:space="preserve">20460104805</t>
  </si>
  <si>
    <t xml:space="preserve">张馨予</t>
  </si>
  <si>
    <t xml:space="preserve">000616</t>
  </si>
  <si>
    <t xml:space="preserve">20460103526</t>
  </si>
  <si>
    <t xml:space="preserve">杨彤</t>
  </si>
  <si>
    <t xml:space="preserve">000213</t>
  </si>
  <si>
    <t xml:space="preserve">20460106203</t>
  </si>
  <si>
    <t xml:space="preserve">普晓琼</t>
  </si>
  <si>
    <t xml:space="preserve">000414</t>
  </si>
  <si>
    <t xml:space="preserve">20460100608</t>
  </si>
  <si>
    <t xml:space="preserve">金淑贞</t>
  </si>
  <si>
    <t xml:space="preserve">001846</t>
  </si>
  <si>
    <t xml:space="preserve">20460106204</t>
  </si>
  <si>
    <t xml:space="preserve">李萍</t>
  </si>
  <si>
    <t xml:space="preserve">000630</t>
  </si>
  <si>
    <t xml:space="preserve">20460103510</t>
  </si>
  <si>
    <t xml:space="preserve">张钰琳</t>
  </si>
  <si>
    <t xml:space="preserve">003234</t>
  </si>
  <si>
    <t xml:space="preserve">20460105705</t>
  </si>
  <si>
    <t xml:space="preserve">王雪</t>
  </si>
  <si>
    <t xml:space="preserve">001493</t>
  </si>
  <si>
    <t xml:space="preserve">20460104120</t>
  </si>
  <si>
    <t xml:space="preserve">赵梦婷</t>
  </si>
  <si>
    <t xml:space="preserve">002266</t>
  </si>
  <si>
    <t xml:space="preserve">20460101006</t>
  </si>
  <si>
    <t xml:space="preserve">高阳</t>
  </si>
  <si>
    <t xml:space="preserve">003235</t>
  </si>
  <si>
    <t xml:space="preserve">20460107120</t>
  </si>
  <si>
    <t xml:space="preserve">李俊丽</t>
  </si>
  <si>
    <t xml:space="preserve">001064</t>
  </si>
  <si>
    <t xml:space="preserve">20460101720</t>
  </si>
  <si>
    <t xml:space="preserve">杨小娟</t>
  </si>
  <si>
    <t xml:space="preserve">002835</t>
  </si>
  <si>
    <t xml:space="preserve">20460102310</t>
  </si>
  <si>
    <t xml:space="preserve">杨庆霞</t>
  </si>
  <si>
    <t xml:space="preserve">001288</t>
  </si>
  <si>
    <t xml:space="preserve">20460107317</t>
  </si>
  <si>
    <t xml:space="preserve">张春美</t>
  </si>
  <si>
    <t xml:space="preserve">000556</t>
  </si>
  <si>
    <t xml:space="preserve">20460103724</t>
  </si>
  <si>
    <t xml:space="preserve">林春蕾</t>
  </si>
  <si>
    <t xml:space="preserve">000677</t>
  </si>
  <si>
    <t xml:space="preserve">20460106401</t>
  </si>
  <si>
    <t xml:space="preserve">杨运</t>
  </si>
  <si>
    <t xml:space="preserve">002448</t>
  </si>
  <si>
    <t xml:space="preserve">20460106117</t>
  </si>
  <si>
    <t xml:space="preserve">王丽晶</t>
  </si>
  <si>
    <t xml:space="preserve">000058</t>
  </si>
  <si>
    <t xml:space="preserve">20460106425</t>
  </si>
  <si>
    <t xml:space="preserve">彭文静</t>
  </si>
  <si>
    <t xml:space="preserve">002063</t>
  </si>
  <si>
    <t xml:space="preserve">20460106415</t>
  </si>
  <si>
    <t xml:space="preserve">金玉</t>
  </si>
  <si>
    <t xml:space="preserve">001236</t>
  </si>
  <si>
    <t xml:space="preserve">20460101423</t>
  </si>
  <si>
    <t xml:space="preserve">董亚东</t>
  </si>
  <si>
    <t xml:space="preserve">002926</t>
  </si>
  <si>
    <t xml:space="preserve">20460105717</t>
  </si>
  <si>
    <t xml:space="preserve">梁建国</t>
  </si>
  <si>
    <t xml:space="preserve">002936</t>
  </si>
  <si>
    <t xml:space="preserve">20460100822</t>
  </si>
  <si>
    <t xml:space="preserve">王银娇</t>
  </si>
  <si>
    <t xml:space="preserve">000119</t>
  </si>
  <si>
    <t xml:space="preserve">20460106011</t>
  </si>
  <si>
    <t xml:space="preserve">李琦</t>
  </si>
  <si>
    <t xml:space="preserve">003141</t>
  </si>
  <si>
    <t xml:space="preserve">20460103504</t>
  </si>
  <si>
    <t xml:space="preserve">毕宏斌</t>
  </si>
  <si>
    <t xml:space="preserve">002974</t>
  </si>
  <si>
    <t xml:space="preserve">20460100528</t>
  </si>
  <si>
    <t xml:space="preserve">刘飞翔</t>
  </si>
  <si>
    <t xml:space="preserve">002190</t>
  </si>
  <si>
    <t xml:space="preserve">20460100121</t>
  </si>
  <si>
    <t xml:space="preserve">张芯语</t>
  </si>
  <si>
    <t xml:space="preserve">002702</t>
  </si>
  <si>
    <t xml:space="preserve">20460100227</t>
  </si>
  <si>
    <t xml:space="preserve">李浩</t>
  </si>
  <si>
    <t xml:space="preserve">002444</t>
  </si>
  <si>
    <t xml:space="preserve">20460100314</t>
  </si>
  <si>
    <t xml:space="preserve">沈祖玲</t>
  </si>
  <si>
    <t xml:space="preserve">001674</t>
  </si>
  <si>
    <t xml:space="preserve">20460100317</t>
  </si>
  <si>
    <t xml:space="preserve">任浩然</t>
  </si>
  <si>
    <t xml:space="preserve">002914</t>
  </si>
  <si>
    <t xml:space="preserve">20460100319</t>
  </si>
  <si>
    <t xml:space="preserve">范玲</t>
  </si>
  <si>
    <t xml:space="preserve">002705</t>
  </si>
  <si>
    <t xml:space="preserve">20460100324</t>
  </si>
  <si>
    <t xml:space="preserve">王羽琛</t>
  </si>
  <si>
    <t xml:space="preserve">000301</t>
  </si>
  <si>
    <t xml:space="preserve">20460100330</t>
  </si>
  <si>
    <t xml:space="preserve">张燕</t>
  </si>
  <si>
    <t xml:space="preserve">000315</t>
  </si>
  <si>
    <t xml:space="preserve">20460100420</t>
  </si>
  <si>
    <t xml:space="preserve">孙唯峰</t>
  </si>
  <si>
    <t xml:space="preserve">000149</t>
  </si>
  <si>
    <t xml:space="preserve">20460100515</t>
  </si>
  <si>
    <t xml:space="preserve">李敏</t>
  </si>
  <si>
    <t xml:space="preserve">000831</t>
  </si>
  <si>
    <t xml:space="preserve">20460100524</t>
  </si>
  <si>
    <t xml:space="preserve">肖艳玲</t>
  </si>
  <si>
    <t xml:space="preserve">002582</t>
  </si>
  <si>
    <t xml:space="preserve">20460100530</t>
  </si>
  <si>
    <t xml:space="preserve">武丽华</t>
  </si>
  <si>
    <t xml:space="preserve">001952</t>
  </si>
  <si>
    <t xml:space="preserve">20460100601</t>
  </si>
  <si>
    <t xml:space="preserve">李瑞琴</t>
  </si>
  <si>
    <t xml:space="preserve">002298</t>
  </si>
  <si>
    <t xml:space="preserve">20460100607</t>
  </si>
  <si>
    <t xml:space="preserve">蔡雯静</t>
  </si>
  <si>
    <t xml:space="preserve">002453</t>
  </si>
  <si>
    <t xml:space="preserve">20460100619</t>
  </si>
  <si>
    <t xml:space="preserve">张伟</t>
  </si>
  <si>
    <t xml:space="preserve">001881</t>
  </si>
  <si>
    <t xml:space="preserve">20460100704</t>
  </si>
  <si>
    <t xml:space="preserve">胡蓉</t>
  </si>
  <si>
    <t xml:space="preserve">001783</t>
  </si>
  <si>
    <t xml:space="preserve">20460100814</t>
  </si>
  <si>
    <t xml:space="preserve">栗梓榕</t>
  </si>
  <si>
    <t xml:space="preserve">003199</t>
  </si>
  <si>
    <t xml:space="preserve">20460100818</t>
  </si>
  <si>
    <t xml:space="preserve">吴明翠</t>
  </si>
  <si>
    <t xml:space="preserve">001156</t>
  </si>
  <si>
    <t xml:space="preserve">20460101011</t>
  </si>
  <si>
    <t xml:space="preserve">文景瑞</t>
  </si>
  <si>
    <t xml:space="preserve">001581</t>
  </si>
  <si>
    <t xml:space="preserve">20460101315</t>
  </si>
  <si>
    <t xml:space="preserve">黄菊</t>
  </si>
  <si>
    <t xml:space="preserve">002470</t>
  </si>
  <si>
    <t xml:space="preserve">20460101317</t>
  </si>
  <si>
    <t xml:space="preserve">谭家顺</t>
  </si>
  <si>
    <t xml:space="preserve">003106</t>
  </si>
  <si>
    <t xml:space="preserve">20460101618</t>
  </si>
  <si>
    <t xml:space="preserve">刘艳红</t>
  </si>
  <si>
    <t xml:space="preserve">000639</t>
  </si>
  <si>
    <t xml:space="preserve">20460101704</t>
  </si>
  <si>
    <t xml:space="preserve">叶燕</t>
  </si>
  <si>
    <t xml:space="preserve">000991</t>
  </si>
  <si>
    <t xml:space="preserve">20460101714</t>
  </si>
  <si>
    <t xml:space="preserve">高晓浓</t>
  </si>
  <si>
    <t xml:space="preserve">003010</t>
  </si>
  <si>
    <t xml:space="preserve">20460101728</t>
  </si>
  <si>
    <t xml:space="preserve">高丽</t>
  </si>
  <si>
    <t xml:space="preserve">002824</t>
  </si>
  <si>
    <t xml:space="preserve">20460101821</t>
  </si>
  <si>
    <t xml:space="preserve">金桂莲</t>
  </si>
  <si>
    <t xml:space="preserve">001343</t>
  </si>
  <si>
    <t xml:space="preserve">20460101825</t>
  </si>
  <si>
    <t xml:space="preserve">杨颖</t>
  </si>
  <si>
    <t xml:space="preserve">003134</t>
  </si>
  <si>
    <t xml:space="preserve">20460101918</t>
  </si>
  <si>
    <t xml:space="preserve">夏瑜</t>
  </si>
  <si>
    <t xml:space="preserve">000416</t>
  </si>
  <si>
    <t xml:space="preserve">20460101922</t>
  </si>
  <si>
    <t xml:space="preserve">董雯</t>
  </si>
  <si>
    <t xml:space="preserve">000100</t>
  </si>
  <si>
    <t xml:space="preserve">20460102002</t>
  </si>
  <si>
    <t xml:space="preserve">张彬</t>
  </si>
  <si>
    <t xml:space="preserve">002062</t>
  </si>
  <si>
    <t xml:space="preserve">20460102007</t>
  </si>
  <si>
    <t xml:space="preserve">吴京宴</t>
  </si>
  <si>
    <t xml:space="preserve">000075</t>
  </si>
  <si>
    <t xml:space="preserve">20460102015</t>
  </si>
  <si>
    <t xml:space="preserve">杜婷婷</t>
  </si>
  <si>
    <t xml:space="preserve">001400</t>
  </si>
  <si>
    <t xml:space="preserve">20460102018</t>
  </si>
  <si>
    <t xml:space="preserve">方芳</t>
  </si>
  <si>
    <t xml:space="preserve">001774</t>
  </si>
  <si>
    <t xml:space="preserve">20460102020</t>
  </si>
  <si>
    <t xml:space="preserve">张娴</t>
  </si>
  <si>
    <t xml:space="preserve">001232</t>
  </si>
  <si>
    <t xml:space="preserve">20460102029</t>
  </si>
  <si>
    <t xml:space="preserve">陈琳</t>
  </si>
  <si>
    <t xml:space="preserve">002489</t>
  </si>
  <si>
    <t xml:space="preserve">20460102314</t>
  </si>
  <si>
    <t xml:space="preserve">王宁菊</t>
  </si>
  <si>
    <t xml:space="preserve">000228</t>
  </si>
  <si>
    <t xml:space="preserve">20460102317</t>
  </si>
  <si>
    <t xml:space="preserve">李齐学</t>
  </si>
  <si>
    <t xml:space="preserve">000147</t>
  </si>
  <si>
    <t xml:space="preserve">20460102424</t>
  </si>
  <si>
    <t xml:space="preserve">黄德昊</t>
  </si>
  <si>
    <t xml:space="preserve">000299</t>
  </si>
  <si>
    <t xml:space="preserve">20460102512</t>
  </si>
  <si>
    <t xml:space="preserve">王艺霏</t>
  </si>
  <si>
    <t xml:space="preserve">001307</t>
  </si>
  <si>
    <t xml:space="preserve">20460102522</t>
  </si>
  <si>
    <t xml:space="preserve">汪杨</t>
  </si>
  <si>
    <t xml:space="preserve">001777</t>
  </si>
  <si>
    <t xml:space="preserve">20460102607</t>
  </si>
  <si>
    <t xml:space="preserve">杨萌</t>
  </si>
  <si>
    <t xml:space="preserve">001647</t>
  </si>
  <si>
    <t xml:space="preserve">20460102805</t>
  </si>
  <si>
    <t xml:space="preserve">王海艳</t>
  </si>
  <si>
    <t xml:space="preserve">001896</t>
  </si>
  <si>
    <t xml:space="preserve">20460102808</t>
  </si>
  <si>
    <t xml:space="preserve">谢鑫</t>
  </si>
  <si>
    <t xml:space="preserve">001192</t>
  </si>
  <si>
    <t xml:space="preserve">20460102910</t>
  </si>
  <si>
    <t xml:space="preserve">邬运红</t>
  </si>
  <si>
    <t xml:space="preserve">003271</t>
  </si>
  <si>
    <t xml:space="preserve">20460102926</t>
  </si>
  <si>
    <t xml:space="preserve">李松译</t>
  </si>
  <si>
    <t xml:space="preserve">000199</t>
  </si>
  <si>
    <t xml:space="preserve">20460103003</t>
  </si>
  <si>
    <t xml:space="preserve">杜雯婷</t>
  </si>
  <si>
    <t xml:space="preserve">000451</t>
  </si>
  <si>
    <t xml:space="preserve">20460103012</t>
  </si>
  <si>
    <t xml:space="preserve">金磊</t>
  </si>
  <si>
    <t xml:space="preserve">003340</t>
  </si>
  <si>
    <t xml:space="preserve">20460103020</t>
  </si>
  <si>
    <t xml:space="preserve">张继菲</t>
  </si>
  <si>
    <t xml:space="preserve">000252</t>
  </si>
  <si>
    <t xml:space="preserve">20460103023</t>
  </si>
  <si>
    <t xml:space="preserve">李红媛</t>
  </si>
  <si>
    <t xml:space="preserve">003042</t>
  </si>
  <si>
    <t xml:space="preserve">20460103302</t>
  </si>
  <si>
    <t xml:space="preserve">李丹</t>
  </si>
  <si>
    <t xml:space="preserve">002256</t>
  </si>
  <si>
    <t xml:space="preserve">20460103308</t>
  </si>
  <si>
    <t xml:space="preserve">邓惠元</t>
  </si>
  <si>
    <t xml:space="preserve">000319</t>
  </si>
  <si>
    <t xml:space="preserve">20460103313</t>
  </si>
  <si>
    <t xml:space="preserve">孙瑞寅</t>
  </si>
  <si>
    <t xml:space="preserve">003159</t>
  </si>
  <si>
    <t xml:space="preserve">20460103320</t>
  </si>
  <si>
    <t xml:space="preserve">李佳</t>
  </si>
  <si>
    <t xml:space="preserve">001765</t>
  </si>
  <si>
    <t xml:space="preserve">20460103521</t>
  </si>
  <si>
    <t xml:space="preserve">董俊潇</t>
  </si>
  <si>
    <t xml:space="preserve">000863</t>
  </si>
  <si>
    <t xml:space="preserve">20460103716</t>
  </si>
  <si>
    <t xml:space="preserve">申利</t>
  </si>
  <si>
    <t xml:space="preserve">000031</t>
  </si>
  <si>
    <t xml:space="preserve">20460103717</t>
  </si>
  <si>
    <t xml:space="preserve">李艳妹</t>
  </si>
  <si>
    <t xml:space="preserve">003192</t>
  </si>
  <si>
    <t xml:space="preserve">20460103804</t>
  </si>
  <si>
    <t xml:space="preserve">晏云雄</t>
  </si>
  <si>
    <t xml:space="preserve">001858</t>
  </si>
  <si>
    <t xml:space="preserve">20460103827</t>
  </si>
  <si>
    <t xml:space="preserve">荣煜</t>
  </si>
  <si>
    <t xml:space="preserve">001741</t>
  </si>
  <si>
    <t xml:space="preserve">20460103922</t>
  </si>
  <si>
    <t xml:space="preserve">李艳</t>
  </si>
  <si>
    <t xml:space="preserve">000096</t>
  </si>
  <si>
    <t xml:space="preserve">20460104001</t>
  </si>
  <si>
    <t xml:space="preserve">王溶</t>
  </si>
  <si>
    <t xml:space="preserve">001128</t>
  </si>
  <si>
    <t xml:space="preserve">20460104002</t>
  </si>
  <si>
    <t xml:space="preserve">张青青</t>
  </si>
  <si>
    <t xml:space="preserve">003108</t>
  </si>
  <si>
    <t xml:space="preserve">20460104026</t>
  </si>
  <si>
    <t xml:space="preserve">普子纯</t>
  </si>
  <si>
    <t xml:space="preserve">002969</t>
  </si>
  <si>
    <t xml:space="preserve">20460104128</t>
  </si>
  <si>
    <t xml:space="preserve">龙张琼</t>
  </si>
  <si>
    <t xml:space="preserve">002737</t>
  </si>
  <si>
    <t xml:space="preserve">20460104429</t>
  </si>
  <si>
    <t xml:space="preserve">董健健</t>
  </si>
  <si>
    <t xml:space="preserve">002870</t>
  </si>
  <si>
    <t xml:space="preserve">20460104510</t>
  </si>
  <si>
    <t xml:space="preserve">张黎</t>
  </si>
  <si>
    <t xml:space="preserve">003227</t>
  </si>
  <si>
    <t xml:space="preserve">20460104516</t>
  </si>
  <si>
    <t xml:space="preserve">李和薇</t>
  </si>
  <si>
    <t xml:space="preserve">002624</t>
  </si>
  <si>
    <t xml:space="preserve">20460104617</t>
  </si>
  <si>
    <t xml:space="preserve">胡潇月</t>
  </si>
  <si>
    <t xml:space="preserve">000153</t>
  </si>
  <si>
    <t xml:space="preserve">20460104706</t>
  </si>
  <si>
    <t xml:space="preserve">印钢桃</t>
  </si>
  <si>
    <t xml:space="preserve">002248</t>
  </si>
  <si>
    <t xml:space="preserve">20460104727</t>
  </si>
  <si>
    <t xml:space="preserve">李首羲</t>
  </si>
  <si>
    <t xml:space="preserve">002129</t>
  </si>
  <si>
    <t xml:space="preserve">20460104806</t>
  </si>
  <si>
    <t xml:space="preserve">马莎莎</t>
  </si>
  <si>
    <t xml:space="preserve">003077</t>
  </si>
  <si>
    <t xml:space="preserve">20460104809</t>
  </si>
  <si>
    <t xml:space="preserve">赖秀秀</t>
  </si>
  <si>
    <t xml:space="preserve">000333</t>
  </si>
  <si>
    <t xml:space="preserve">20460104826</t>
  </si>
  <si>
    <t xml:space="preserve">黄杰</t>
  </si>
  <si>
    <t xml:space="preserve">000256</t>
  </si>
  <si>
    <t xml:space="preserve">20460105116</t>
  </si>
  <si>
    <t xml:space="preserve">李容嫒</t>
  </si>
  <si>
    <t xml:space="preserve">000322</t>
  </si>
  <si>
    <t xml:space="preserve">20460105118</t>
  </si>
  <si>
    <t xml:space="preserve">魏富巧</t>
  </si>
  <si>
    <t xml:space="preserve">003399</t>
  </si>
  <si>
    <t xml:space="preserve">20460105228</t>
  </si>
  <si>
    <t xml:space="preserve">栗源刘冬</t>
  </si>
  <si>
    <t xml:space="preserve">002887</t>
  </si>
  <si>
    <t xml:space="preserve">20460105309</t>
  </si>
  <si>
    <t xml:space="preserve">张文婷</t>
  </si>
  <si>
    <t xml:space="preserve">002590</t>
  </si>
  <si>
    <t xml:space="preserve">20460105411</t>
  </si>
  <si>
    <t xml:space="preserve">李颖凌</t>
  </si>
  <si>
    <t xml:space="preserve">000461</t>
  </si>
  <si>
    <t xml:space="preserve">20460105417</t>
  </si>
  <si>
    <t xml:space="preserve">杨力豪</t>
  </si>
  <si>
    <t xml:space="preserve">001205</t>
  </si>
  <si>
    <t xml:space="preserve">20460105511</t>
  </si>
  <si>
    <t xml:space="preserve">太鹏</t>
  </si>
  <si>
    <t xml:space="preserve">001790</t>
  </si>
  <si>
    <t xml:space="preserve">20460105702</t>
  </si>
  <si>
    <t xml:space="preserve">张艳琴</t>
  </si>
  <si>
    <t xml:space="preserve">003096</t>
  </si>
  <si>
    <t xml:space="preserve">20460105726</t>
  </si>
  <si>
    <t xml:space="preserve">张子逸</t>
  </si>
  <si>
    <t xml:space="preserve">003238</t>
  </si>
  <si>
    <t xml:space="preserve">20460105804</t>
  </si>
  <si>
    <t xml:space="preserve">002474</t>
  </si>
  <si>
    <t xml:space="preserve">20460105820</t>
  </si>
  <si>
    <t xml:space="preserve">关皓天</t>
  </si>
  <si>
    <t xml:space="preserve">002992</t>
  </si>
  <si>
    <t xml:space="preserve">20460105827</t>
  </si>
  <si>
    <t xml:space="preserve">杜雁</t>
  </si>
  <si>
    <t xml:space="preserve">002340</t>
  </si>
  <si>
    <t xml:space="preserve">20460105829</t>
  </si>
  <si>
    <t xml:space="preserve">肖昱</t>
  </si>
  <si>
    <t xml:space="preserve">000371</t>
  </si>
  <si>
    <t xml:space="preserve">20460106001</t>
  </si>
  <si>
    <t xml:space="preserve">淡冬梅</t>
  </si>
  <si>
    <t xml:space="preserve">002134</t>
  </si>
  <si>
    <t xml:space="preserve">20460106104</t>
  </si>
  <si>
    <t xml:space="preserve">周俊</t>
  </si>
  <si>
    <t xml:space="preserve">003087</t>
  </si>
  <si>
    <t xml:space="preserve">20460106318</t>
  </si>
  <si>
    <t xml:space="preserve">马关义</t>
  </si>
  <si>
    <t xml:space="preserve">001496</t>
  </si>
  <si>
    <t xml:space="preserve">20460106422</t>
  </si>
  <si>
    <t xml:space="preserve">汤陈玲</t>
  </si>
  <si>
    <t xml:space="preserve">003150</t>
  </si>
  <si>
    <t xml:space="preserve">20460106519</t>
  </si>
  <si>
    <t xml:space="preserve">马丽香</t>
  </si>
  <si>
    <t xml:space="preserve">001891</t>
  </si>
  <si>
    <t xml:space="preserve">20460106606</t>
  </si>
  <si>
    <t xml:space="preserve">王贤丽</t>
  </si>
  <si>
    <t xml:space="preserve">002965</t>
  </si>
  <si>
    <t xml:space="preserve">20460106620</t>
  </si>
  <si>
    <t xml:space="preserve">林金霞</t>
  </si>
  <si>
    <t xml:space="preserve">003071</t>
  </si>
  <si>
    <t xml:space="preserve">20460106716</t>
  </si>
  <si>
    <t xml:space="preserve">冯玮</t>
  </si>
  <si>
    <t xml:space="preserve">003107</t>
  </si>
  <si>
    <t xml:space="preserve">20460106926</t>
  </si>
  <si>
    <t xml:space="preserve">李亮</t>
  </si>
  <si>
    <t xml:space="preserve">002837</t>
  </si>
  <si>
    <t xml:space="preserve">20460106927</t>
  </si>
  <si>
    <t xml:space="preserve">姚云飞</t>
  </si>
  <si>
    <t xml:space="preserve">001756</t>
  </si>
  <si>
    <t xml:space="preserve">20460107001</t>
  </si>
  <si>
    <t xml:space="preserve">李玲</t>
  </si>
  <si>
    <t xml:space="preserve">002023</t>
  </si>
  <si>
    <t xml:space="preserve">20460107004</t>
  </si>
  <si>
    <t xml:space="preserve">吴洁</t>
  </si>
  <si>
    <t xml:space="preserve">002209</t>
  </si>
  <si>
    <t xml:space="preserve">20460107018</t>
  </si>
  <si>
    <t xml:space="preserve">王唯</t>
  </si>
  <si>
    <t xml:space="preserve">002681</t>
  </si>
  <si>
    <t xml:space="preserve">20460107020</t>
  </si>
  <si>
    <t xml:space="preserve">张盈懿洋</t>
  </si>
  <si>
    <t xml:space="preserve">000544</t>
  </si>
  <si>
    <t xml:space="preserve">20460107104</t>
  </si>
  <si>
    <t xml:space="preserve">葛福轲</t>
  </si>
  <si>
    <t xml:space="preserve">001664</t>
  </si>
  <si>
    <t xml:space="preserve">20460107228</t>
  </si>
  <si>
    <t xml:space="preserve">杨润松</t>
  </si>
  <si>
    <t xml:space="preserve">000278</t>
  </si>
  <si>
    <t xml:space="preserve">20460107306</t>
  </si>
  <si>
    <t xml:space="preserve">潘洪佳</t>
  </si>
  <si>
    <t xml:space="preserve">000828</t>
  </si>
  <si>
    <t xml:space="preserve">20460107312</t>
  </si>
  <si>
    <t xml:space="preserve">李琪娜</t>
  </si>
  <si>
    <t xml:space="preserve">002437</t>
  </si>
  <si>
    <t xml:space="preserve">金碧街道</t>
  </si>
  <si>
    <t xml:space="preserve">21</t>
  </si>
  <si>
    <t xml:space="preserve">20460105505</t>
  </si>
  <si>
    <t xml:space="preserve">陶玲</t>
  </si>
  <si>
    <t xml:space="preserve">002333</t>
  </si>
  <si>
    <t xml:space="preserve">20460104816</t>
  </si>
  <si>
    <t xml:space="preserve">003350</t>
  </si>
  <si>
    <t xml:space="preserve">20460106710</t>
  </si>
  <si>
    <t xml:space="preserve">刘继琳</t>
  </si>
  <si>
    <t xml:space="preserve">001368</t>
  </si>
  <si>
    <t xml:space="preserve">20460103603</t>
  </si>
  <si>
    <t xml:space="preserve">石蕾</t>
  </si>
  <si>
    <t xml:space="preserve">000430</t>
  </si>
  <si>
    <t xml:space="preserve">20460103220</t>
  </si>
  <si>
    <t xml:space="preserve">马佳</t>
  </si>
  <si>
    <t xml:space="preserve">002591</t>
  </si>
  <si>
    <t xml:space="preserve">20460101021</t>
  </si>
  <si>
    <t xml:space="preserve">杨东</t>
  </si>
  <si>
    <t xml:space="preserve">000641</t>
  </si>
  <si>
    <t xml:space="preserve">20460101730</t>
  </si>
  <si>
    <t xml:space="preserve">邓栩</t>
  </si>
  <si>
    <t xml:space="preserve">002101</t>
  </si>
  <si>
    <t xml:space="preserve">20460102829</t>
  </si>
  <si>
    <t xml:space="preserve">李冬颖</t>
  </si>
  <si>
    <t xml:space="preserve">000405</t>
  </si>
  <si>
    <t xml:space="preserve">20460106213</t>
  </si>
  <si>
    <t xml:space="preserve">李燕</t>
  </si>
  <si>
    <t xml:space="preserve">000020</t>
  </si>
  <si>
    <t xml:space="preserve">20460100917</t>
  </si>
  <si>
    <t xml:space="preserve">卓炀程</t>
  </si>
  <si>
    <t xml:space="preserve">002159</t>
  </si>
  <si>
    <t xml:space="preserve">20460105220</t>
  </si>
  <si>
    <t xml:space="preserve">赵洋</t>
  </si>
  <si>
    <t xml:space="preserve">001440</t>
  </si>
  <si>
    <t xml:space="preserve">20460106613</t>
  </si>
  <si>
    <t xml:space="preserve">李涵毅</t>
  </si>
  <si>
    <t xml:space="preserve">000044</t>
  </si>
  <si>
    <t xml:space="preserve">20460104327</t>
  </si>
  <si>
    <t xml:space="preserve">孟业舒</t>
  </si>
  <si>
    <t xml:space="preserve">002056</t>
  </si>
  <si>
    <t xml:space="preserve">20460103915</t>
  </si>
  <si>
    <t xml:space="preserve">许静</t>
  </si>
  <si>
    <t xml:space="preserve">001479</t>
  </si>
  <si>
    <t xml:space="preserve">20460106025</t>
  </si>
  <si>
    <t xml:space="preserve">谢薇</t>
  </si>
  <si>
    <t xml:space="preserve">002854</t>
  </si>
  <si>
    <t xml:space="preserve">20460101116</t>
  </si>
  <si>
    <t xml:space="preserve">张婷婷</t>
  </si>
  <si>
    <t xml:space="preserve">002696</t>
  </si>
  <si>
    <t xml:space="preserve">20460100323</t>
  </si>
  <si>
    <t xml:space="preserve">贾梦逍</t>
  </si>
  <si>
    <t xml:space="preserve">001575</t>
  </si>
  <si>
    <t xml:space="preserve">20460102022</t>
  </si>
  <si>
    <t xml:space="preserve">杨小房</t>
  </si>
  <si>
    <t xml:space="preserve">001618</t>
  </si>
  <si>
    <t xml:space="preserve">20460105327</t>
  </si>
  <si>
    <t xml:space="preserve">李曦蕾</t>
  </si>
  <si>
    <t xml:space="preserve">002281</t>
  </si>
  <si>
    <t xml:space="preserve">20460100302</t>
  </si>
  <si>
    <t xml:space="preserve">陈春戎</t>
  </si>
  <si>
    <t xml:space="preserve">002224</t>
  </si>
  <si>
    <t xml:space="preserve">20460103422</t>
  </si>
  <si>
    <t xml:space="preserve">孔曰</t>
  </si>
  <si>
    <t xml:space="preserve">002535</t>
  </si>
  <si>
    <t xml:space="preserve">20460102510</t>
  </si>
  <si>
    <t xml:space="preserve">张雨涵</t>
  </si>
  <si>
    <t xml:space="preserve">002629</t>
  </si>
  <si>
    <t xml:space="preserve">20460100125</t>
  </si>
  <si>
    <t xml:space="preserve">丁易里</t>
  </si>
  <si>
    <t xml:space="preserve">003386</t>
  </si>
  <si>
    <t xml:space="preserve">20460106717</t>
  </si>
  <si>
    <t xml:space="preserve">岳萌</t>
  </si>
  <si>
    <t xml:space="preserve">000706</t>
  </si>
  <si>
    <t xml:space="preserve">20460102927</t>
  </si>
  <si>
    <t xml:space="preserve">王业</t>
  </si>
  <si>
    <t xml:space="preserve">002583</t>
  </si>
  <si>
    <t xml:space="preserve">20460103027</t>
  </si>
  <si>
    <t xml:space="preserve">杨舒曼</t>
  </si>
  <si>
    <t xml:space="preserve">002545</t>
  </si>
  <si>
    <t xml:space="preserve">20460102824</t>
  </si>
  <si>
    <t xml:space="preserve">章子健</t>
  </si>
  <si>
    <t xml:space="preserve">000679</t>
  </si>
  <si>
    <t xml:space="preserve">20460107311</t>
  </si>
  <si>
    <t xml:space="preserve">李晓蓉</t>
  </si>
  <si>
    <t xml:space="preserve">002821</t>
  </si>
  <si>
    <t xml:space="preserve">20460105203</t>
  </si>
  <si>
    <t xml:space="preserve">刘瑾</t>
  </si>
  <si>
    <t xml:space="preserve">002208</t>
  </si>
  <si>
    <t xml:space="preserve">20460102324</t>
  </si>
  <si>
    <t xml:space="preserve">陈虹宇</t>
  </si>
  <si>
    <t xml:space="preserve">001690</t>
  </si>
  <si>
    <t xml:space="preserve">20460105006</t>
  </si>
  <si>
    <t xml:space="preserve">方茗</t>
  </si>
  <si>
    <t xml:space="preserve">001916</t>
  </si>
  <si>
    <t xml:space="preserve">20460101525</t>
  </si>
  <si>
    <t xml:space="preserve">潘奕然</t>
  </si>
  <si>
    <t xml:space="preserve">002785</t>
  </si>
  <si>
    <t xml:space="preserve">20460100925</t>
  </si>
  <si>
    <t xml:space="preserve">孙文娇</t>
  </si>
  <si>
    <t xml:space="preserve">001786</t>
  </si>
  <si>
    <t xml:space="preserve">20460103518</t>
  </si>
  <si>
    <t xml:space="preserve">蔡珺茹</t>
  </si>
  <si>
    <t xml:space="preserve">001826</t>
  </si>
  <si>
    <t xml:space="preserve">20460102429</t>
  </si>
  <si>
    <t xml:space="preserve">张成蕊</t>
  </si>
  <si>
    <t xml:space="preserve">001492</t>
  </si>
  <si>
    <t xml:space="preserve">20460104111</t>
  </si>
  <si>
    <t xml:space="preserve">严翌菱</t>
  </si>
  <si>
    <t xml:space="preserve">003035</t>
  </si>
  <si>
    <t xml:space="preserve">20460104024</t>
  </si>
  <si>
    <t xml:space="preserve">刘信利</t>
  </si>
  <si>
    <t xml:space="preserve">002673</t>
  </si>
  <si>
    <t xml:space="preserve">20460102706</t>
  </si>
  <si>
    <t xml:space="preserve">王珺昱</t>
  </si>
  <si>
    <t xml:space="preserve">002179</t>
  </si>
  <si>
    <t xml:space="preserve">20460107213</t>
  </si>
  <si>
    <t xml:space="preserve">蒋沛伶</t>
  </si>
  <si>
    <t xml:space="preserve">001126</t>
  </si>
  <si>
    <t xml:space="preserve">20460105925</t>
  </si>
  <si>
    <t xml:space="preserve">段芳倩</t>
  </si>
  <si>
    <t xml:space="preserve">003307</t>
  </si>
  <si>
    <t xml:space="preserve">20460106729</t>
  </si>
  <si>
    <t xml:space="preserve">刘燕</t>
  </si>
  <si>
    <t xml:space="preserve">000584</t>
  </si>
  <si>
    <t xml:space="preserve">20460106726</t>
  </si>
  <si>
    <t xml:space="preserve">刘彬</t>
  </si>
  <si>
    <t xml:space="preserve">002020</t>
  </si>
  <si>
    <t xml:space="preserve">20460104418</t>
  </si>
  <si>
    <t xml:space="preserve">任帝丞</t>
  </si>
  <si>
    <t xml:space="preserve">001640</t>
  </si>
  <si>
    <t xml:space="preserve">20460101612</t>
  </si>
  <si>
    <t xml:space="preserve">张晨</t>
  </si>
  <si>
    <t xml:space="preserve">002575</t>
  </si>
  <si>
    <t xml:space="preserve">20460106611</t>
  </si>
  <si>
    <t xml:space="preserve">刘斌</t>
  </si>
  <si>
    <t xml:space="preserve">003242</t>
  </si>
  <si>
    <t xml:space="preserve">20460100611</t>
  </si>
  <si>
    <t xml:space="preserve">刘湘玲</t>
  </si>
  <si>
    <t xml:space="preserve">002286</t>
  </si>
  <si>
    <t xml:space="preserve">20460101710</t>
  </si>
  <si>
    <t xml:space="preserve">罗娅</t>
  </si>
  <si>
    <t xml:space="preserve">001557</t>
  </si>
  <si>
    <t xml:space="preserve">20460106810</t>
  </si>
  <si>
    <t xml:space="preserve">曹藜榕</t>
  </si>
  <si>
    <t xml:space="preserve">003000</t>
  </si>
  <si>
    <t xml:space="preserve">20460104121</t>
  </si>
  <si>
    <t xml:space="preserve">任珺悦</t>
  </si>
  <si>
    <t xml:space="preserve">001344</t>
  </si>
  <si>
    <t xml:space="preserve">20460101621</t>
  </si>
  <si>
    <t xml:space="preserve">刘苏娟</t>
  </si>
  <si>
    <t xml:space="preserve">002922</t>
  </si>
  <si>
    <t xml:space="preserve">20460100202</t>
  </si>
  <si>
    <t xml:space="preserve">沈文华</t>
  </si>
  <si>
    <t xml:space="preserve">001286</t>
  </si>
  <si>
    <t xml:space="preserve">20460104415</t>
  </si>
  <si>
    <t xml:space="preserve">赵金槐</t>
  </si>
  <si>
    <t xml:space="preserve">003398</t>
  </si>
  <si>
    <t xml:space="preserve">20460103013</t>
  </si>
  <si>
    <t xml:space="preserve">广宵纹</t>
  </si>
  <si>
    <t xml:space="preserve">003355</t>
  </si>
  <si>
    <t xml:space="preserve">20460105616</t>
  </si>
  <si>
    <t xml:space="preserve">邓云珊</t>
  </si>
  <si>
    <t xml:space="preserve">001365</t>
  </si>
  <si>
    <t xml:space="preserve">20460100514</t>
  </si>
  <si>
    <t xml:space="preserve">黄元</t>
  </si>
  <si>
    <t xml:space="preserve">000643</t>
  </si>
  <si>
    <t xml:space="preserve">20460104008</t>
  </si>
  <si>
    <t xml:space="preserve">杨青青</t>
  </si>
  <si>
    <t xml:space="preserve">003314</t>
  </si>
  <si>
    <t xml:space="preserve">20460106702</t>
  </si>
  <si>
    <t xml:space="preserve">杨福蓉</t>
  </si>
  <si>
    <t xml:space="preserve">002322</t>
  </si>
  <si>
    <t xml:space="preserve">20460101530</t>
  </si>
  <si>
    <t xml:space="preserve">洪瑛</t>
  </si>
  <si>
    <t xml:space="preserve">003368</t>
  </si>
  <si>
    <t xml:space="preserve">20460104215</t>
  </si>
  <si>
    <t xml:space="preserve">刘晓欢</t>
  </si>
  <si>
    <t xml:space="preserve">003120</t>
  </si>
  <si>
    <t xml:space="preserve">20460101329</t>
  </si>
  <si>
    <t xml:space="preserve">巩晨伊</t>
  </si>
  <si>
    <t xml:space="preserve">002632</t>
  </si>
  <si>
    <t xml:space="preserve">20460100518</t>
  </si>
  <si>
    <t xml:space="preserve">王玲</t>
  </si>
  <si>
    <t xml:space="preserve">001335</t>
  </si>
  <si>
    <t xml:space="preserve">20460103417</t>
  </si>
  <si>
    <t xml:space="preserve">王扬</t>
  </si>
  <si>
    <t xml:space="preserve">000749</t>
  </si>
  <si>
    <t xml:space="preserve">20460106024</t>
  </si>
  <si>
    <t xml:space="preserve">杨艳姣</t>
  </si>
  <si>
    <t xml:space="preserve">002200</t>
  </si>
  <si>
    <t xml:space="preserve">20460102904</t>
  </si>
  <si>
    <t xml:space="preserve">郭丹</t>
  </si>
  <si>
    <t xml:space="preserve">000320</t>
  </si>
  <si>
    <t xml:space="preserve">20460103421</t>
  </si>
  <si>
    <t xml:space="preserve">杨莹</t>
  </si>
  <si>
    <t xml:space="preserve">002501</t>
  </si>
  <si>
    <t xml:space="preserve">20460106407</t>
  </si>
  <si>
    <t xml:space="preserve">刘籽劼</t>
  </si>
  <si>
    <t xml:space="preserve">001111</t>
  </si>
  <si>
    <t xml:space="preserve">20460103722</t>
  </si>
  <si>
    <t xml:space="preserve">李雯</t>
  </si>
  <si>
    <t xml:space="preserve">000305</t>
  </si>
  <si>
    <t xml:space="preserve">20460106026</t>
  </si>
  <si>
    <t xml:space="preserve">张晋伊</t>
  </si>
  <si>
    <t xml:space="preserve">002851</t>
  </si>
  <si>
    <t xml:space="preserve">20460107015</t>
  </si>
  <si>
    <t xml:space="preserve">王瑞琪</t>
  </si>
  <si>
    <t xml:space="preserve">002680</t>
  </si>
  <si>
    <t xml:space="preserve">20460102606</t>
  </si>
  <si>
    <t xml:space="preserve">田容</t>
  </si>
  <si>
    <t xml:space="preserve">000483</t>
  </si>
  <si>
    <t xml:space="preserve">20460102625</t>
  </si>
  <si>
    <t xml:space="preserve">段佳良</t>
  </si>
  <si>
    <t xml:space="preserve">002866</t>
  </si>
  <si>
    <t xml:space="preserve">20460106911</t>
  </si>
  <si>
    <t xml:space="preserve">周扬</t>
  </si>
  <si>
    <t xml:space="preserve">001149</t>
  </si>
  <si>
    <t xml:space="preserve">20460100703</t>
  </si>
  <si>
    <t xml:space="preserve">刘晏似</t>
  </si>
  <si>
    <t xml:space="preserve">001547</t>
  </si>
  <si>
    <t xml:space="preserve">20460106529</t>
  </si>
  <si>
    <t xml:space="preserve">杨睿</t>
  </si>
  <si>
    <t xml:space="preserve">002886</t>
  </si>
  <si>
    <t xml:space="preserve">20460101603</t>
  </si>
  <si>
    <t xml:space="preserve">张哲源</t>
  </si>
  <si>
    <t xml:space="preserve">001979</t>
  </si>
  <si>
    <t xml:space="preserve">20460104817</t>
  </si>
  <si>
    <t xml:space="preserve">杨丽瑕</t>
  </si>
  <si>
    <t xml:space="preserve">000636</t>
  </si>
  <si>
    <t xml:space="preserve">20460106311</t>
  </si>
  <si>
    <t xml:space="preserve">舒银艳</t>
  </si>
  <si>
    <t xml:space="preserve">001800</t>
  </si>
  <si>
    <t xml:space="preserve">20460100630</t>
  </si>
  <si>
    <t xml:space="preserve">马知遥</t>
  </si>
  <si>
    <t xml:space="preserve">000894</t>
  </si>
  <si>
    <t xml:space="preserve">20460102422</t>
  </si>
  <si>
    <t xml:space="preserve">陈荣芬</t>
  </si>
  <si>
    <t xml:space="preserve">000211</t>
  </si>
  <si>
    <t xml:space="preserve">20460104019</t>
  </si>
  <si>
    <t xml:space="preserve">李舒琦</t>
  </si>
  <si>
    <t xml:space="preserve">001145</t>
  </si>
  <si>
    <t xml:space="preserve">20460106007</t>
  </si>
  <si>
    <t xml:space="preserve">徐昊</t>
  </si>
  <si>
    <t xml:space="preserve">001739</t>
  </si>
  <si>
    <t xml:space="preserve">20460104224</t>
  </si>
  <si>
    <t xml:space="preserve">伍天宇</t>
  </si>
  <si>
    <t xml:space="preserve">001017</t>
  </si>
  <si>
    <t xml:space="preserve">20460106530</t>
  </si>
  <si>
    <t xml:space="preserve">张舒</t>
  </si>
  <si>
    <t xml:space="preserve">000344</t>
  </si>
  <si>
    <t xml:space="preserve">20460106906</t>
  </si>
  <si>
    <t xml:space="preserve">叶娜</t>
  </si>
  <si>
    <t xml:space="preserve">000765</t>
  </si>
  <si>
    <t xml:space="preserve">20460101930</t>
  </si>
  <si>
    <t xml:space="preserve">石梅丽</t>
  </si>
  <si>
    <t xml:space="preserve">002734</t>
  </si>
  <si>
    <t xml:space="preserve">20460103106</t>
  </si>
  <si>
    <t xml:space="preserve">杨思迪</t>
  </si>
  <si>
    <t xml:space="preserve">001253</t>
  </si>
  <si>
    <t xml:space="preserve">20460105105</t>
  </si>
  <si>
    <t xml:space="preserve">高敏瑜</t>
  </si>
  <si>
    <t xml:space="preserve">002667</t>
  </si>
  <si>
    <t xml:space="preserve">20460106013</t>
  </si>
  <si>
    <t xml:space="preserve">张敏</t>
  </si>
  <si>
    <t xml:space="preserve">000596</t>
  </si>
  <si>
    <t xml:space="preserve">20460104018</t>
  </si>
  <si>
    <t xml:space="preserve">李娜</t>
  </si>
  <si>
    <t xml:space="preserve">000948</t>
  </si>
  <si>
    <t xml:space="preserve">20460100504</t>
  </si>
  <si>
    <t xml:space="preserve">曹乾坤</t>
  </si>
  <si>
    <t xml:space="preserve">002593</t>
  </si>
  <si>
    <t xml:space="preserve">20460100820</t>
  </si>
  <si>
    <t xml:space="preserve">谭红</t>
  </si>
  <si>
    <t xml:space="preserve">001113</t>
  </si>
  <si>
    <t xml:space="preserve">20460100808</t>
  </si>
  <si>
    <t xml:space="preserve">李云舟</t>
  </si>
  <si>
    <t xml:space="preserve">000880</t>
  </si>
  <si>
    <t xml:space="preserve">20460106826</t>
  </si>
  <si>
    <t xml:space="preserve">周鹏</t>
  </si>
  <si>
    <t xml:space="preserve">001483</t>
  </si>
  <si>
    <t xml:space="preserve">20460104519</t>
  </si>
  <si>
    <t xml:space="preserve">王宇飞</t>
  </si>
  <si>
    <t xml:space="preserve">002356</t>
  </si>
  <si>
    <t xml:space="preserve">20460105601</t>
  </si>
  <si>
    <t xml:space="preserve">李亚婷</t>
  </si>
  <si>
    <t xml:space="preserve">001053</t>
  </si>
  <si>
    <t xml:space="preserve">20460100123</t>
  </si>
  <si>
    <t xml:space="preserve">严雨竹</t>
  </si>
  <si>
    <t xml:space="preserve">001852</t>
  </si>
  <si>
    <t xml:space="preserve">20460105422</t>
  </si>
  <si>
    <t xml:space="preserve">马琳红</t>
  </si>
  <si>
    <t xml:space="preserve">003135</t>
  </si>
  <si>
    <t xml:space="preserve">20460104721</t>
  </si>
  <si>
    <t xml:space="preserve">李瑶瑶</t>
  </si>
  <si>
    <t xml:space="preserve">001948</t>
  </si>
  <si>
    <t xml:space="preserve">20460107113</t>
  </si>
  <si>
    <t xml:space="preserve">陈惠婷</t>
  </si>
  <si>
    <t xml:space="preserve">002930</t>
  </si>
  <si>
    <t xml:space="preserve">20460101308</t>
  </si>
  <si>
    <t xml:space="preserve">段寿梅</t>
  </si>
  <si>
    <t xml:space="preserve">003383</t>
  </si>
  <si>
    <t xml:space="preserve">20460105508</t>
  </si>
  <si>
    <t xml:space="preserve">沈奕君</t>
  </si>
  <si>
    <t xml:space="preserve">003079</t>
  </si>
  <si>
    <t xml:space="preserve">20460101014</t>
  </si>
  <si>
    <t xml:space="preserve">徐艳梅</t>
  </si>
  <si>
    <t xml:space="preserve">002895</t>
  </si>
  <si>
    <t xml:space="preserve">20460106605</t>
  </si>
  <si>
    <t xml:space="preserve">陈晶晶</t>
  </si>
  <si>
    <t xml:space="preserve">002638</t>
  </si>
  <si>
    <t xml:space="preserve">20460106419</t>
  </si>
  <si>
    <t xml:space="preserve">张蕊</t>
  </si>
  <si>
    <t xml:space="preserve">001577</t>
  </si>
  <si>
    <t xml:space="preserve">20460105224</t>
  </si>
  <si>
    <t xml:space="preserve">赵春艳</t>
  </si>
  <si>
    <t xml:space="preserve">002227</t>
  </si>
  <si>
    <t xml:space="preserve">20460106623</t>
  </si>
  <si>
    <t xml:space="preserve">李达娟</t>
  </si>
  <si>
    <t xml:space="preserve">001360</t>
  </si>
  <si>
    <t xml:space="preserve">20460103713</t>
  </si>
  <si>
    <t xml:space="preserve">李茹嫣</t>
  </si>
  <si>
    <t xml:space="preserve">002763</t>
  </si>
  <si>
    <t xml:space="preserve">20460104209</t>
  </si>
  <si>
    <t xml:space="preserve">杨瑞</t>
  </si>
  <si>
    <t xml:space="preserve">002647</t>
  </si>
  <si>
    <t xml:space="preserve">20460101721</t>
  </si>
  <si>
    <t xml:space="preserve">杨嘉豪</t>
  </si>
  <si>
    <t xml:space="preserve">003402</t>
  </si>
  <si>
    <t xml:space="preserve">20460106511</t>
  </si>
  <si>
    <t xml:space="preserve">李辉</t>
  </si>
  <si>
    <t xml:space="preserve">001301</t>
  </si>
  <si>
    <t xml:space="preserve">20460105221</t>
  </si>
  <si>
    <t xml:space="preserve">李育欣</t>
  </si>
  <si>
    <t xml:space="preserve">001116</t>
  </si>
  <si>
    <t xml:space="preserve">20460102523</t>
  </si>
  <si>
    <t xml:space="preserve">李洁</t>
  </si>
  <si>
    <t xml:space="preserve">001071</t>
  </si>
  <si>
    <t xml:space="preserve">20460106214</t>
  </si>
  <si>
    <t xml:space="preserve">邹儒静</t>
  </si>
  <si>
    <t xml:space="preserve">000667</t>
  </si>
  <si>
    <t xml:space="preserve">20460103206</t>
  </si>
  <si>
    <t xml:space="preserve">杨丹</t>
  </si>
  <si>
    <t xml:space="preserve">002765</t>
  </si>
  <si>
    <t xml:space="preserve">20460101420</t>
  </si>
  <si>
    <t xml:space="preserve">吴妍伶</t>
  </si>
  <si>
    <t xml:space="preserve">000182</t>
  </si>
  <si>
    <t xml:space="preserve">20460104103</t>
  </si>
  <si>
    <t xml:space="preserve">刘绍佳</t>
  </si>
  <si>
    <t xml:space="preserve">000027</t>
  </si>
  <si>
    <t xml:space="preserve">20460105613</t>
  </si>
  <si>
    <t xml:space="preserve">蒋银</t>
  </si>
  <si>
    <t xml:space="preserve">002554</t>
  </si>
  <si>
    <t xml:space="preserve">20460101823</t>
  </si>
  <si>
    <t xml:space="preserve">李忠芹</t>
  </si>
  <si>
    <t xml:space="preserve">002877</t>
  </si>
  <si>
    <t xml:space="preserve">20460105504</t>
  </si>
  <si>
    <t xml:space="preserve">杨康</t>
  </si>
  <si>
    <t xml:space="preserve">001865</t>
  </si>
  <si>
    <t xml:space="preserve">20460101418</t>
  </si>
  <si>
    <t xml:space="preserve">于爽</t>
  </si>
  <si>
    <t xml:space="preserve">001645</t>
  </si>
  <si>
    <t xml:space="preserve">20460103010</t>
  </si>
  <si>
    <t xml:space="preserve">闵锐</t>
  </si>
  <si>
    <t xml:space="preserve">002500</t>
  </si>
  <si>
    <t xml:space="preserve">20460103028</t>
  </si>
  <si>
    <t xml:space="preserve">郑梦云</t>
  </si>
  <si>
    <t xml:space="preserve">003375</t>
  </si>
  <si>
    <t xml:space="preserve">20460103228</t>
  </si>
  <si>
    <t xml:space="preserve">窦凝</t>
  </si>
  <si>
    <t xml:space="preserve">001542</t>
  </si>
  <si>
    <t xml:space="preserve">20460102207</t>
  </si>
  <si>
    <t xml:space="preserve">张宇莹</t>
  </si>
  <si>
    <t xml:space="preserve">000939</t>
  </si>
  <si>
    <t xml:space="preserve">20460104701</t>
  </si>
  <si>
    <t xml:space="preserve">肖玉</t>
  </si>
  <si>
    <t xml:space="preserve">003078</t>
  </si>
  <si>
    <t xml:space="preserve">20460101522</t>
  </si>
  <si>
    <t xml:space="preserve">保加丽</t>
  </si>
  <si>
    <t xml:space="preserve">000748</t>
  </si>
  <si>
    <t xml:space="preserve">20460100218</t>
  </si>
  <si>
    <t xml:space="preserve">李泽松</t>
  </si>
  <si>
    <t xml:space="preserve">002753</t>
  </si>
  <si>
    <t xml:space="preserve">20460106015</t>
  </si>
  <si>
    <t xml:space="preserve">赵若含</t>
  </si>
  <si>
    <t xml:space="preserve">000444</t>
  </si>
  <si>
    <t xml:space="preserve">20460101906</t>
  </si>
  <si>
    <t xml:space="preserve">者凌怡</t>
  </si>
  <si>
    <t xml:space="preserve">002640</t>
  </si>
  <si>
    <t xml:space="preserve">20460103127</t>
  </si>
  <si>
    <t xml:space="preserve">周灿</t>
  </si>
  <si>
    <t xml:space="preserve">001354</t>
  </si>
  <si>
    <t xml:space="preserve">20460102226</t>
  </si>
  <si>
    <t xml:space="preserve">王紫帆</t>
  </si>
  <si>
    <t xml:space="preserve">000029</t>
  </si>
  <si>
    <t xml:space="preserve">20460103712</t>
  </si>
  <si>
    <t xml:space="preserve">张茹婷</t>
  </si>
  <si>
    <t xml:space="preserve">000404</t>
  </si>
  <si>
    <t xml:space="preserve">20460101124</t>
  </si>
  <si>
    <t xml:space="preserve">陈媛</t>
  </si>
  <si>
    <t xml:space="preserve">001183</t>
  </si>
  <si>
    <t xml:space="preserve">20460105414</t>
  </si>
  <si>
    <t xml:space="preserve">张德荣</t>
  </si>
  <si>
    <t xml:space="preserve">000048</t>
  </si>
  <si>
    <t xml:space="preserve">20460101415</t>
  </si>
  <si>
    <t xml:space="preserve">陈亚洁</t>
  </si>
  <si>
    <t xml:space="preserve">000062</t>
  </si>
  <si>
    <t xml:space="preserve">20460103609</t>
  </si>
  <si>
    <t xml:space="preserve">张洁</t>
  </si>
  <si>
    <t xml:space="preserve">002950</t>
  </si>
  <si>
    <t xml:space="preserve">20460100727</t>
  </si>
  <si>
    <t xml:space="preserve">张思航</t>
  </si>
  <si>
    <t xml:space="preserve">003279</t>
  </si>
  <si>
    <t xml:space="preserve">20460102612</t>
  </si>
  <si>
    <t xml:space="preserve">何王静</t>
  </si>
  <si>
    <t xml:space="preserve">001576</t>
  </si>
  <si>
    <t xml:space="preserve">20460101128</t>
  </si>
  <si>
    <t xml:space="preserve">曾炳贻</t>
  </si>
  <si>
    <t xml:space="preserve">002990</t>
  </si>
  <si>
    <t xml:space="preserve">20460105316</t>
  </si>
  <si>
    <t xml:space="preserve">张艳实</t>
  </si>
  <si>
    <t xml:space="preserve">003394</t>
  </si>
  <si>
    <t xml:space="preserve">20460106813</t>
  </si>
  <si>
    <t xml:space="preserve">李欣</t>
  </si>
  <si>
    <t xml:space="preserve">002044</t>
  </si>
  <si>
    <t xml:space="preserve">20460100112</t>
  </si>
  <si>
    <t xml:space="preserve">廖亚梅</t>
  </si>
  <si>
    <t xml:space="preserve">001137</t>
  </si>
  <si>
    <t xml:space="preserve">20460107226</t>
  </si>
  <si>
    <t xml:space="preserve">王小文</t>
  </si>
  <si>
    <t xml:space="preserve">000255</t>
  </si>
  <si>
    <t xml:space="preserve">20460106028</t>
  </si>
  <si>
    <t xml:space="preserve">杨超</t>
  </si>
  <si>
    <t xml:space="preserve">000806</t>
  </si>
  <si>
    <t xml:space="preserve">20460101017</t>
  </si>
  <si>
    <t xml:space="preserve">陈柯羽</t>
  </si>
  <si>
    <t xml:space="preserve">000731</t>
  </si>
  <si>
    <t xml:space="preserve">20460104101</t>
  </si>
  <si>
    <t xml:space="preserve">姚杨冰清</t>
  </si>
  <si>
    <t xml:space="preserve">003021</t>
  </si>
  <si>
    <t xml:space="preserve">20460100930</t>
  </si>
  <si>
    <t xml:space="preserve">何倩</t>
  </si>
  <si>
    <t xml:space="preserve">003124</t>
  </si>
  <si>
    <t xml:space="preserve">20460104708</t>
  </si>
  <si>
    <t xml:space="preserve">000525</t>
  </si>
  <si>
    <t xml:space="preserve">20460105517</t>
  </si>
  <si>
    <t xml:space="preserve">余婧</t>
  </si>
  <si>
    <t xml:space="preserve">000660</t>
  </si>
  <si>
    <t xml:space="preserve">20460106705</t>
  </si>
  <si>
    <t xml:space="preserve">杨斯琦</t>
  </si>
  <si>
    <t xml:space="preserve">000683</t>
  </si>
  <si>
    <t xml:space="preserve">20460100622</t>
  </si>
  <si>
    <t xml:space="preserve">周文浩</t>
  </si>
  <si>
    <t xml:space="preserve">003427</t>
  </si>
  <si>
    <t xml:space="preserve">20460100129</t>
  </si>
  <si>
    <t xml:space="preserve">曹猛</t>
  </si>
  <si>
    <t xml:space="preserve">001109</t>
  </si>
  <si>
    <t xml:space="preserve">20460100517</t>
  </si>
  <si>
    <t xml:space="preserve">喻世国</t>
  </si>
  <si>
    <t xml:space="preserve">001185</t>
  </si>
  <si>
    <t xml:space="preserve">20460100519</t>
  </si>
  <si>
    <t xml:space="preserve">温娟</t>
  </si>
  <si>
    <t xml:space="preserve">003081</t>
  </si>
  <si>
    <t xml:space="preserve">20460102008</t>
  </si>
  <si>
    <t xml:space="preserve">黄嫣</t>
  </si>
  <si>
    <t xml:space="preserve">000106</t>
  </si>
  <si>
    <t xml:space="preserve">20460101613</t>
  </si>
  <si>
    <t xml:space="preserve">杨雯淇</t>
  </si>
  <si>
    <t xml:space="preserve">000931</t>
  </si>
  <si>
    <t xml:space="preserve">20460104804</t>
  </si>
  <si>
    <t xml:space="preserve">付庭磊</t>
  </si>
  <si>
    <t xml:space="preserve">003299</t>
  </si>
  <si>
    <t xml:space="preserve">20460104205</t>
  </si>
  <si>
    <t xml:space="preserve">熊赛丽</t>
  </si>
  <si>
    <t xml:space="preserve">000740</t>
  </si>
  <si>
    <t xml:space="preserve">20460102202</t>
  </si>
  <si>
    <t xml:space="preserve">寇煜</t>
  </si>
  <si>
    <t xml:space="preserve">001199</t>
  </si>
  <si>
    <t xml:space="preserve">20460102817</t>
  </si>
  <si>
    <t xml:space="preserve">王水芳</t>
  </si>
  <si>
    <t xml:space="preserve">000842</t>
  </si>
  <si>
    <t xml:space="preserve">20460104204</t>
  </si>
  <si>
    <t xml:space="preserve">李娟</t>
  </si>
  <si>
    <t xml:space="preserve">001097</t>
  </si>
  <si>
    <t xml:space="preserve">20460107212</t>
  </si>
  <si>
    <t xml:space="preserve">王成冬</t>
  </si>
  <si>
    <t xml:space="preserve">001854</t>
  </si>
  <si>
    <t xml:space="preserve">20460104028</t>
  </si>
  <si>
    <t xml:space="preserve">李琪瑶</t>
  </si>
  <si>
    <t xml:space="preserve">000650</t>
  </si>
  <si>
    <t xml:space="preserve">20460107310</t>
  </si>
  <si>
    <t xml:space="preserve">汤瑜洁</t>
  </si>
  <si>
    <t xml:space="preserve">000023</t>
  </si>
  <si>
    <t xml:space="preserve">20460104813</t>
  </si>
  <si>
    <t xml:space="preserve">孙俊</t>
  </si>
  <si>
    <t xml:space="preserve">001330</t>
  </si>
  <si>
    <t xml:space="preserve">20460101726</t>
  </si>
  <si>
    <t xml:space="preserve">王映虹</t>
  </si>
  <si>
    <t xml:space="preserve">000262</t>
  </si>
  <si>
    <t xml:space="preserve">20460103910</t>
  </si>
  <si>
    <t xml:space="preserve">李睿文</t>
  </si>
  <si>
    <t xml:space="preserve">001228</t>
  </si>
  <si>
    <t xml:space="preserve">20460105114</t>
  </si>
  <si>
    <t xml:space="preserve">张婷</t>
  </si>
  <si>
    <t xml:space="preserve">001255</t>
  </si>
  <si>
    <t xml:space="preserve">20460107011</t>
  </si>
  <si>
    <t xml:space="preserve">徐海明</t>
  </si>
  <si>
    <t xml:space="preserve">001806</t>
  </si>
  <si>
    <t xml:space="preserve">20460100410</t>
  </si>
  <si>
    <t xml:space="preserve">朱叙璋</t>
  </si>
  <si>
    <t xml:space="preserve">000751</t>
  </si>
  <si>
    <t xml:space="preserve">20460107127</t>
  </si>
  <si>
    <t xml:space="preserve">姚敏</t>
  </si>
  <si>
    <t xml:space="preserve">003008</t>
  </si>
  <si>
    <t xml:space="preserve">20460100106</t>
  </si>
  <si>
    <t xml:space="preserve">赵庆锐</t>
  </si>
  <si>
    <t xml:space="preserve">002387</t>
  </si>
  <si>
    <t xml:space="preserve">20460100130</t>
  </si>
  <si>
    <t xml:space="preserve">黄瑀</t>
  </si>
  <si>
    <t xml:space="preserve">001313</t>
  </si>
  <si>
    <t xml:space="preserve">20460100210</t>
  </si>
  <si>
    <t xml:space="preserve">马子芃</t>
  </si>
  <si>
    <t xml:space="preserve">003005</t>
  </si>
  <si>
    <t xml:space="preserve">20460100216</t>
  </si>
  <si>
    <t xml:space="preserve">黄燕萍</t>
  </si>
  <si>
    <t xml:space="preserve">002817</t>
  </si>
  <si>
    <t xml:space="preserve">20460100229</t>
  </si>
  <si>
    <t xml:space="preserve">杨培青</t>
  </si>
  <si>
    <t xml:space="preserve">003403</t>
  </si>
  <si>
    <t xml:space="preserve">20460100303</t>
  </si>
  <si>
    <t xml:space="preserve">阮龄慰</t>
  </si>
  <si>
    <t xml:space="preserve">002120</t>
  </si>
  <si>
    <t xml:space="preserve">20460100326</t>
  </si>
  <si>
    <t xml:space="preserve">李静</t>
  </si>
  <si>
    <t xml:space="preserve">001273</t>
  </si>
  <si>
    <t xml:space="preserve">20460100419</t>
  </si>
  <si>
    <t xml:space="preserve">顾佳</t>
  </si>
  <si>
    <t xml:space="preserve">000789</t>
  </si>
  <si>
    <t xml:space="preserve">20460100423</t>
  </si>
  <si>
    <t xml:space="preserve">尹丽荣</t>
  </si>
  <si>
    <t xml:space="preserve">002077</t>
  </si>
  <si>
    <t xml:space="preserve">20460100430</t>
  </si>
  <si>
    <t xml:space="preserve">baorf</t>
  </si>
  <si>
    <t xml:space="preserve">000064</t>
  </si>
  <si>
    <t xml:space="preserve">20460100507</t>
  </si>
  <si>
    <t xml:space="preserve">沙芮</t>
  </si>
  <si>
    <t xml:space="preserve">002524</t>
  </si>
  <si>
    <t xml:space="preserve">20460100523</t>
  </si>
  <si>
    <t xml:space="preserve">胡伟</t>
  </si>
  <si>
    <t xml:space="preserve">002631</t>
  </si>
  <si>
    <t xml:space="preserve">20460100525</t>
  </si>
  <si>
    <t xml:space="preserve">李雪婷</t>
  </si>
  <si>
    <t xml:space="preserve">001785</t>
  </si>
  <si>
    <t xml:space="preserve">20460100604</t>
  </si>
  <si>
    <t xml:space="preserve">龚李川子</t>
  </si>
  <si>
    <t xml:space="preserve">002031</t>
  </si>
  <si>
    <t xml:space="preserve">20460100621</t>
  </si>
  <si>
    <t xml:space="preserve">龚丽萍</t>
  </si>
  <si>
    <t xml:space="preserve">003216</t>
  </si>
  <si>
    <t xml:space="preserve">20460100629</t>
  </si>
  <si>
    <t xml:space="preserve">王昌艳</t>
  </si>
  <si>
    <t xml:space="preserve">001290</t>
  </si>
  <si>
    <t xml:space="preserve">20460100717</t>
  </si>
  <si>
    <t xml:space="preserve">郑毅</t>
  </si>
  <si>
    <t xml:space="preserve">002082</t>
  </si>
  <si>
    <t xml:space="preserve">20460100728</t>
  </si>
  <si>
    <t xml:space="preserve">李燕莲</t>
  </si>
  <si>
    <t xml:space="preserve">002084</t>
  </si>
  <si>
    <t xml:space="preserve">20460100815</t>
  </si>
  <si>
    <t xml:space="preserve">谢依蒙</t>
  </si>
  <si>
    <t xml:space="preserve">003371</t>
  </si>
  <si>
    <t xml:space="preserve">20460100830</t>
  </si>
  <si>
    <t xml:space="preserve">000892</t>
  </si>
  <si>
    <t xml:space="preserve">20460101022</t>
  </si>
  <si>
    <t xml:space="preserve">何永芳</t>
  </si>
  <si>
    <t xml:space="preserve">002187</t>
  </si>
  <si>
    <t xml:space="preserve">20460101105</t>
  </si>
  <si>
    <t xml:space="preserve">张梓钰</t>
  </si>
  <si>
    <t xml:space="preserve">002901</t>
  </si>
  <si>
    <t xml:space="preserve">20460101109</t>
  </si>
  <si>
    <t xml:space="preserve">赵玉美</t>
  </si>
  <si>
    <t xml:space="preserve">001717</t>
  </si>
  <si>
    <t xml:space="preserve">20460101112</t>
  </si>
  <si>
    <t xml:space="preserve">刘思良</t>
  </si>
  <si>
    <t xml:space="preserve">003295</t>
  </si>
  <si>
    <t xml:space="preserve">20460101119</t>
  </si>
  <si>
    <t xml:space="preserve">姜婷</t>
  </si>
  <si>
    <t xml:space="preserve">003283</t>
  </si>
  <si>
    <t xml:space="preserve">20460101123</t>
  </si>
  <si>
    <t xml:space="preserve">陈俊茹</t>
  </si>
  <si>
    <t xml:space="preserve">000082</t>
  </si>
  <si>
    <t xml:space="preserve">20460101201</t>
  </si>
  <si>
    <t xml:space="preserve">李妍</t>
  </si>
  <si>
    <t xml:space="preserve">000412</t>
  </si>
  <si>
    <t xml:space="preserve">20460101202</t>
  </si>
  <si>
    <t xml:space="preserve">陶镇宇</t>
  </si>
  <si>
    <t xml:space="preserve">001925</t>
  </si>
  <si>
    <t xml:space="preserve">20460101203</t>
  </si>
  <si>
    <t xml:space="preserve">杨诗勇</t>
  </si>
  <si>
    <t xml:space="preserve">002070</t>
  </si>
  <si>
    <t xml:space="preserve">20460101221</t>
  </si>
  <si>
    <t xml:space="preserve">朱晓璇</t>
  </si>
  <si>
    <t xml:space="preserve">003047</t>
  </si>
  <si>
    <t xml:space="preserve">20460101223</t>
  </si>
  <si>
    <t xml:space="preserve">张容华</t>
  </si>
  <si>
    <t xml:space="preserve">002845</t>
  </si>
  <si>
    <t xml:space="preserve">20460101228</t>
  </si>
  <si>
    <t xml:space="preserve">000867</t>
  </si>
  <si>
    <t xml:space="preserve">20460101422</t>
  </si>
  <si>
    <t xml:space="preserve">蔡文杰</t>
  </si>
  <si>
    <t xml:space="preserve">001095</t>
  </si>
  <si>
    <t xml:space="preserve">20460101510</t>
  </si>
  <si>
    <t xml:space="preserve">谢良洋</t>
  </si>
  <si>
    <t xml:space="preserve">002252</t>
  </si>
  <si>
    <t xml:space="preserve">20460101627</t>
  </si>
  <si>
    <t xml:space="preserve">唐嘉敏</t>
  </si>
  <si>
    <t xml:space="preserve">001563</t>
  </si>
  <si>
    <t xml:space="preserve">20460101722</t>
  </si>
  <si>
    <t xml:space="preserve">张瑞麟</t>
  </si>
  <si>
    <t xml:space="preserve">002106</t>
  </si>
  <si>
    <t xml:space="preserve">20460101815</t>
  </si>
  <si>
    <t xml:space="preserve">李明亮</t>
  </si>
  <si>
    <t xml:space="preserve">002000</t>
  </si>
  <si>
    <t xml:space="preserve">20460101820</t>
  </si>
  <si>
    <t xml:space="preserve">孙文慧</t>
  </si>
  <si>
    <t xml:space="preserve">000072</t>
  </si>
  <si>
    <t xml:space="preserve">20460101902</t>
  </si>
  <si>
    <t xml:space="preserve">裴妍</t>
  </si>
  <si>
    <t xml:space="preserve">001812</t>
  </si>
  <si>
    <t xml:space="preserve">20460101929</t>
  </si>
  <si>
    <t xml:space="preserve">沈聪</t>
  </si>
  <si>
    <t xml:space="preserve">000884</t>
  </si>
  <si>
    <t xml:space="preserve">20460102005</t>
  </si>
  <si>
    <t xml:space="preserve">金娜</t>
  </si>
  <si>
    <t xml:space="preserve">002432</t>
  </si>
  <si>
    <t xml:space="preserve">20460102104</t>
  </si>
  <si>
    <t xml:space="preserve">高青</t>
  </si>
  <si>
    <t xml:space="preserve">000496</t>
  </si>
  <si>
    <t xml:space="preserve">20460102111</t>
  </si>
  <si>
    <t xml:space="preserve">张沥月</t>
  </si>
  <si>
    <t xml:space="preserve">000434</t>
  </si>
  <si>
    <t xml:space="preserve">20460102114</t>
  </si>
  <si>
    <t xml:space="preserve">魏琳阳</t>
  </si>
  <si>
    <t xml:space="preserve">003153</t>
  </si>
  <si>
    <t xml:space="preserve">20460102313</t>
  </si>
  <si>
    <t xml:space="preserve">黄文祥</t>
  </si>
  <si>
    <t xml:space="preserve">003291</t>
  </si>
  <si>
    <t xml:space="preserve">20460102316</t>
  </si>
  <si>
    <t xml:space="preserve">王玉林</t>
  </si>
  <si>
    <t xml:space="preserve">001922</t>
  </si>
  <si>
    <t xml:space="preserve">20460102318</t>
  </si>
  <si>
    <t xml:space="preserve">徐薇茜</t>
  </si>
  <si>
    <t xml:space="preserve">003001</t>
  </si>
  <si>
    <t xml:space="preserve">20460102322</t>
  </si>
  <si>
    <t xml:space="preserve">张文尧</t>
  </si>
  <si>
    <t xml:space="preserve">001553</t>
  </si>
  <si>
    <t xml:space="preserve">20460102329</t>
  </si>
  <si>
    <t xml:space="preserve">李峰婧</t>
  </si>
  <si>
    <t xml:space="preserve">002519</t>
  </si>
  <si>
    <t xml:space="preserve">20460102403</t>
  </si>
  <si>
    <t xml:space="preserve">孔德姣</t>
  </si>
  <si>
    <t xml:space="preserve">001845</t>
  </si>
  <si>
    <t xml:space="preserve">20460102409</t>
  </si>
  <si>
    <t xml:space="preserve">王宇慧</t>
  </si>
  <si>
    <t xml:space="preserve">003255</t>
  </si>
  <si>
    <t xml:space="preserve">20460102504</t>
  </si>
  <si>
    <t xml:space="preserve">饶素圆</t>
  </si>
  <si>
    <t xml:space="preserve">003241</t>
  </si>
  <si>
    <t xml:space="preserve">20460102528</t>
  </si>
  <si>
    <t xml:space="preserve">应梦丽</t>
  </si>
  <si>
    <t xml:space="preserve">000798</t>
  </si>
  <si>
    <t xml:space="preserve">20460102610</t>
  </si>
  <si>
    <t xml:space="preserve">吴思懿</t>
  </si>
  <si>
    <t xml:space="preserve">002635</t>
  </si>
  <si>
    <t xml:space="preserve">20460102703</t>
  </si>
  <si>
    <t xml:space="preserve">普译萩</t>
  </si>
  <si>
    <t xml:space="preserve">001827</t>
  </si>
  <si>
    <t xml:space="preserve">20460102711</t>
  </si>
  <si>
    <t xml:space="preserve">001045</t>
  </si>
  <si>
    <t xml:space="preserve">20460102712</t>
  </si>
  <si>
    <t xml:space="preserve">朱博文</t>
  </si>
  <si>
    <t xml:space="preserve">002868</t>
  </si>
  <si>
    <t xml:space="preserve">20460102714</t>
  </si>
  <si>
    <t xml:space="preserve">张鑫</t>
  </si>
  <si>
    <t xml:space="preserve">002929</t>
  </si>
  <si>
    <t xml:space="preserve">20460102721</t>
  </si>
  <si>
    <t xml:space="preserve">段婷</t>
  </si>
  <si>
    <t xml:space="preserve">002562</t>
  </si>
  <si>
    <t xml:space="preserve">20460102723</t>
  </si>
  <si>
    <t xml:space="preserve">赵煜谦</t>
  </si>
  <si>
    <t xml:space="preserve">002956</t>
  </si>
  <si>
    <t xml:space="preserve">20460102806</t>
  </si>
  <si>
    <t xml:space="preserve">文晨</t>
  </si>
  <si>
    <t xml:space="preserve">002857</t>
  </si>
  <si>
    <t xml:space="preserve">20460102816</t>
  </si>
  <si>
    <t xml:space="preserve">韩楠</t>
  </si>
  <si>
    <t xml:space="preserve">001805</t>
  </si>
  <si>
    <t xml:space="preserve">20460102819</t>
  </si>
  <si>
    <t xml:space="preserve">顾迪</t>
  </si>
  <si>
    <t xml:space="preserve">002708</t>
  </si>
  <si>
    <t xml:space="preserve">20460102823</t>
  </si>
  <si>
    <t xml:space="preserve">陈静</t>
  </si>
  <si>
    <t xml:space="preserve">002957</t>
  </si>
  <si>
    <t xml:space="preserve">20460102830</t>
  </si>
  <si>
    <t xml:space="preserve">陶颖</t>
  </si>
  <si>
    <t xml:space="preserve">001403</t>
  </si>
  <si>
    <t xml:space="preserve">20460102902</t>
  </si>
  <si>
    <t xml:space="preserve">岳嘉昆</t>
  </si>
  <si>
    <t xml:space="preserve">000325</t>
  </si>
  <si>
    <t xml:space="preserve">20460102919</t>
  </si>
  <si>
    <t xml:space="preserve">000783</t>
  </si>
  <si>
    <t xml:space="preserve">20460103011</t>
  </si>
  <si>
    <t xml:space="preserve">徐富荣</t>
  </si>
  <si>
    <t xml:space="preserve">002962</t>
  </si>
  <si>
    <t xml:space="preserve">20460103014</t>
  </si>
  <si>
    <t xml:space="preserve">朱师琼</t>
  </si>
  <si>
    <t xml:space="preserve">002154</t>
  </si>
  <si>
    <t xml:space="preserve">20460103022</t>
  </si>
  <si>
    <t xml:space="preserve">谭睿泽</t>
  </si>
  <si>
    <t xml:space="preserve">001106</t>
  </si>
  <si>
    <t xml:space="preserve">20460103025</t>
  </si>
  <si>
    <t xml:space="preserve">王斐然</t>
  </si>
  <si>
    <t xml:space="preserve">003356</t>
  </si>
  <si>
    <t xml:space="preserve">20460103122</t>
  </si>
  <si>
    <t xml:space="preserve">叶雯婷</t>
  </si>
  <si>
    <t xml:space="preserve">000206</t>
  </si>
  <si>
    <t xml:space="preserve">20460103130</t>
  </si>
  <si>
    <t xml:space="preserve">徐瑞彬</t>
  </si>
  <si>
    <t xml:space="preserve">003423</t>
  </si>
  <si>
    <t xml:space="preserve">20460103202</t>
  </si>
  <si>
    <t xml:space="preserve">王洁</t>
  </si>
  <si>
    <t xml:space="preserve">002171</t>
  </si>
  <si>
    <t xml:space="preserve">20460103203</t>
  </si>
  <si>
    <t xml:space="preserve">朱海滨</t>
  </si>
  <si>
    <t xml:space="preserve">001242</t>
  </si>
  <si>
    <t xml:space="preserve">20460103205</t>
  </si>
  <si>
    <t xml:space="preserve">陈肯</t>
  </si>
  <si>
    <t xml:space="preserve">002790</t>
  </si>
  <si>
    <t xml:space="preserve">20460103209</t>
  </si>
  <si>
    <t xml:space="preserve">马杨俊</t>
  </si>
  <si>
    <t xml:space="preserve">000177</t>
  </si>
  <si>
    <t xml:space="preserve">20460103216</t>
  </si>
  <si>
    <t xml:space="preserve">罗晓艳</t>
  </si>
  <si>
    <t xml:space="preserve">002233</t>
  </si>
  <si>
    <t xml:space="preserve">20460103218</t>
  </si>
  <si>
    <t xml:space="preserve">刘文轩</t>
  </si>
  <si>
    <t xml:space="preserve">001485</t>
  </si>
  <si>
    <t xml:space="preserve">20460103322</t>
  </si>
  <si>
    <t xml:space="preserve">冯昊</t>
  </si>
  <si>
    <t xml:space="preserve">000976</t>
  </si>
  <si>
    <t xml:space="preserve">20460103330</t>
  </si>
  <si>
    <t xml:space="preserve">李怡霖</t>
  </si>
  <si>
    <t xml:space="preserve">002648</t>
  </si>
  <si>
    <t xml:space="preserve">20460103402</t>
  </si>
  <si>
    <t xml:space="preserve">高俊伟</t>
  </si>
  <si>
    <t xml:space="preserve">003095</t>
  </si>
  <si>
    <t xml:space="preserve">20460103415</t>
  </si>
  <si>
    <t xml:space="preserve">毛妍心</t>
  </si>
  <si>
    <t xml:space="preserve">002396</t>
  </si>
  <si>
    <t xml:space="preserve">20460103418</t>
  </si>
  <si>
    <t xml:space="preserve">苗凯蕾</t>
  </si>
  <si>
    <t xml:space="preserve">000274</t>
  </si>
  <si>
    <t xml:space="preserve">20460103508</t>
  </si>
  <si>
    <t xml:space="preserve">赵晶</t>
  </si>
  <si>
    <t xml:space="preserve">000174</t>
  </si>
  <si>
    <t xml:space="preserve">20460103530</t>
  </si>
  <si>
    <t xml:space="preserve">先永强</t>
  </si>
  <si>
    <t xml:space="preserve">002740</t>
  </si>
  <si>
    <t xml:space="preserve">20460103611</t>
  </si>
  <si>
    <t xml:space="preserve">李曼</t>
  </si>
  <si>
    <t xml:space="preserve">001043</t>
  </si>
  <si>
    <t xml:space="preserve">20460103613</t>
  </si>
  <si>
    <t xml:space="preserve">邓佳</t>
  </si>
  <si>
    <t xml:space="preserve">000281</t>
  </si>
  <si>
    <t xml:space="preserve">20460103620</t>
  </si>
  <si>
    <t xml:space="preserve">陈晶</t>
  </si>
  <si>
    <t xml:space="preserve">002789</t>
  </si>
  <si>
    <t xml:space="preserve">20460103709</t>
  </si>
  <si>
    <t xml:space="preserve">洪璇</t>
  </si>
  <si>
    <t xml:space="preserve">002608</t>
  </si>
  <si>
    <t xml:space="preserve">20460103903</t>
  </si>
  <si>
    <t xml:space="preserve">王颖</t>
  </si>
  <si>
    <t xml:space="preserve">003006</t>
  </si>
  <si>
    <t xml:space="preserve">20460103911</t>
  </si>
  <si>
    <t xml:space="preserve">刘芳杙</t>
  </si>
  <si>
    <t xml:space="preserve">003300</t>
  </si>
  <si>
    <t xml:space="preserve">20460103918</t>
  </si>
  <si>
    <t xml:space="preserve">陈俊蓉</t>
  </si>
  <si>
    <t xml:space="preserve">001628</t>
  </si>
  <si>
    <t xml:space="preserve">20460104112</t>
  </si>
  <si>
    <t xml:space="preserve">002522</t>
  </si>
  <si>
    <t xml:space="preserve">20460104115</t>
  </si>
  <si>
    <t xml:space="preserve">李思佳</t>
  </si>
  <si>
    <t xml:space="preserve">000963</t>
  </si>
  <si>
    <t xml:space="preserve">20460104116</t>
  </si>
  <si>
    <t xml:space="preserve">张保才</t>
  </si>
  <si>
    <t xml:space="preserve">000786</t>
  </si>
  <si>
    <t xml:space="preserve">20460104210</t>
  </si>
  <si>
    <t xml:space="preserve">朱珊宏</t>
  </si>
  <si>
    <t xml:space="preserve">002772</t>
  </si>
  <si>
    <t xml:space="preserve">20460104214</t>
  </si>
  <si>
    <t xml:space="preserve">罗隽元</t>
  </si>
  <si>
    <t xml:space="preserve">001901</t>
  </si>
  <si>
    <t xml:space="preserve">20460104304</t>
  </si>
  <si>
    <t xml:space="preserve">谢蕾</t>
  </si>
  <si>
    <t xml:space="preserve">001782</t>
  </si>
  <si>
    <t xml:space="preserve">20460104322</t>
  </si>
  <si>
    <t xml:space="preserve">高娴静</t>
  </si>
  <si>
    <t xml:space="preserve">001822</t>
  </si>
  <si>
    <t xml:space="preserve">20460104324</t>
  </si>
  <si>
    <t xml:space="preserve">陈卓</t>
  </si>
  <si>
    <t xml:space="preserve">002520</t>
  </si>
  <si>
    <t xml:space="preserve">20460104326</t>
  </si>
  <si>
    <t xml:space="preserve">王婷</t>
  </si>
  <si>
    <t xml:space="preserve">001609</t>
  </si>
  <si>
    <t xml:space="preserve">20460104424</t>
  </si>
  <si>
    <t xml:space="preserve">陈昕欣</t>
  </si>
  <si>
    <t xml:space="preserve">003278</t>
  </si>
  <si>
    <t xml:space="preserve">20460104426</t>
  </si>
  <si>
    <t xml:space="preserve">谢東娜</t>
  </si>
  <si>
    <t xml:space="preserve">003050</t>
  </si>
  <si>
    <t xml:space="preserve">20460104523</t>
  </si>
  <si>
    <t xml:space="preserve">杨云</t>
  </si>
  <si>
    <t xml:space="preserve">002417</t>
  </si>
  <si>
    <t xml:space="preserve">20460104527</t>
  </si>
  <si>
    <t xml:space="preserve">黄文艺</t>
  </si>
  <si>
    <t xml:space="preserve">000345</t>
  </si>
  <si>
    <t xml:space="preserve">20460104528</t>
  </si>
  <si>
    <t xml:space="preserve">吕霁航</t>
  </si>
  <si>
    <t xml:space="preserve">002242</t>
  </si>
  <si>
    <t xml:space="preserve">20460104611</t>
  </si>
  <si>
    <t xml:space="preserve">石中正</t>
  </si>
  <si>
    <t xml:space="preserve">002973</t>
  </si>
  <si>
    <t xml:space="preserve">20460104621</t>
  </si>
  <si>
    <t xml:space="preserve">002706</t>
  </si>
  <si>
    <t xml:space="preserve">20460104730</t>
  </si>
  <si>
    <t xml:space="preserve">夏雪</t>
  </si>
  <si>
    <t xml:space="preserve">001709</t>
  </si>
  <si>
    <t xml:space="preserve">20460104814</t>
  </si>
  <si>
    <t xml:space="preserve">李雨萌</t>
  </si>
  <si>
    <t xml:space="preserve">002855</t>
  </si>
  <si>
    <t xml:space="preserve">20460104823</t>
  </si>
  <si>
    <t xml:space="preserve">李林达</t>
  </si>
  <si>
    <t xml:space="preserve">001324</t>
  </si>
  <si>
    <t xml:space="preserve">20460104828</t>
  </si>
  <si>
    <t xml:space="preserve">001217</t>
  </si>
  <si>
    <t xml:space="preserve">20460104903</t>
  </si>
  <si>
    <t xml:space="preserve">马明艳</t>
  </si>
  <si>
    <t xml:space="preserve">002952</t>
  </si>
  <si>
    <t xml:space="preserve">20460104906</t>
  </si>
  <si>
    <t xml:space="preserve">刘鑫艳</t>
  </si>
  <si>
    <t xml:space="preserve">001026</t>
  </si>
  <si>
    <t xml:space="preserve">20460104915</t>
  </si>
  <si>
    <t xml:space="preserve">海文</t>
  </si>
  <si>
    <t xml:space="preserve">002363</t>
  </si>
  <si>
    <t xml:space="preserve">20460104922</t>
  </si>
  <si>
    <t xml:space="preserve">陈祖良</t>
  </si>
  <si>
    <t xml:space="preserve">001523</t>
  </si>
  <si>
    <t xml:space="preserve">20460105011</t>
  </si>
  <si>
    <t xml:space="preserve">皇世梅</t>
  </si>
  <si>
    <t xml:space="preserve">002137</t>
  </si>
  <si>
    <t xml:space="preserve">20460105026</t>
  </si>
  <si>
    <t xml:space="preserve">李雅婷</t>
  </si>
  <si>
    <t xml:space="preserve">001601</t>
  </si>
  <si>
    <t xml:space="preserve">20460105029</t>
  </si>
  <si>
    <t xml:space="preserve">李翛然</t>
  </si>
  <si>
    <t xml:space="preserve">000713</t>
  </si>
  <si>
    <t xml:space="preserve">20460105102</t>
  </si>
  <si>
    <t xml:space="preserve">田佳强</t>
  </si>
  <si>
    <t xml:space="preserve">000801</t>
  </si>
  <si>
    <t xml:space="preserve">20460105120</t>
  </si>
  <si>
    <t xml:space="preserve">周兰妹</t>
  </si>
  <si>
    <t xml:space="preserve">002799</t>
  </si>
  <si>
    <t xml:space="preserve">20460105127</t>
  </si>
  <si>
    <t xml:space="preserve">朱红敏</t>
  </si>
  <si>
    <t xml:space="preserve">002947</t>
  </si>
  <si>
    <t xml:space="preserve">20460105215</t>
  </si>
  <si>
    <t xml:space="preserve">瞿琴</t>
  </si>
  <si>
    <t xml:space="preserve">001751</t>
  </si>
  <si>
    <t xml:space="preserve">20460105301</t>
  </si>
  <si>
    <t xml:space="preserve">成忠倩</t>
  </si>
  <si>
    <t xml:space="preserve">002223</t>
  </si>
  <si>
    <t xml:space="preserve">20460105311</t>
  </si>
  <si>
    <t xml:space="preserve">曾慧灵</t>
  </si>
  <si>
    <t xml:space="preserve">001995</t>
  </si>
  <si>
    <t xml:space="preserve">20460105312</t>
  </si>
  <si>
    <t xml:space="preserve">蔡静</t>
  </si>
  <si>
    <t xml:space="preserve">000576</t>
  </si>
  <si>
    <t xml:space="preserve">20460105323</t>
  </si>
  <si>
    <t xml:space="preserve">彭方见心</t>
  </si>
  <si>
    <t xml:space="preserve">003378</t>
  </si>
  <si>
    <t xml:space="preserve">20460105401</t>
  </si>
  <si>
    <t xml:space="preserve">李先鹏</t>
  </si>
  <si>
    <t xml:space="preserve">002147</t>
  </si>
  <si>
    <t xml:space="preserve">20460105501</t>
  </si>
  <si>
    <t xml:space="preserve">赵莹莹</t>
  </si>
  <si>
    <t xml:space="preserve">001725</t>
  </si>
  <si>
    <t xml:space="preserve">20460105528</t>
  </si>
  <si>
    <t xml:space="preserve">杨尧</t>
  </si>
  <si>
    <t xml:space="preserve">002779</t>
  </si>
  <si>
    <t xml:space="preserve">20460105602</t>
  </si>
  <si>
    <t xml:space="preserve">李舒蓉</t>
  </si>
  <si>
    <t xml:space="preserve">002361</t>
  </si>
  <si>
    <t xml:space="preserve">20460105620</t>
  </si>
  <si>
    <t xml:space="preserve">王敏</t>
  </si>
  <si>
    <t xml:space="preserve">000952</t>
  </si>
  <si>
    <t xml:space="preserve">20460105701</t>
  </si>
  <si>
    <t xml:space="preserve">谢静文</t>
  </si>
  <si>
    <t xml:space="preserve">003207</t>
  </si>
  <si>
    <t xml:space="preserve">20460105709</t>
  </si>
  <si>
    <t xml:space="preserve">王亚敏</t>
  </si>
  <si>
    <t xml:space="preserve">001014</t>
  </si>
  <si>
    <t xml:space="preserve">20460105806</t>
  </si>
  <si>
    <t xml:space="preserve">张娜</t>
  </si>
  <si>
    <t xml:space="preserve">003092</t>
  </si>
  <si>
    <t xml:space="preserve">20460105812</t>
  </si>
  <si>
    <t xml:space="preserve">刘茹</t>
  </si>
  <si>
    <t xml:space="preserve">000337</t>
  </si>
  <si>
    <t xml:space="preserve">20460105815</t>
  </si>
  <si>
    <t xml:space="preserve">李翠琴</t>
  </si>
  <si>
    <t xml:space="preserve">001876</t>
  </si>
  <si>
    <t xml:space="preserve">20460105905</t>
  </si>
  <si>
    <t xml:space="preserve">燕虹屹</t>
  </si>
  <si>
    <t xml:space="preserve">002114</t>
  </si>
  <si>
    <t xml:space="preserve">20460105918</t>
  </si>
  <si>
    <t xml:space="preserve">张世蓉</t>
  </si>
  <si>
    <t xml:space="preserve">000561</t>
  </si>
  <si>
    <t xml:space="preserve">20460105923</t>
  </si>
  <si>
    <t xml:space="preserve">李俊志</t>
  </si>
  <si>
    <t xml:space="preserve">000678</t>
  </si>
  <si>
    <t xml:space="preserve">20460105924</t>
  </si>
  <si>
    <t xml:space="preserve">张永梅</t>
  </si>
  <si>
    <t xml:space="preserve">003348</t>
  </si>
  <si>
    <t xml:space="preserve">20460105928</t>
  </si>
  <si>
    <t xml:space="preserve">普欣敏</t>
  </si>
  <si>
    <t xml:space="preserve">003420</t>
  </si>
  <si>
    <t xml:space="preserve">20460106029</t>
  </si>
  <si>
    <t xml:space="preserve">顾婷婷</t>
  </si>
  <si>
    <t xml:space="preserve">000990</t>
  </si>
  <si>
    <t xml:space="preserve">20460106120</t>
  </si>
  <si>
    <t xml:space="preserve">邓慧林</t>
  </si>
  <si>
    <t xml:space="preserve">000003</t>
  </si>
  <si>
    <t xml:space="preserve">20460106128</t>
  </si>
  <si>
    <t xml:space="preserve">施维</t>
  </si>
  <si>
    <t xml:space="preserve">000527</t>
  </si>
  <si>
    <t xml:space="preserve">20460106130</t>
  </si>
  <si>
    <t xml:space="preserve">王刘欢</t>
  </si>
  <si>
    <t xml:space="preserve">000774</t>
  </si>
  <si>
    <t xml:space="preserve">20460106210</t>
  </si>
  <si>
    <t xml:space="preserve">李晞璇</t>
  </si>
  <si>
    <t xml:space="preserve">000695</t>
  </si>
  <si>
    <t xml:space="preserve">20460106322</t>
  </si>
  <si>
    <t xml:space="preserve">杨钰婧</t>
  </si>
  <si>
    <t xml:space="preserve">003183</t>
  </si>
  <si>
    <t xml:space="preserve">20460106324</t>
  </si>
  <si>
    <t xml:space="preserve">虞春晓</t>
  </si>
  <si>
    <t xml:space="preserve">000453</t>
  </si>
  <si>
    <t xml:space="preserve">20460106405</t>
  </si>
  <si>
    <t xml:space="preserve">郑琳</t>
  </si>
  <si>
    <t xml:space="preserve">001470</t>
  </si>
  <si>
    <t xml:space="preserve">20460106418</t>
  </si>
  <si>
    <t xml:space="preserve">李隽尧</t>
  </si>
  <si>
    <t xml:space="preserve">002374</t>
  </si>
  <si>
    <t xml:space="preserve">20460106423</t>
  </si>
  <si>
    <t xml:space="preserve">李杨</t>
  </si>
  <si>
    <t xml:space="preserve">000377</t>
  </si>
  <si>
    <t xml:space="preserve">20460106504</t>
  </si>
  <si>
    <t xml:space="preserve">吴方圆</t>
  </si>
  <si>
    <t xml:space="preserve">000565</t>
  </si>
  <si>
    <t xml:space="preserve">20460106521</t>
  </si>
  <si>
    <t xml:space="preserve">002852</t>
  </si>
  <si>
    <t xml:space="preserve">20460106524</t>
  </si>
  <si>
    <t xml:space="preserve">苏培</t>
  </si>
  <si>
    <t xml:space="preserve">002245</t>
  </si>
  <si>
    <t xml:space="preserve">20460106630</t>
  </si>
  <si>
    <t xml:space="preserve">杨惠</t>
  </si>
  <si>
    <t xml:space="preserve">001950</t>
  </si>
  <si>
    <t xml:space="preserve">20460106709</t>
  </si>
  <si>
    <t xml:space="preserve">李建梅</t>
  </si>
  <si>
    <t xml:space="preserve">000037</t>
  </si>
  <si>
    <t xml:space="preserve">20460106713</t>
  </si>
  <si>
    <t xml:space="preserve">陈磊</t>
  </si>
  <si>
    <t xml:space="preserve">003100</t>
  </si>
  <si>
    <t xml:space="preserve">20460106728</t>
  </si>
  <si>
    <t xml:space="preserve">李永芳</t>
  </si>
  <si>
    <t xml:space="preserve">002229</t>
  </si>
  <si>
    <t xml:space="preserve">20460106805</t>
  </si>
  <si>
    <t xml:space="preserve">李文贤</t>
  </si>
  <si>
    <t xml:space="preserve">002903</t>
  </si>
  <si>
    <t xml:space="preserve">20460106902</t>
  </si>
  <si>
    <t xml:space="preserve">徐婷</t>
  </si>
  <si>
    <t xml:space="preserve">000817</t>
  </si>
  <si>
    <t xml:space="preserve">20460106907</t>
  </si>
  <si>
    <t xml:space="preserve">罗昊</t>
  </si>
  <si>
    <t xml:space="preserve">002726</t>
  </si>
  <si>
    <t xml:space="preserve">20460106912</t>
  </si>
  <si>
    <t xml:space="preserve">汪云龙</t>
  </si>
  <si>
    <t xml:space="preserve">000073</t>
  </si>
  <si>
    <t xml:space="preserve">20460106914</t>
  </si>
  <si>
    <t xml:space="preserve">李饴</t>
  </si>
  <si>
    <t xml:space="preserve">002329</t>
  </si>
  <si>
    <t xml:space="preserve">20460106918</t>
  </si>
  <si>
    <t xml:space="preserve">戴源</t>
  </si>
  <si>
    <t xml:space="preserve">001533</t>
  </si>
  <si>
    <t xml:space="preserve">20460106928</t>
  </si>
  <si>
    <t xml:space="preserve">祖安娇</t>
  </si>
  <si>
    <t xml:space="preserve">002573</t>
  </si>
  <si>
    <t xml:space="preserve">20460107017</t>
  </si>
  <si>
    <t xml:space="preserve">李倩敏</t>
  </si>
  <si>
    <t xml:space="preserve">000458</t>
  </si>
  <si>
    <t xml:space="preserve">20460107112</t>
  </si>
  <si>
    <t xml:space="preserve">王斌</t>
  </si>
  <si>
    <t xml:space="preserve">003202</t>
  </si>
  <si>
    <t xml:space="preserve">20460107124</t>
  </si>
  <si>
    <t xml:space="preserve">梁熙琳</t>
  </si>
  <si>
    <t xml:space="preserve">003026</t>
  </si>
  <si>
    <t xml:space="preserve">20460107214</t>
  </si>
  <si>
    <t xml:space="preserve">李丽珠</t>
  </si>
  <si>
    <t xml:space="preserve">000998</t>
  </si>
  <si>
    <t xml:space="preserve">20460107217</t>
  </si>
  <si>
    <t xml:space="preserve">伍虹</t>
  </si>
  <si>
    <t xml:space="preserve">003215</t>
  </si>
  <si>
    <t xml:space="preserve">20460107220</t>
  </si>
  <si>
    <t xml:space="preserve">张璐</t>
  </si>
  <si>
    <t xml:space="preserve">002203</t>
  </si>
  <si>
    <t xml:space="preserve">永昌街道</t>
  </si>
  <si>
    <t xml:space="preserve">9</t>
  </si>
  <si>
    <t xml:space="preserve">20460106127</t>
  </si>
  <si>
    <t xml:space="preserve">马琴萍</t>
  </si>
  <si>
    <t xml:space="preserve">000224</t>
  </si>
  <si>
    <t xml:space="preserve">20460106411</t>
  </si>
  <si>
    <t xml:space="preserve">代新玉</t>
  </si>
  <si>
    <t xml:space="preserve">003177</t>
  </si>
  <si>
    <t xml:space="preserve">20460102930</t>
  </si>
  <si>
    <t xml:space="preserve">石丽娟</t>
  </si>
  <si>
    <t xml:space="preserve">001285</t>
  </si>
  <si>
    <t xml:space="preserve">20460105518</t>
  </si>
  <si>
    <t xml:space="preserve">赵卿</t>
  </si>
  <si>
    <t xml:space="preserve">002005</t>
  </si>
  <si>
    <t xml:space="preserve">20460100207</t>
  </si>
  <si>
    <t xml:space="preserve">自珏名</t>
  </si>
  <si>
    <t xml:space="preserve">002626</t>
  </si>
  <si>
    <t xml:space="preserve">20460104419</t>
  </si>
  <si>
    <t xml:space="preserve">武芳齐</t>
  </si>
  <si>
    <t xml:space="preserve">002213</t>
  </si>
  <si>
    <t xml:space="preserve">20460106609</t>
  </si>
  <si>
    <t xml:space="preserve">王婷艺</t>
  </si>
  <si>
    <t xml:space="preserve">000923</t>
  </si>
  <si>
    <t xml:space="preserve">20460106124</t>
  </si>
  <si>
    <t xml:space="preserve">汤华秀</t>
  </si>
  <si>
    <t xml:space="preserve">001890</t>
  </si>
  <si>
    <t xml:space="preserve">20460106721</t>
  </si>
  <si>
    <t xml:space="preserve">李柯莹</t>
  </si>
  <si>
    <t xml:space="preserve">001733</t>
  </si>
  <si>
    <t xml:space="preserve">20460104222</t>
  </si>
  <si>
    <t xml:space="preserve">孙伦</t>
  </si>
  <si>
    <t xml:space="preserve">001963</t>
  </si>
  <si>
    <t xml:space="preserve">20460101111</t>
  </si>
  <si>
    <t xml:space="preserve">徐惠琼</t>
  </si>
  <si>
    <t xml:space="preserve">002197</t>
  </si>
  <si>
    <t xml:space="preserve">20460105503</t>
  </si>
  <si>
    <t xml:space="preserve">黄铭超</t>
  </si>
  <si>
    <t xml:space="preserve">002477</t>
  </si>
  <si>
    <t xml:space="preserve">20460100615</t>
  </si>
  <si>
    <t xml:space="preserve">杨文婧</t>
  </si>
  <si>
    <t xml:space="preserve">002254</t>
  </si>
  <si>
    <t xml:space="preserve">20460105024</t>
  </si>
  <si>
    <t xml:space="preserve">苏雪瑶</t>
  </si>
  <si>
    <t xml:space="preserve">001536</t>
  </si>
  <si>
    <t xml:space="preserve">20460105112</t>
  </si>
  <si>
    <t xml:space="preserve">傅若欣</t>
  </si>
  <si>
    <t xml:space="preserve">003312</t>
  </si>
  <si>
    <t xml:space="preserve">20460105621</t>
  </si>
  <si>
    <t xml:space="preserve">吴亭逸</t>
  </si>
  <si>
    <t xml:space="preserve">001100</t>
  </si>
  <si>
    <t xml:space="preserve">20460103424</t>
  </si>
  <si>
    <t xml:space="preserve">003126</t>
  </si>
  <si>
    <t xml:space="preserve">20460107010</t>
  </si>
  <si>
    <t xml:space="preserve">段云潇</t>
  </si>
  <si>
    <t xml:space="preserve">000285</t>
  </si>
  <si>
    <t xml:space="preserve">20460105915</t>
  </si>
  <si>
    <t xml:space="preserve">程煜璇</t>
  </si>
  <si>
    <t xml:space="preserve">002769</t>
  </si>
  <si>
    <t xml:space="preserve">20460106420</t>
  </si>
  <si>
    <t xml:space="preserve">王秋君</t>
  </si>
  <si>
    <t xml:space="preserve">002032</t>
  </si>
  <si>
    <t xml:space="preserve">20460105506</t>
  </si>
  <si>
    <t xml:space="preserve">杨杰</t>
  </si>
  <si>
    <t xml:space="preserve">002112</t>
  </si>
  <si>
    <t xml:space="preserve">20460100914</t>
  </si>
  <si>
    <t xml:space="preserve">李宛烨</t>
  </si>
  <si>
    <t xml:space="preserve">001119</t>
  </si>
  <si>
    <t xml:space="preserve">20460107115</t>
  </si>
  <si>
    <t xml:space="preserve">刘芳</t>
  </si>
  <si>
    <t xml:space="preserve">002532</t>
  </si>
  <si>
    <t xml:space="preserve">20460104329</t>
  </si>
  <si>
    <t xml:space="preserve">胡建玲</t>
  </si>
  <si>
    <t xml:space="preserve">002250</t>
  </si>
  <si>
    <t xml:space="preserve">20460105604</t>
  </si>
  <si>
    <t xml:space="preserve">陈鲜蕊</t>
  </si>
  <si>
    <t xml:space="preserve">001779</t>
  </si>
  <si>
    <t xml:space="preserve">20460107028</t>
  </si>
  <si>
    <t xml:space="preserve">陈虹遐</t>
  </si>
  <si>
    <t xml:space="preserve">000341</t>
  </si>
  <si>
    <t xml:space="preserve">20460103429</t>
  </si>
  <si>
    <t xml:space="preserve">蒋晶</t>
  </si>
  <si>
    <t xml:space="preserve">002882</t>
  </si>
  <si>
    <t xml:space="preserve">20460107024</t>
  </si>
  <si>
    <t xml:space="preserve">郭一免</t>
  </si>
  <si>
    <t xml:space="preserve">001814</t>
  </si>
  <si>
    <t xml:space="preserve">20460101523</t>
  </si>
  <si>
    <t xml:space="preserve">古若雪</t>
  </si>
  <si>
    <t xml:space="preserve">003098</t>
  </si>
  <si>
    <t xml:space="preserve">20460103001</t>
  </si>
  <si>
    <t xml:space="preserve">严丹</t>
  </si>
  <si>
    <t xml:space="preserve">002274</t>
  </si>
  <si>
    <t xml:space="preserve">20460104408</t>
  </si>
  <si>
    <t xml:space="preserve">李婷</t>
  </si>
  <si>
    <t xml:space="preserve">001191</t>
  </si>
  <si>
    <t xml:space="preserve">20460100829</t>
  </si>
  <si>
    <t xml:space="preserve">高媛媛</t>
  </si>
  <si>
    <t xml:space="preserve">002464</t>
  </si>
  <si>
    <t xml:space="preserve">20460101923</t>
  </si>
  <si>
    <t xml:space="preserve">张晋豪</t>
  </si>
  <si>
    <t xml:space="preserve">000207</t>
  </si>
  <si>
    <t xml:space="preserve">20460102319</t>
  </si>
  <si>
    <t xml:space="preserve">田晶</t>
  </si>
  <si>
    <t xml:space="preserve">000646</t>
  </si>
  <si>
    <t xml:space="preserve">20460107202</t>
  </si>
  <si>
    <t xml:space="preserve">朱松梅</t>
  </si>
  <si>
    <t xml:space="preserve">001729</t>
  </si>
  <si>
    <t xml:space="preserve">20460106218</t>
  </si>
  <si>
    <t xml:space="preserve">王依童</t>
  </si>
  <si>
    <t xml:space="preserve">002231</t>
  </si>
  <si>
    <t xml:space="preserve">20460107009</t>
  </si>
  <si>
    <t xml:space="preserve">赵向云</t>
  </si>
  <si>
    <t xml:space="preserve">001198</t>
  </si>
  <si>
    <t xml:space="preserve">20460105108</t>
  </si>
  <si>
    <t xml:space="preserve">尹佳</t>
  </si>
  <si>
    <t xml:space="preserve">001514</t>
  </si>
  <si>
    <t xml:space="preserve">20460100415</t>
  </si>
  <si>
    <t xml:space="preserve">吴静秋</t>
  </si>
  <si>
    <t xml:space="preserve">003090</t>
  </si>
  <si>
    <t xml:space="preserve">20460105424</t>
  </si>
  <si>
    <t xml:space="preserve">马俊</t>
  </si>
  <si>
    <t xml:space="preserve">003067</t>
  </si>
  <si>
    <t xml:space="preserve">20460106019</t>
  </si>
  <si>
    <t xml:space="preserve">001001</t>
  </si>
  <si>
    <t xml:space="preserve">20460100416</t>
  </si>
  <si>
    <t xml:space="preserve">殷蕾雅</t>
  </si>
  <si>
    <t xml:space="preserve">002279</t>
  </si>
  <si>
    <t xml:space="preserve">20460103018</t>
  </si>
  <si>
    <t xml:space="preserve">000897</t>
  </si>
  <si>
    <t xml:space="preserve">20460107211</t>
  </si>
  <si>
    <t xml:space="preserve">尹嘉瑞</t>
  </si>
  <si>
    <t xml:space="preserve">001905</t>
  </si>
  <si>
    <t xml:space="preserve">20460101604</t>
  </si>
  <si>
    <t xml:space="preserve">余姗羲</t>
  </si>
  <si>
    <t xml:space="preserve">000838</t>
  </si>
  <si>
    <t xml:space="preserve">20460103828</t>
  </si>
  <si>
    <t xml:space="preserve">谢坤秦</t>
  </si>
  <si>
    <t xml:space="preserve">002733</t>
  </si>
  <si>
    <t xml:space="preserve">20460104918</t>
  </si>
  <si>
    <t xml:space="preserve">黄丽莎</t>
  </si>
  <si>
    <t xml:space="preserve">002155</t>
  </si>
  <si>
    <t xml:space="preserve">20460104328</t>
  </si>
  <si>
    <t xml:space="preserve">王英</t>
  </si>
  <si>
    <t xml:space="preserve">000415</t>
  </si>
  <si>
    <t xml:space="preserve">20460100521</t>
  </si>
  <si>
    <t xml:space="preserve">许力</t>
  </si>
  <si>
    <t xml:space="preserve">003413</t>
  </si>
  <si>
    <t xml:space="preserve">20460103507</t>
  </si>
  <si>
    <t xml:space="preserve">李亚萍</t>
  </si>
  <si>
    <t xml:space="preserve">001872</t>
  </si>
  <si>
    <t xml:space="preserve">20460106108</t>
  </si>
  <si>
    <t xml:space="preserve">周文禹</t>
  </si>
  <si>
    <t xml:space="preserve">000764</t>
  </si>
  <si>
    <t xml:space="preserve">20460101409</t>
  </si>
  <si>
    <t xml:space="preserve">胡艳玲</t>
  </si>
  <si>
    <t xml:space="preserve">000348</t>
  </si>
  <si>
    <t xml:space="preserve">20460101323</t>
  </si>
  <si>
    <t xml:space="preserve">刘喜翠</t>
  </si>
  <si>
    <t xml:space="preserve">001630</t>
  </si>
  <si>
    <t xml:space="preserve">20460105219</t>
  </si>
  <si>
    <t xml:space="preserve">000277</t>
  </si>
  <si>
    <t xml:space="preserve">20460106208</t>
  </si>
  <si>
    <t xml:space="preserve">陆柱芬</t>
  </si>
  <si>
    <t xml:space="preserve">000640</t>
  </si>
  <si>
    <t xml:space="preserve">20460104511</t>
  </si>
  <si>
    <t xml:space="preserve">饶彩雯</t>
  </si>
  <si>
    <t xml:space="preserve">002727</t>
  </si>
  <si>
    <t xml:space="preserve">20460102119</t>
  </si>
  <si>
    <t xml:space="preserve">张霞</t>
  </si>
  <si>
    <t xml:space="preserve">001935</t>
  </si>
  <si>
    <t xml:space="preserve">20460102929</t>
  </si>
  <si>
    <t xml:space="preserve">王欣悦</t>
  </si>
  <si>
    <t xml:space="preserve">002410</t>
  </si>
  <si>
    <t xml:space="preserve">20460104105</t>
  </si>
  <si>
    <t xml:space="preserve">孙颖</t>
  </si>
  <si>
    <t xml:space="preserve">000007</t>
  </si>
  <si>
    <t xml:space="preserve">20460105416</t>
  </si>
  <si>
    <t xml:space="preserve">赵爱华</t>
  </si>
  <si>
    <t xml:space="preserve">000564</t>
  </si>
  <si>
    <t xml:space="preserve">20460100927</t>
  </si>
  <si>
    <t xml:space="preserve">胡馨予</t>
  </si>
  <si>
    <t xml:space="preserve">001298</t>
  </si>
  <si>
    <t xml:space="preserve">20460106329</t>
  </si>
  <si>
    <t xml:space="preserve">张洋洋</t>
  </si>
  <si>
    <t xml:space="preserve">000045</t>
  </si>
  <si>
    <t xml:space="preserve">20460101405</t>
  </si>
  <si>
    <t xml:space="preserve">李师师</t>
  </si>
  <si>
    <t xml:space="preserve">002849</t>
  </si>
  <si>
    <t xml:space="preserve">20460106316</t>
  </si>
  <si>
    <t xml:space="preserve">李虹柳</t>
  </si>
  <si>
    <t xml:space="preserve">003316</t>
  </si>
  <si>
    <t xml:space="preserve">20460102109</t>
  </si>
  <si>
    <t xml:space="preserve">李耀方</t>
  </si>
  <si>
    <t xml:space="preserve">001978</t>
  </si>
  <si>
    <t xml:space="preserve">20460102920</t>
  </si>
  <si>
    <t xml:space="preserve">胡娜</t>
  </si>
  <si>
    <t xml:space="preserve">002579</t>
  </si>
  <si>
    <t xml:space="preserve">20460100729</t>
  </si>
  <si>
    <t xml:space="preserve">李晞</t>
  </si>
  <si>
    <t xml:space="preserve">001104</t>
  </si>
  <si>
    <t xml:space="preserve">20460103925</t>
  </si>
  <si>
    <t xml:space="preserve">裘正东</t>
  </si>
  <si>
    <t xml:space="preserve">001911</t>
  </si>
  <si>
    <t xml:space="preserve">20460105009</t>
  </si>
  <si>
    <t xml:space="preserve">苏娅琴</t>
  </si>
  <si>
    <t xml:space="preserve">002004</t>
  </si>
  <si>
    <t xml:space="preserve">20460103329</t>
  </si>
  <si>
    <t xml:space="preserve">潘晶晶</t>
  </si>
  <si>
    <t xml:space="preserve">002937</t>
  </si>
  <si>
    <t xml:space="preserve">20460101713</t>
  </si>
  <si>
    <t xml:space="preserve">王桂娟</t>
  </si>
  <si>
    <t xml:space="preserve">002725</t>
  </si>
  <si>
    <t xml:space="preserve">20460100918</t>
  </si>
  <si>
    <t xml:space="preserve">吕昊阳</t>
  </si>
  <si>
    <t xml:space="preserve">001898</t>
  </si>
  <si>
    <t xml:space="preserve">20460103301</t>
  </si>
  <si>
    <t xml:space="preserve">陈媛玲</t>
  </si>
  <si>
    <t xml:space="preserve">002280</t>
  </si>
  <si>
    <t xml:space="preserve">20460104110</t>
  </si>
  <si>
    <t xml:space="preserve">李鉴雄</t>
  </si>
  <si>
    <t xml:space="preserve">001190</t>
  </si>
  <si>
    <t xml:space="preserve">20460102605</t>
  </si>
  <si>
    <t xml:space="preserve">夏子寓</t>
  </si>
  <si>
    <t xml:space="preserve">002537</t>
  </si>
  <si>
    <t xml:space="preserve">20460100526</t>
  </si>
  <si>
    <t xml:space="preserve">刘柯含</t>
  </si>
  <si>
    <t xml:space="preserve">000696</t>
  </si>
  <si>
    <t xml:space="preserve">20460100411</t>
  </si>
  <si>
    <t xml:space="preserve">刘东昇</t>
  </si>
  <si>
    <t xml:space="preserve">002081</t>
  </si>
  <si>
    <t xml:space="preserve">20460100612</t>
  </si>
  <si>
    <t xml:space="preserve">罗先君</t>
  </si>
  <si>
    <t xml:space="preserve">000321</t>
  </si>
  <si>
    <t xml:space="preserve">20460105030</t>
  </si>
  <si>
    <t xml:space="preserve">谢怡瑾</t>
  </si>
  <si>
    <t xml:space="preserve">000327</t>
  </si>
  <si>
    <t xml:space="preserve">20460107320</t>
  </si>
  <si>
    <t xml:space="preserve">001606</t>
  </si>
  <si>
    <t xml:space="preserve">20460104228</t>
  </si>
  <si>
    <t xml:space="preserve">周敏</t>
  </si>
  <si>
    <t xml:space="preserve">002531</t>
  </si>
  <si>
    <t xml:space="preserve">20460100407</t>
  </si>
  <si>
    <t xml:space="preserve">孙榕婕</t>
  </si>
  <si>
    <t xml:space="preserve">003109</t>
  </si>
  <si>
    <t xml:space="preserve">20460100603</t>
  </si>
  <si>
    <t xml:space="preserve">002925</t>
  </si>
  <si>
    <t xml:space="preserve">20460100627</t>
  </si>
  <si>
    <t xml:space="preserve">孙茜</t>
  </si>
  <si>
    <t xml:space="preserve">001196</t>
  </si>
  <si>
    <t xml:space="preserve">20460100718</t>
  </si>
  <si>
    <t xml:space="preserve">施玉秀</t>
  </si>
  <si>
    <t xml:space="preserve">000591</t>
  </si>
  <si>
    <t xml:space="preserve">20460100806</t>
  </si>
  <si>
    <t xml:space="preserve">李俊杰</t>
  </si>
  <si>
    <t xml:space="preserve">002525</t>
  </si>
  <si>
    <t xml:space="preserve">20460100916</t>
  </si>
  <si>
    <t xml:space="preserve">刘依婷</t>
  </si>
  <si>
    <t xml:space="preserve">001768</t>
  </si>
  <si>
    <t xml:space="preserve">20460101230</t>
  </si>
  <si>
    <t xml:space="preserve">梁伟义</t>
  </si>
  <si>
    <t xml:space="preserve">002133</t>
  </si>
  <si>
    <t xml:space="preserve">20460101403</t>
  </si>
  <si>
    <t xml:space="preserve">夏璐娟</t>
  </si>
  <si>
    <t xml:space="preserve">003093</t>
  </si>
  <si>
    <t xml:space="preserve">20460101507</t>
  </si>
  <si>
    <t xml:space="preserve">杨晨晨</t>
  </si>
  <si>
    <t xml:space="preserve">000353</t>
  </si>
  <si>
    <t xml:space="preserve">20460101725</t>
  </si>
  <si>
    <t xml:space="preserve">施浩</t>
  </si>
  <si>
    <t xml:space="preserve">001832</t>
  </si>
  <si>
    <t xml:space="preserve">20460101819</t>
  </si>
  <si>
    <t xml:space="preserve">蒋娟</t>
  </si>
  <si>
    <t xml:space="preserve">003033</t>
  </si>
  <si>
    <t xml:space="preserve">20460101907</t>
  </si>
  <si>
    <t xml:space="preserve">宣荧莹</t>
  </si>
  <si>
    <t xml:space="preserve">002572</t>
  </si>
  <si>
    <t xml:space="preserve">20460101908</t>
  </si>
  <si>
    <t xml:space="preserve">李褚明</t>
  </si>
  <si>
    <t xml:space="preserve">000513</t>
  </si>
  <si>
    <t xml:space="preserve">20460101926</t>
  </si>
  <si>
    <t xml:space="preserve">邓亦安</t>
  </si>
  <si>
    <t xml:space="preserve">002012</t>
  </si>
  <si>
    <t xml:space="preserve">20460102014</t>
  </si>
  <si>
    <t xml:space="preserve">纪承智</t>
  </si>
  <si>
    <t xml:space="preserve">000421</t>
  </si>
  <si>
    <t xml:space="preserve">20460102112</t>
  </si>
  <si>
    <t xml:space="preserve">000858</t>
  </si>
  <si>
    <t xml:space="preserve">20460102219</t>
  </si>
  <si>
    <t xml:space="preserve">徐志毅</t>
  </si>
  <si>
    <t xml:space="preserve">001254</t>
  </si>
  <si>
    <t xml:space="preserve">20460102223</t>
  </si>
  <si>
    <t xml:space="preserve">王智星</t>
  </si>
  <si>
    <t xml:space="preserve">001005</t>
  </si>
  <si>
    <t xml:space="preserve">20460102304</t>
  </si>
  <si>
    <t xml:space="preserve">张鹂</t>
  </si>
  <si>
    <t xml:space="preserve">002664</t>
  </si>
  <si>
    <t xml:space="preserve">20460102405</t>
  </si>
  <si>
    <t xml:space="preserve">邓骞</t>
  </si>
  <si>
    <t xml:space="preserve">002052</t>
  </si>
  <si>
    <t xml:space="preserve">20460102518</t>
  </si>
  <si>
    <t xml:space="preserve">郎燕琼</t>
  </si>
  <si>
    <t xml:space="preserve">001986</t>
  </si>
  <si>
    <t xml:space="preserve">20460102526</t>
  </si>
  <si>
    <t xml:space="preserve">苏磊</t>
  </si>
  <si>
    <t xml:space="preserve">002719</t>
  </si>
  <si>
    <t xml:space="preserve">20460102530</t>
  </si>
  <si>
    <t xml:space="preserve">尹波</t>
  </si>
  <si>
    <t xml:space="preserve">001912</t>
  </si>
  <si>
    <t xml:space="preserve">20460102602</t>
  </si>
  <si>
    <t xml:space="preserve">000537</t>
  </si>
  <si>
    <t xml:space="preserve">20460102611</t>
  </si>
  <si>
    <t xml:space="preserve">陶娇</t>
  </si>
  <si>
    <t xml:space="preserve">001168</t>
  </si>
  <si>
    <t xml:space="preserve">20460102614</t>
  </si>
  <si>
    <t xml:space="preserve">胡丹</t>
  </si>
  <si>
    <t xml:space="preserve">001203</t>
  </si>
  <si>
    <t xml:space="preserve">20460102705</t>
  </si>
  <si>
    <t xml:space="preserve">李泓希</t>
  </si>
  <si>
    <t xml:space="preserve">003209</t>
  </si>
  <si>
    <t xml:space="preserve">20460102725</t>
  </si>
  <si>
    <t xml:space="preserve">杨悦</t>
  </si>
  <si>
    <t xml:space="preserve">001181</t>
  </si>
  <si>
    <t xml:space="preserve">20460102801</t>
  </si>
  <si>
    <t xml:space="preserve">刘佳尔</t>
  </si>
  <si>
    <t xml:space="preserve">003351</t>
  </si>
  <si>
    <t xml:space="preserve">20460102826</t>
  </si>
  <si>
    <t xml:space="preserve">李昱航</t>
  </si>
  <si>
    <t xml:space="preserve">001215</t>
  </si>
  <si>
    <t xml:space="preserve">20460102915</t>
  </si>
  <si>
    <t xml:space="preserve">谭俊杰</t>
  </si>
  <si>
    <t xml:space="preserve">002376</t>
  </si>
  <si>
    <t xml:space="preserve">20460103528</t>
  </si>
  <si>
    <t xml:space="preserve">赵宇洁</t>
  </si>
  <si>
    <t xml:space="preserve">002273</t>
  </si>
  <si>
    <t xml:space="preserve">20460103619</t>
  </si>
  <si>
    <t xml:space="preserve">王雨冬</t>
  </si>
  <si>
    <t xml:space="preserve">001200</t>
  </si>
  <si>
    <t xml:space="preserve">20460103711</t>
  </si>
  <si>
    <t xml:space="preserve">朱振宇</t>
  </si>
  <si>
    <t xml:space="preserve">002729</t>
  </si>
  <si>
    <t xml:space="preserve">20460103921</t>
  </si>
  <si>
    <t xml:space="preserve">刘文云</t>
  </si>
  <si>
    <t xml:space="preserve">001063</t>
  </si>
  <si>
    <t xml:space="preserve">20460104020</t>
  </si>
  <si>
    <t xml:space="preserve">周超</t>
  </si>
  <si>
    <t xml:space="preserve">001987</t>
  </si>
  <si>
    <t xml:space="preserve">20460104311</t>
  </si>
  <si>
    <t xml:space="preserve">张圆圆</t>
  </si>
  <si>
    <t xml:space="preserve">000427</t>
  </si>
  <si>
    <t xml:space="preserve">20460104404</t>
  </si>
  <si>
    <t xml:space="preserve">刘雪丽</t>
  </si>
  <si>
    <t xml:space="preserve">002920</t>
  </si>
  <si>
    <t xml:space="preserve">20460104524</t>
  </si>
  <si>
    <t xml:space="preserve">段曦</t>
  </si>
  <si>
    <t xml:space="preserve">001704</t>
  </si>
  <si>
    <t xml:space="preserve">20460104723</t>
  </si>
  <si>
    <t xml:space="preserve">华文瑞</t>
  </si>
  <si>
    <t xml:space="preserve">001573</t>
  </si>
  <si>
    <t xml:space="preserve">20460104729</t>
  </si>
  <si>
    <t xml:space="preserve">003303</t>
  </si>
  <si>
    <t xml:space="preserve">20460104924</t>
  </si>
  <si>
    <t xml:space="preserve">张楠</t>
  </si>
  <si>
    <t xml:space="preserve">002026</t>
  </si>
  <si>
    <t xml:space="preserve">20460105001</t>
  </si>
  <si>
    <t xml:space="preserve">瞿光梅</t>
  </si>
  <si>
    <t xml:space="preserve">001885</t>
  </si>
  <si>
    <t xml:space="preserve">20460105003</t>
  </si>
  <si>
    <t xml:space="preserve">卢娇</t>
  </si>
  <si>
    <t xml:space="preserve">002783</t>
  </si>
  <si>
    <t xml:space="preserve">20460105113</t>
  </si>
  <si>
    <t xml:space="preserve">杜智奎</t>
  </si>
  <si>
    <t xml:space="preserve">001498</t>
  </si>
  <si>
    <t xml:space="preserve">20460105711</t>
  </si>
  <si>
    <t xml:space="preserve">赵雪梅</t>
  </si>
  <si>
    <t xml:space="preserve">002660</t>
  </si>
  <si>
    <t xml:space="preserve">20460105816</t>
  </si>
  <si>
    <t xml:space="preserve">张云路</t>
  </si>
  <si>
    <t xml:space="preserve">002492</t>
  </si>
  <si>
    <t xml:space="preserve">20460106202</t>
  </si>
  <si>
    <t xml:space="preserve">江丽婷</t>
  </si>
  <si>
    <t xml:space="preserve">002065</t>
  </si>
  <si>
    <t xml:space="preserve">20460106220</t>
  </si>
  <si>
    <t xml:space="preserve">周艳芳</t>
  </si>
  <si>
    <t xml:space="preserve">000821</t>
  </si>
  <si>
    <t xml:space="preserve">20460106225</t>
  </si>
  <si>
    <t xml:space="preserve">杨雄利</t>
  </si>
  <si>
    <t xml:space="preserve">001841</t>
  </si>
  <si>
    <t xml:space="preserve">20460106229</t>
  </si>
  <si>
    <t xml:space="preserve">王陈洁</t>
  </si>
  <si>
    <t xml:space="preserve">002778</t>
  </si>
  <si>
    <t xml:space="preserve">20460106320</t>
  </si>
  <si>
    <t xml:space="preserve">吴燕</t>
  </si>
  <si>
    <t xml:space="preserve">002880</t>
  </si>
  <si>
    <t xml:space="preserve">20460106427</t>
  </si>
  <si>
    <t xml:space="preserve">张渝婕</t>
  </si>
  <si>
    <t xml:space="preserve">000582</t>
  </si>
  <si>
    <t xml:space="preserve">20460106508</t>
  </si>
  <si>
    <t xml:space="preserve">马林旗</t>
  </si>
  <si>
    <t xml:space="preserve">003410</t>
  </si>
  <si>
    <t xml:space="preserve">20460106815</t>
  </si>
  <si>
    <t xml:space="preserve">赵佳丽</t>
  </si>
  <si>
    <t xml:space="preserve">002580</t>
  </si>
  <si>
    <t xml:space="preserve">20460106820</t>
  </si>
  <si>
    <t xml:space="preserve">古鸿志</t>
  </si>
  <si>
    <t xml:space="preserve">003343</t>
  </si>
  <si>
    <t xml:space="preserve">20460106827</t>
  </si>
  <si>
    <t xml:space="preserve">李锐</t>
  </si>
  <si>
    <t xml:space="preserve">002388</t>
  </si>
  <si>
    <t xml:space="preserve">20460106828</t>
  </si>
  <si>
    <t xml:space="preserve">贺志强</t>
  </si>
  <si>
    <t xml:space="preserve">001513</t>
  </si>
  <si>
    <t xml:space="preserve">20460106925</t>
  </si>
  <si>
    <t xml:space="preserve">张晓彤</t>
  </si>
  <si>
    <t xml:space="preserve">000759</t>
  </si>
  <si>
    <t xml:space="preserve">20460107022</t>
  </si>
  <si>
    <t xml:space="preserve">李岷涛</t>
  </si>
  <si>
    <t xml:space="preserve">002283</t>
  </si>
  <si>
    <t xml:space="preserve">20460107110</t>
  </si>
  <si>
    <t xml:space="preserve">唐佳</t>
  </si>
  <si>
    <t xml:space="preserve">000815</t>
  </si>
  <si>
    <t xml:space="preserve">20460107130</t>
  </si>
  <si>
    <t xml:space="preserve">刘佳</t>
  </si>
  <si>
    <t xml:space="preserve">002813</t>
  </si>
  <si>
    <t xml:space="preserve">20460107210</t>
  </si>
  <si>
    <t xml:space="preserve">李瑶</t>
  </si>
  <si>
    <t xml:space="preserve">003069</t>
  </si>
  <si>
    <t xml:space="preserve">20460107224</t>
  </si>
  <si>
    <t xml:space="preserve">李艳琳</t>
  </si>
  <si>
    <t xml:space="preserve">000514</t>
  </si>
  <si>
    <t xml:space="preserve">20460107301</t>
  </si>
  <si>
    <t xml:space="preserve">刘妍</t>
  </si>
  <si>
    <t xml:space="preserve">002064</t>
  </si>
  <si>
    <t xml:space="preserve">20460107304</t>
  </si>
  <si>
    <t xml:space="preserve">高一峰</t>
  </si>
  <si>
    <t xml:space="preserve">001472</t>
  </si>
  <si>
    <t xml:space="preserve">20460107316</t>
  </si>
  <si>
    <t xml:space="preserve">吕忠媛</t>
  </si>
  <si>
    <t xml:space="preserve">000146</t>
  </si>
  <si>
    <t xml:space="preserve">前卫街道</t>
  </si>
  <si>
    <t xml:space="preserve">18</t>
  </si>
  <si>
    <t xml:space="preserve">20460100904</t>
  </si>
  <si>
    <t xml:space="preserve">卢芮</t>
  </si>
  <si>
    <t xml:space="preserve">002892</t>
  </si>
  <si>
    <t xml:space="preserve">20460101829</t>
  </si>
  <si>
    <t xml:space="preserve">王舒泰</t>
  </si>
  <si>
    <t xml:space="preserve">003366</t>
  </si>
  <si>
    <t xml:space="preserve">20460101326</t>
  </si>
  <si>
    <t xml:space="preserve">陶艳萍</t>
  </si>
  <si>
    <t xml:space="preserve">002196</t>
  </si>
  <si>
    <t xml:space="preserve">20460103913</t>
  </si>
  <si>
    <t xml:space="preserve">李睿琳</t>
  </si>
  <si>
    <t xml:space="preserve">002328</t>
  </si>
  <si>
    <t xml:space="preserve">20460105318</t>
  </si>
  <si>
    <t xml:space="preserve">杜安丽</t>
  </si>
  <si>
    <t xml:space="preserve">001623</t>
  </si>
  <si>
    <t xml:space="preserve">20460103024</t>
  </si>
  <si>
    <t xml:space="preserve">周睿</t>
  </si>
  <si>
    <t xml:space="preserve">000481</t>
  </si>
  <si>
    <t xml:space="preserve">20460102030</t>
  </si>
  <si>
    <t xml:space="preserve">赵树慈</t>
  </si>
  <si>
    <t xml:space="preserve">000770</t>
  </si>
  <si>
    <t xml:space="preserve">20460105801</t>
  </si>
  <si>
    <t xml:space="preserve">蔡香</t>
  </si>
  <si>
    <t xml:space="preserve">002207</t>
  </si>
  <si>
    <t xml:space="preserve">20460101519</t>
  </si>
  <si>
    <t xml:space="preserve">李山弘竹</t>
  </si>
  <si>
    <t xml:space="preserve">000927</t>
  </si>
  <si>
    <t xml:space="preserve">20460107019</t>
  </si>
  <si>
    <t xml:space="preserve">蔡庆</t>
  </si>
  <si>
    <t xml:space="preserve">000470</t>
  </si>
  <si>
    <t xml:space="preserve">20460106615</t>
  </si>
  <si>
    <t xml:space="preserve">代睿</t>
  </si>
  <si>
    <t xml:space="preserve">001772</t>
  </si>
  <si>
    <t xml:space="preserve">20460106610</t>
  </si>
  <si>
    <t xml:space="preserve">吴玉双</t>
  </si>
  <si>
    <t xml:space="preserve">002746</t>
  </si>
  <si>
    <t xml:space="preserve">20460105807</t>
  </si>
  <si>
    <t xml:space="preserve">马金晶</t>
  </si>
  <si>
    <t xml:space="preserve">001018</t>
  </si>
  <si>
    <t xml:space="preserve">20460101703</t>
  </si>
  <si>
    <t xml:space="preserve">李耀民</t>
  </si>
  <si>
    <t xml:space="preserve">002825</t>
  </si>
  <si>
    <t xml:space="preserve">20460104724</t>
  </si>
  <si>
    <t xml:space="preserve">王珩</t>
  </si>
  <si>
    <t xml:space="preserve">001691</t>
  </si>
  <si>
    <t xml:space="preserve">20460105307</t>
  </si>
  <si>
    <t xml:space="preserve">田乔</t>
  </si>
  <si>
    <t xml:space="preserve">001829</t>
  </si>
  <si>
    <t xml:space="preserve">20460104025</t>
  </si>
  <si>
    <t xml:space="preserve">杨镕徽</t>
  </si>
  <si>
    <t xml:space="preserve">003229</t>
  </si>
  <si>
    <t xml:space="preserve">20460102622</t>
  </si>
  <si>
    <t xml:space="preserve">董成星</t>
  </si>
  <si>
    <t xml:space="preserve">000114</t>
  </si>
  <si>
    <t xml:space="preserve">20460105130</t>
  </si>
  <si>
    <t xml:space="preserve">江胜利</t>
  </si>
  <si>
    <t xml:space="preserve">000054</t>
  </si>
  <si>
    <t xml:space="preserve">20460101709</t>
  </si>
  <si>
    <t xml:space="preserve">冷曼玲</t>
  </si>
  <si>
    <t xml:space="preserve">002317</t>
  </si>
  <si>
    <t xml:space="preserve">20460101619</t>
  </si>
  <si>
    <t xml:space="preserve">周明渊</t>
  </si>
  <si>
    <t xml:space="preserve">001764</t>
  </si>
  <si>
    <t xml:space="preserve">20460103420</t>
  </si>
  <si>
    <t xml:space="preserve">张秋月</t>
  </si>
  <si>
    <t xml:space="preserve">000501</t>
  </si>
  <si>
    <t xml:space="preserve">20460105716</t>
  </si>
  <si>
    <t xml:space="preserve">卢竟元</t>
  </si>
  <si>
    <t xml:space="preserve">001197</t>
  </si>
  <si>
    <t xml:space="preserve">20460101616</t>
  </si>
  <si>
    <t xml:space="preserve">000529</t>
  </si>
  <si>
    <t xml:space="preserve">20460107313</t>
  </si>
  <si>
    <t xml:space="preserve">张梦婷</t>
  </si>
  <si>
    <t xml:space="preserve">001214</t>
  </si>
  <si>
    <t xml:space="preserve">20460102122</t>
  </si>
  <si>
    <t xml:space="preserve">梁馨月</t>
  </si>
  <si>
    <t xml:space="preserve">001445</t>
  </si>
  <si>
    <t xml:space="preserve">20460105021</t>
  </si>
  <si>
    <t xml:space="preserve">杨琼琴</t>
  </si>
  <si>
    <t xml:space="preserve">001643</t>
  </si>
  <si>
    <t xml:space="preserve">20460101816</t>
  </si>
  <si>
    <t xml:space="preserve">朱洁</t>
  </si>
  <si>
    <t xml:space="preserve">000832</t>
  </si>
  <si>
    <t xml:space="preserve">20460103105</t>
  </si>
  <si>
    <t xml:space="preserve">李秋云</t>
  </si>
  <si>
    <t xml:space="preserve">002717</t>
  </si>
  <si>
    <t xml:space="preserve">20460105720</t>
  </si>
  <si>
    <t xml:space="preserve">李瑞凌</t>
  </si>
  <si>
    <t xml:space="preserve">002576</t>
  </si>
  <si>
    <t xml:space="preserve">20460105308</t>
  </si>
  <si>
    <t xml:space="preserve">姜思兴</t>
  </si>
  <si>
    <t xml:space="preserve">003170</t>
  </si>
  <si>
    <t xml:space="preserve">20460105824</t>
  </si>
  <si>
    <t xml:space="preserve">李小禾</t>
  </si>
  <si>
    <t xml:space="preserve">000066</t>
  </si>
  <si>
    <t xml:space="preserve">20460106018</t>
  </si>
  <si>
    <t xml:space="preserve">梅树艳</t>
  </si>
  <si>
    <t xml:space="preserve">000676</t>
  </si>
  <si>
    <t xml:space="preserve">20460106526</t>
  </si>
  <si>
    <t xml:space="preserve">叶明会</t>
  </si>
  <si>
    <t xml:space="preserve">001903</t>
  </si>
  <si>
    <t xml:space="preserve">20460104130</t>
  </si>
  <si>
    <t xml:space="preserve">张素芹</t>
  </si>
  <si>
    <t xml:space="preserve">001328</t>
  </si>
  <si>
    <t xml:space="preserve">20460105510</t>
  </si>
  <si>
    <t xml:space="preserve">潘志鹏</t>
  </si>
  <si>
    <t xml:space="preserve">000922</t>
  </si>
  <si>
    <t xml:space="preserve">20460100614</t>
  </si>
  <si>
    <t xml:space="preserve">郝芮雯</t>
  </si>
  <si>
    <t xml:space="preserve">000610</t>
  </si>
  <si>
    <t xml:space="preserve">20460104211</t>
  </si>
  <si>
    <t xml:space="preserve">李小平</t>
  </si>
  <si>
    <t xml:space="preserve">002118</t>
  </si>
  <si>
    <t xml:space="preserve">20460101107</t>
  </si>
  <si>
    <t xml:space="preserve">张玲俊</t>
  </si>
  <si>
    <t xml:space="preserve">001522</t>
  </si>
  <si>
    <t xml:space="preserve">20460106522</t>
  </si>
  <si>
    <t xml:space="preserve">唐祥</t>
  </si>
  <si>
    <t xml:space="preserve">003302</t>
  </si>
  <si>
    <t xml:space="preserve">20460100408</t>
  </si>
  <si>
    <t xml:space="preserve">段淑怡</t>
  </si>
  <si>
    <t xml:space="preserve">002859</t>
  </si>
  <si>
    <t xml:space="preserve">20460100626</t>
  </si>
  <si>
    <t xml:space="preserve">王璋璋</t>
  </si>
  <si>
    <t xml:space="preserve">001067</t>
  </si>
  <si>
    <t xml:space="preserve">20460106326</t>
  </si>
  <si>
    <t xml:space="preserve">陈秋元</t>
  </si>
  <si>
    <t xml:space="preserve">000347</t>
  </si>
  <si>
    <t xml:space="preserve">20460105407</t>
  </si>
  <si>
    <t xml:space="preserve">潘雯婷</t>
  </si>
  <si>
    <t xml:space="preserve">000628</t>
  </si>
  <si>
    <t xml:space="preserve">20460106515</t>
  </si>
  <si>
    <t xml:space="preserve">王媛</t>
  </si>
  <si>
    <t xml:space="preserve">000208</t>
  </si>
  <si>
    <t xml:space="preserve">20460101303</t>
  </si>
  <si>
    <t xml:space="preserve">姚可</t>
  </si>
  <si>
    <t xml:space="preserve">001147</t>
  </si>
  <si>
    <t xml:space="preserve">20460106122</t>
  </si>
  <si>
    <t xml:space="preserve">杨琳华</t>
  </si>
  <si>
    <t xml:space="preserve">000398</t>
  </si>
  <si>
    <t xml:space="preserve">20460102012</t>
  </si>
  <si>
    <t xml:space="preserve">马宁凯</t>
  </si>
  <si>
    <t xml:space="preserve">002132</t>
  </si>
  <si>
    <t xml:space="preserve">20460106217</t>
  </si>
  <si>
    <t xml:space="preserve">陈思烨</t>
  </si>
  <si>
    <t xml:space="preserve">002832</t>
  </si>
  <si>
    <t xml:space="preserve">20460103201</t>
  </si>
  <si>
    <t xml:space="preserve">田恒佳</t>
  </si>
  <si>
    <t xml:space="preserve">002198</t>
  </si>
  <si>
    <t xml:space="preserve">20460106507</t>
  </si>
  <si>
    <t xml:space="preserve">杨熙晗</t>
  </si>
  <si>
    <t xml:space="preserve">001090</t>
  </si>
  <si>
    <t xml:space="preserve">20460100406</t>
  </si>
  <si>
    <t xml:space="preserve">毕存艳</t>
  </si>
  <si>
    <t xml:space="preserve">000739</t>
  </si>
  <si>
    <t xml:space="preserve">20460107125</t>
  </si>
  <si>
    <t xml:space="preserve">蒙姿羽</t>
  </si>
  <si>
    <t xml:space="preserve">002249</t>
  </si>
  <si>
    <t xml:space="preserve">20460107201</t>
  </si>
  <si>
    <t xml:space="preserve">赵惠田</t>
  </si>
  <si>
    <t xml:space="preserve">001261</t>
  </si>
  <si>
    <t xml:space="preserve">20460100505</t>
  </si>
  <si>
    <t xml:space="preserve">金燕杰</t>
  </si>
  <si>
    <t xml:space="preserve">000191</t>
  </si>
  <si>
    <t xml:space="preserve">20460102822</t>
  </si>
  <si>
    <t xml:space="preserve">杨佳</t>
  </si>
  <si>
    <t xml:space="preserve">002846</t>
  </si>
  <si>
    <t xml:space="preserve">20460103524</t>
  </si>
  <si>
    <t xml:space="preserve">张潇月</t>
  </si>
  <si>
    <t xml:space="preserve">000440</t>
  </si>
  <si>
    <t xml:space="preserve">20460102305</t>
  </si>
  <si>
    <t xml:space="preserve">李小祥</t>
  </si>
  <si>
    <t xml:space="preserve">003286</t>
  </si>
  <si>
    <t xml:space="preserve">20460106027</t>
  </si>
  <si>
    <t xml:space="preserve">张新悦</t>
  </si>
  <si>
    <t xml:space="preserve">002594</t>
  </si>
  <si>
    <t xml:space="preserve">20460101807</t>
  </si>
  <si>
    <t xml:space="preserve">吴思佳</t>
  </si>
  <si>
    <t xml:space="preserve">001769</t>
  </si>
  <si>
    <t xml:space="preserve">20460107216</t>
  </si>
  <si>
    <t xml:space="preserve">李敏瑞</t>
  </si>
  <si>
    <t xml:space="preserve">002669</t>
  </si>
  <si>
    <t xml:space="preserve">20460103102</t>
  </si>
  <si>
    <t xml:space="preserve">施昊成</t>
  </si>
  <si>
    <t xml:space="preserve">002888</t>
  </si>
  <si>
    <t xml:space="preserve">20460103823</t>
  </si>
  <si>
    <t xml:space="preserve">亢云丽</t>
  </si>
  <si>
    <t xml:space="preserve">002013</t>
  </si>
  <si>
    <t xml:space="preserve">20460106806</t>
  </si>
  <si>
    <t xml:space="preserve">钟华</t>
  </si>
  <si>
    <t xml:space="preserve">001439</t>
  </si>
  <si>
    <t xml:space="preserve">20460101727</t>
  </si>
  <si>
    <t xml:space="preserve">刘娅俐</t>
  </si>
  <si>
    <t xml:space="preserve">002900</t>
  </si>
  <si>
    <t xml:space="preserve">20460105408</t>
  </si>
  <si>
    <t xml:space="preserve">张银红</t>
  </si>
  <si>
    <t xml:space="preserve">002097</t>
  </si>
  <si>
    <t xml:space="preserve">20460105724</t>
  </si>
  <si>
    <t xml:space="preserve">黄子怡</t>
  </si>
  <si>
    <t xml:space="preserve">002189</t>
  </si>
  <si>
    <t xml:space="preserve">20460103614</t>
  </si>
  <si>
    <t xml:space="preserve">赵健宏</t>
  </si>
  <si>
    <t xml:space="preserve">002109</t>
  </si>
  <si>
    <t xml:space="preserve">20460104021</t>
  </si>
  <si>
    <t xml:space="preserve">钟莉</t>
  </si>
  <si>
    <t xml:space="preserve">002042</t>
  </si>
  <si>
    <t xml:space="preserve">20460106106</t>
  </si>
  <si>
    <t xml:space="preserve">徐文瀛</t>
  </si>
  <si>
    <t xml:space="preserve">002538</t>
  </si>
  <si>
    <t xml:space="preserve">20460102016</t>
  </si>
  <si>
    <t xml:space="preserve">杨洁</t>
  </si>
  <si>
    <t xml:space="preserve">003133</t>
  </si>
  <si>
    <t xml:space="preserve">20460101916</t>
  </si>
  <si>
    <t xml:space="preserve">聂睿</t>
  </si>
  <si>
    <t xml:space="preserve">001685</t>
  </si>
  <si>
    <t xml:space="preserve">20460103511</t>
  </si>
  <si>
    <t xml:space="preserve">赵治帆</t>
  </si>
  <si>
    <t xml:space="preserve">001292</t>
  </si>
  <si>
    <t xml:space="preserve">20460103807</t>
  </si>
  <si>
    <t xml:space="preserve">初明佳</t>
  </si>
  <si>
    <t xml:space="preserve">000393</t>
  </si>
  <si>
    <t xml:space="preserve">20460106601</t>
  </si>
  <si>
    <t xml:space="preserve">陈燕秋</t>
  </si>
  <si>
    <t xml:space="preserve">000183</t>
  </si>
  <si>
    <t xml:space="preserve">20460103803</t>
  </si>
  <si>
    <t xml:space="preserve">杨娜</t>
  </si>
  <si>
    <t xml:space="preserve">003240</t>
  </si>
  <si>
    <t xml:space="preserve">20460101620</t>
  </si>
  <si>
    <t xml:space="preserve">普俊婷</t>
  </si>
  <si>
    <t xml:space="preserve">001224</t>
  </si>
  <si>
    <t xml:space="preserve">20460104227</t>
  </si>
  <si>
    <t xml:space="preserve">殷宝琳</t>
  </si>
  <si>
    <t xml:space="preserve">000488</t>
  </si>
  <si>
    <t xml:space="preserve">20460101502</t>
  </si>
  <si>
    <t xml:space="preserve">刘磊</t>
  </si>
  <si>
    <t xml:space="preserve">002433</t>
  </si>
  <si>
    <t xml:space="preserve">20460100813</t>
  </si>
  <si>
    <t xml:space="preserve">李倩</t>
  </si>
  <si>
    <t xml:space="preserve">002216</t>
  </si>
  <si>
    <t xml:space="preserve">20460104321</t>
  </si>
  <si>
    <t xml:space="preserve">王宇新</t>
  </si>
  <si>
    <t xml:space="preserve">001159</t>
  </si>
  <si>
    <t xml:space="preserve">20460102204</t>
  </si>
  <si>
    <t xml:space="preserve">杨玉婷</t>
  </si>
  <si>
    <t xml:space="preserve">001887</t>
  </si>
  <si>
    <t xml:space="preserve">20460104414</t>
  </si>
  <si>
    <t xml:space="preserve">马丹妹</t>
  </si>
  <si>
    <t xml:space="preserve">002692</t>
  </si>
  <si>
    <t xml:space="preserve">20460100221</t>
  </si>
  <si>
    <t xml:space="preserve">高自丽</t>
  </si>
  <si>
    <t xml:space="preserve">003294</t>
  </si>
  <si>
    <t xml:space="preserve">20460100922</t>
  </si>
  <si>
    <t xml:space="preserve">郭书廷</t>
  </si>
  <si>
    <t xml:space="preserve">002357</t>
  </si>
  <si>
    <t xml:space="preserve">20460102525</t>
  </si>
  <si>
    <t xml:space="preserve">徐吴燕</t>
  </si>
  <si>
    <t xml:space="preserve">000323</t>
  </si>
  <si>
    <t xml:space="preserve">20460101512</t>
  </si>
  <si>
    <t xml:space="preserve">付昌媛</t>
  </si>
  <si>
    <t xml:space="preserve">000983</t>
  </si>
  <si>
    <t xml:space="preserve">20460103725</t>
  </si>
  <si>
    <t xml:space="preserve">高欢</t>
  </si>
  <si>
    <t xml:space="preserve">002588</t>
  </si>
  <si>
    <t xml:space="preserve">20460105828</t>
  </si>
  <si>
    <t xml:space="preserve">徐伯彦</t>
  </si>
  <si>
    <t xml:space="preserve">000232</t>
  </si>
  <si>
    <t xml:space="preserve">20460100928</t>
  </si>
  <si>
    <t xml:space="preserve">周蕊</t>
  </si>
  <si>
    <t xml:space="preserve">000447</t>
  </si>
  <si>
    <t xml:space="preserve">20460102811</t>
  </si>
  <si>
    <t xml:space="preserve">朱珂瑶</t>
  </si>
  <si>
    <t xml:space="preserve">002840</t>
  </si>
  <si>
    <t xml:space="preserve">20460103516</t>
  </si>
  <si>
    <t xml:space="preserve">罗彦洁</t>
  </si>
  <si>
    <t xml:space="preserve">000694</t>
  </si>
  <si>
    <t xml:space="preserve">20460103703</t>
  </si>
  <si>
    <t xml:space="preserve">李苑</t>
  </si>
  <si>
    <t xml:space="preserve">002761</t>
  </si>
  <si>
    <t xml:space="preserve">20460104911</t>
  </si>
  <si>
    <t xml:space="preserve">方婕</t>
  </si>
  <si>
    <t xml:space="preserve">000960</t>
  </si>
  <si>
    <t xml:space="preserve">20460107209</t>
  </si>
  <si>
    <t xml:space="preserve">李爱洁</t>
  </si>
  <si>
    <t xml:space="preserve">003091</t>
  </si>
  <si>
    <t xml:space="preserve">20460101110</t>
  </si>
  <si>
    <t xml:space="preserve">张佳</t>
  </si>
  <si>
    <t xml:space="preserve">003208</t>
  </si>
  <si>
    <t xml:space="preserve">20460100318</t>
  </si>
  <si>
    <t xml:space="preserve">蔡璟琳</t>
  </si>
  <si>
    <t xml:space="preserve">002324</t>
  </si>
  <si>
    <t xml:space="preserve">20460103810</t>
  </si>
  <si>
    <t xml:space="preserve">许木荣</t>
  </si>
  <si>
    <t xml:space="preserve">000727</t>
  </si>
  <si>
    <t xml:space="preserve">20460106103</t>
  </si>
  <si>
    <t xml:space="preserve">郭雅珊</t>
  </si>
  <si>
    <t xml:space="preserve">002494</t>
  </si>
  <si>
    <t xml:space="preserve">20460100304</t>
  </si>
  <si>
    <t xml:space="preserve">杨艳芳</t>
  </si>
  <si>
    <t xml:space="preserve">000061</t>
  </si>
  <si>
    <t xml:space="preserve">20460100707</t>
  </si>
  <si>
    <t xml:space="preserve">张淑媛</t>
  </si>
  <si>
    <t xml:space="preserve">001683</t>
  </si>
  <si>
    <t xml:space="preserve">20460100725</t>
  </si>
  <si>
    <t xml:space="preserve">杨学松</t>
  </si>
  <si>
    <t xml:space="preserve">001666</t>
  </si>
  <si>
    <t xml:space="preserve">20460101814</t>
  </si>
  <si>
    <t xml:space="preserve">李晓菊</t>
  </si>
  <si>
    <t xml:space="preserve">000385</t>
  </si>
  <si>
    <t xml:space="preserve">20460103608</t>
  </si>
  <si>
    <t xml:space="preserve">王柯</t>
  </si>
  <si>
    <t xml:space="preserve">002856</t>
  </si>
  <si>
    <t xml:space="preserve">20460106111</t>
  </si>
  <si>
    <t xml:space="preserve">蒋馥蔓</t>
  </si>
  <si>
    <t xml:space="preserve">001245</t>
  </si>
  <si>
    <t xml:space="preserve">20460102302</t>
  </si>
  <si>
    <t xml:space="preserve">徐燕</t>
  </si>
  <si>
    <t xml:space="preserve">000623</t>
  </si>
  <si>
    <t xml:space="preserve">20460100426</t>
  </si>
  <si>
    <t xml:space="preserve">代敏</t>
  </si>
  <si>
    <t xml:space="preserve">001189</t>
  </si>
  <si>
    <t xml:space="preserve">20460103225</t>
  </si>
  <si>
    <t xml:space="preserve">000030</t>
  </si>
  <si>
    <t xml:space="preserve">20460103616</t>
  </si>
  <si>
    <t xml:space="preserve">002384</t>
  </si>
  <si>
    <t xml:space="preserve">20460105227</t>
  </si>
  <si>
    <t xml:space="preserve">江姝璇</t>
  </si>
  <si>
    <t xml:space="preserve">003186</t>
  </si>
  <si>
    <t xml:space="preserve">20460105211</t>
  </si>
  <si>
    <t xml:space="preserve">000737</t>
  </si>
  <si>
    <t xml:space="preserve">20460102103</t>
  </si>
  <si>
    <t xml:space="preserve">念逸超</t>
  </si>
  <si>
    <t xml:space="preserve">001315</t>
  </si>
  <si>
    <t xml:space="preserve">20460104402</t>
  </si>
  <si>
    <t xml:space="preserve">周子玲</t>
  </si>
  <si>
    <t xml:space="preserve">001682</t>
  </si>
  <si>
    <t xml:space="preserve">20460104513</t>
  </si>
  <si>
    <t xml:space="preserve">郑薪宇</t>
  </si>
  <si>
    <t xml:space="preserve">002119</t>
  </si>
  <si>
    <t xml:space="preserve">20460105123</t>
  </si>
  <si>
    <t xml:space="preserve">赵星月</t>
  </si>
  <si>
    <t xml:space="preserve">000014</t>
  </si>
  <si>
    <t xml:space="preserve">20460101708</t>
  </si>
  <si>
    <t xml:space="preserve">谢鲁俊宏</t>
  </si>
  <si>
    <t xml:space="preserve">000595</t>
  </si>
  <si>
    <t xml:space="preserve">20460100920</t>
  </si>
  <si>
    <t xml:space="preserve">周昊</t>
  </si>
  <si>
    <t xml:space="preserve">000712</t>
  </si>
  <si>
    <t xml:space="preserve">20460100122</t>
  </si>
  <si>
    <t xml:space="preserve">钱元丹</t>
  </si>
  <si>
    <t xml:space="preserve">000598</t>
  </si>
  <si>
    <t xml:space="preserve">20460105403</t>
  </si>
  <si>
    <t xml:space="preserve">徐榆莹</t>
  </si>
  <si>
    <t xml:space="preserve">002131</t>
  </si>
  <si>
    <t xml:space="preserve">20460104006</t>
  </si>
  <si>
    <t xml:space="preserve">浦晶</t>
  </si>
  <si>
    <t xml:space="preserve">000819</t>
  </si>
  <si>
    <t xml:space="preserve">20460103727</t>
  </si>
  <si>
    <t xml:space="preserve">杨艳</t>
  </si>
  <si>
    <t xml:space="preserve">002967</t>
  </si>
  <si>
    <t xml:space="preserve">20460100224</t>
  </si>
  <si>
    <t xml:space="preserve">叶嘉然</t>
  </si>
  <si>
    <t xml:space="preserve">001212</t>
  </si>
  <si>
    <t xml:space="preserve">20460104607</t>
  </si>
  <si>
    <t xml:space="preserve">李云龙</t>
  </si>
  <si>
    <t xml:space="preserve">001732</t>
  </si>
  <si>
    <t xml:space="preserve">20460106312</t>
  </si>
  <si>
    <t xml:space="preserve">金杰红</t>
  </si>
  <si>
    <t xml:space="preserve">002915</t>
  </si>
  <si>
    <t xml:space="preserve">20460103119</t>
  </si>
  <si>
    <t xml:space="preserve">王翔</t>
  </si>
  <si>
    <t xml:space="preserve">003025</t>
  </si>
  <si>
    <t xml:space="preserve">20460104916</t>
  </si>
  <si>
    <t xml:space="preserve">李斯妍</t>
  </si>
  <si>
    <t xml:space="preserve">001174</t>
  </si>
  <si>
    <t xml:space="preserve">20460106607</t>
  </si>
  <si>
    <t xml:space="preserve">金春梅</t>
  </si>
  <si>
    <t xml:space="preserve">000853</t>
  </si>
  <si>
    <t xml:space="preserve">20460104508</t>
  </si>
  <si>
    <t xml:space="preserve">王晶</t>
  </si>
  <si>
    <t xml:space="preserve">001162</t>
  </si>
  <si>
    <t xml:space="preserve">20460102217</t>
  </si>
  <si>
    <t xml:space="preserve">钟玉玲</t>
  </si>
  <si>
    <t xml:space="preserve">001052</t>
  </si>
  <si>
    <t xml:space="preserve">20460103007</t>
  </si>
  <si>
    <t xml:space="preserve">李明芬</t>
  </si>
  <si>
    <t xml:space="preserve">000790</t>
  </si>
  <si>
    <t xml:space="preserve">20460100305</t>
  </si>
  <si>
    <t xml:space="preserve">董佳美</t>
  </si>
  <si>
    <t xml:space="preserve">000008</t>
  </si>
  <si>
    <t xml:space="preserve">20460101004</t>
  </si>
  <si>
    <t xml:space="preserve">崔莉</t>
  </si>
  <si>
    <t xml:space="preserve">003250</t>
  </si>
  <si>
    <t xml:space="preserve">20460105723</t>
  </si>
  <si>
    <t xml:space="preserve">刘娟娟</t>
  </si>
  <si>
    <t xml:space="preserve">002811</t>
  </si>
  <si>
    <t xml:space="preserve">20460100401</t>
  </si>
  <si>
    <t xml:space="preserve">胡蕊</t>
  </si>
  <si>
    <t xml:space="preserve">003048</t>
  </si>
  <si>
    <t xml:space="preserve">20460104605</t>
  </si>
  <si>
    <t xml:space="preserve">温家运</t>
  </si>
  <si>
    <t xml:space="preserve">002958</t>
  </si>
  <si>
    <t xml:space="preserve">20460106704</t>
  </si>
  <si>
    <t xml:space="preserve">马东</t>
  </si>
  <si>
    <t xml:space="preserve">002115</t>
  </si>
  <si>
    <t xml:space="preserve">20460103927</t>
  </si>
  <si>
    <t xml:space="preserve">陈春燕</t>
  </si>
  <si>
    <t xml:space="preserve">000572</t>
  </si>
  <si>
    <t xml:space="preserve">20460102709</t>
  </si>
  <si>
    <t xml:space="preserve">003155</t>
  </si>
  <si>
    <t xml:space="preserve">20460100206</t>
  </si>
  <si>
    <t xml:space="preserve">李玉</t>
  </si>
  <si>
    <t xml:space="preserve">001621</t>
  </si>
  <si>
    <t xml:space="preserve">20460104013</t>
  </si>
  <si>
    <t xml:space="preserve">陈韵竹</t>
  </si>
  <si>
    <t xml:space="preserve">000275</t>
  </si>
  <si>
    <t xml:space="preserve">20460104624</t>
  </si>
  <si>
    <t xml:space="preserve">邓伟</t>
  </si>
  <si>
    <t xml:space="preserve">000368</t>
  </si>
  <si>
    <t xml:space="preserve">20460100107</t>
  </si>
  <si>
    <t xml:space="preserve">谢嘉雯</t>
  </si>
  <si>
    <t xml:space="preserve">000218</t>
  </si>
  <si>
    <t xml:space="preserve">20460100109</t>
  </si>
  <si>
    <t xml:space="preserve">000638</t>
  </si>
  <si>
    <t xml:space="preserve">20460100118</t>
  </si>
  <si>
    <t xml:space="preserve">罗晶</t>
  </si>
  <si>
    <t xml:space="preserve">002918</t>
  </si>
  <si>
    <t xml:space="preserve">20460100126</t>
  </si>
  <si>
    <t xml:space="preserve">卜雄</t>
  </si>
  <si>
    <t xml:space="preserve">001178</t>
  </si>
  <si>
    <t xml:space="preserve">20460100225</t>
  </si>
  <si>
    <t xml:space="preserve">李桂兰</t>
  </si>
  <si>
    <t xml:space="preserve">003127</t>
  </si>
  <si>
    <t xml:space="preserve">20460100306</t>
  </si>
  <si>
    <t xml:space="preserve">冯月圆</t>
  </si>
  <si>
    <t xml:space="preserve">002051</t>
  </si>
  <si>
    <t xml:space="preserve">20460100307</t>
  </si>
  <si>
    <t xml:space="preserve">胡霞功</t>
  </si>
  <si>
    <t xml:space="preserve">001847</t>
  </si>
  <si>
    <t xml:space="preserve">20460100412</t>
  </si>
  <si>
    <t xml:space="preserve">杨娟</t>
  </si>
  <si>
    <t xml:space="preserve">002642</t>
  </si>
  <si>
    <t xml:space="preserve">20460100427</t>
  </si>
  <si>
    <t xml:space="preserve">曾得依</t>
  </si>
  <si>
    <t xml:space="preserve">000010</t>
  </si>
  <si>
    <t xml:space="preserve">20460100617</t>
  </si>
  <si>
    <t xml:space="preserve">陈熠珊</t>
  </si>
  <si>
    <t xml:space="preserve">001321</t>
  </si>
  <si>
    <t xml:space="preserve">20460100625</t>
  </si>
  <si>
    <t xml:space="preserve">张煜晗</t>
  </si>
  <si>
    <t xml:space="preserve">001988</t>
  </si>
  <si>
    <t xml:space="preserve">20460100724</t>
  </si>
  <si>
    <t xml:space="preserve">吴以琪</t>
  </si>
  <si>
    <t xml:space="preserve">003119</t>
  </si>
  <si>
    <t xml:space="preserve">20460100730</t>
  </si>
  <si>
    <t xml:space="preserve">001020</t>
  </si>
  <si>
    <t xml:space="preserve">20460100811</t>
  </si>
  <si>
    <t xml:space="preserve">卢松</t>
  </si>
  <si>
    <t xml:space="preserve">003231</t>
  </si>
  <si>
    <t xml:space="preserve">20460100905</t>
  </si>
  <si>
    <t xml:space="preserve">余曦</t>
  </si>
  <si>
    <t xml:space="preserve">001037</t>
  </si>
  <si>
    <t xml:space="preserve">20460100906</t>
  </si>
  <si>
    <t xml:space="preserve">000624</t>
  </si>
  <si>
    <t xml:space="preserve">20460100909</t>
  </si>
  <si>
    <t xml:space="preserve">杜婧雯</t>
  </si>
  <si>
    <t xml:space="preserve">002422</t>
  </si>
  <si>
    <t xml:space="preserve">20460100910</t>
  </si>
  <si>
    <t xml:space="preserve">001985</t>
  </si>
  <si>
    <t xml:space="preserve">20460101016</t>
  </si>
  <si>
    <t xml:space="preserve">李思琪</t>
  </si>
  <si>
    <t xml:space="preserve">002028</t>
  </si>
  <si>
    <t xml:space="preserve">20460101018</t>
  </si>
  <si>
    <t xml:space="preserve">杜晔</t>
  </si>
  <si>
    <t xml:space="preserve">002185</t>
  </si>
  <si>
    <t xml:space="preserve">20460101019</t>
  </si>
  <si>
    <t xml:space="preserve">沈瑞</t>
  </si>
  <si>
    <t xml:space="preserve">001222</t>
  </si>
  <si>
    <t xml:space="preserve">20460101020</t>
  </si>
  <si>
    <t xml:space="preserve">郎丹</t>
  </si>
  <si>
    <t xml:space="preserve">001698</t>
  </si>
  <si>
    <t xml:space="preserve">20460101028</t>
  </si>
  <si>
    <t xml:space="preserve">谭珊彤</t>
  </si>
  <si>
    <t xml:space="preserve">001788</t>
  </si>
  <si>
    <t xml:space="preserve">20460101103</t>
  </si>
  <si>
    <t xml:space="preserve">杨淑瑶</t>
  </si>
  <si>
    <t xml:space="preserve">003264</t>
  </si>
  <si>
    <t xml:space="preserve">20460101104</t>
  </si>
  <si>
    <t xml:space="preserve">太榕熔</t>
  </si>
  <si>
    <t xml:space="preserve">002217</t>
  </si>
  <si>
    <t xml:space="preserve">20460101130</t>
  </si>
  <si>
    <t xml:space="preserve">宋樱楠</t>
  </si>
  <si>
    <t xml:space="preserve">001115</t>
  </si>
  <si>
    <t xml:space="preserve">20460101205</t>
  </si>
  <si>
    <t xml:space="preserve">000870</t>
  </si>
  <si>
    <t xml:space="preserve">20460101212</t>
  </si>
  <si>
    <t xml:space="preserve">叶倩</t>
  </si>
  <si>
    <t xml:space="preserve">003249</t>
  </si>
  <si>
    <t xml:space="preserve">20460101307</t>
  </si>
  <si>
    <t xml:space="preserve">文洁</t>
  </si>
  <si>
    <t xml:space="preserve">003273</t>
  </si>
  <si>
    <t xml:space="preserve">20460101314</t>
  </si>
  <si>
    <t xml:space="preserve">金佳贤</t>
  </si>
  <si>
    <t xml:space="preserve">001610</t>
  </si>
  <si>
    <t xml:space="preserve">20460101322</t>
  </si>
  <si>
    <t xml:space="preserve">沙小俪</t>
  </si>
  <si>
    <t xml:space="preserve">003044</t>
  </si>
  <si>
    <t xml:space="preserve">20460101330</t>
  </si>
  <si>
    <t xml:space="preserve">张慧</t>
  </si>
  <si>
    <t xml:space="preserve">002934</t>
  </si>
  <si>
    <t xml:space="preserve">20460101401</t>
  </si>
  <si>
    <t xml:space="preserve">生美虹</t>
  </si>
  <si>
    <t xml:space="preserve">000661</t>
  </si>
  <si>
    <t xml:space="preserve">20460101407</t>
  </si>
  <si>
    <t xml:space="preserve">刘孟瑶</t>
  </si>
  <si>
    <t xml:space="preserve">001776</t>
  </si>
  <si>
    <t xml:space="preserve">20460101419</t>
  </si>
  <si>
    <t xml:space="preserve">李云萍</t>
  </si>
  <si>
    <t xml:space="preserve">002162</t>
  </si>
  <si>
    <t xml:space="preserve">20460101426</t>
  </si>
  <si>
    <t xml:space="preserve">何宇峰</t>
  </si>
  <si>
    <t xml:space="preserve">003130</t>
  </si>
  <si>
    <t xml:space="preserve">20460101504</t>
  </si>
  <si>
    <t xml:space="preserve">邵孜涵</t>
  </si>
  <si>
    <t xml:space="preserve">001248</t>
  </si>
  <si>
    <t xml:space="preserve">20460101511</t>
  </si>
  <si>
    <t xml:space="preserve">张俊</t>
  </si>
  <si>
    <t xml:space="preserve">001078</t>
  </si>
  <si>
    <t xml:space="preserve">20460101516</t>
  </si>
  <si>
    <t xml:space="preserve">袁诗佳</t>
  </si>
  <si>
    <t xml:space="preserve">002807</t>
  </si>
  <si>
    <t xml:space="preserve">20460101520</t>
  </si>
  <si>
    <t xml:space="preserve">杨思蕊</t>
  </si>
  <si>
    <t xml:space="preserve">002469</t>
  </si>
  <si>
    <t xml:space="preserve">20460101617</t>
  </si>
  <si>
    <t xml:space="preserve">金阳</t>
  </si>
  <si>
    <t xml:space="preserve">002411</t>
  </si>
  <si>
    <t xml:space="preserve">20460101802</t>
  </si>
  <si>
    <t xml:space="preserve">杨燕</t>
  </si>
  <si>
    <t xml:space="preserve">002219</t>
  </si>
  <si>
    <t xml:space="preserve">20460101812</t>
  </si>
  <si>
    <t xml:space="preserve">李岱润</t>
  </si>
  <si>
    <t xml:space="preserve">000860</t>
  </si>
  <si>
    <t xml:space="preserve">20460101917</t>
  </si>
  <si>
    <t xml:space="preserve">袁颖晨</t>
  </si>
  <si>
    <t xml:space="preserve">002306</t>
  </si>
  <si>
    <t xml:space="preserve">20460102019</t>
  </si>
  <si>
    <t xml:space="preserve">胡金兰</t>
  </si>
  <si>
    <t xml:space="preserve">000704</t>
  </si>
  <si>
    <t xml:space="preserve">20460102025</t>
  </si>
  <si>
    <t xml:space="preserve">高晶慧</t>
  </si>
  <si>
    <t xml:space="preserve">002022</t>
  </si>
  <si>
    <t xml:space="preserve">20460102102</t>
  </si>
  <si>
    <t xml:space="preserve">李雪梅</t>
  </si>
  <si>
    <t xml:space="preserve">000722</t>
  </si>
  <si>
    <t xml:space="preserve">20460102116</t>
  </si>
  <si>
    <t xml:space="preserve">张惠静</t>
  </si>
  <si>
    <t xml:space="preserve">002021</t>
  </si>
  <si>
    <t xml:space="preserve">20460102127</t>
  </si>
  <si>
    <t xml:space="preserve">李贤静</t>
  </si>
  <si>
    <t xml:space="preserve">002045</t>
  </si>
  <si>
    <t xml:space="preserve">20460102209</t>
  </si>
  <si>
    <t xml:space="preserve">孙珂</t>
  </si>
  <si>
    <t xml:space="preserve">000040</t>
  </si>
  <si>
    <t xml:space="preserve">20460102210</t>
  </si>
  <si>
    <t xml:space="preserve">王新利</t>
  </si>
  <si>
    <t xml:space="preserve">002424</t>
  </si>
  <si>
    <t xml:space="preserve">20460102228</t>
  </si>
  <si>
    <t xml:space="preserve">002066</t>
  </si>
  <si>
    <t xml:space="preserve">20460102306</t>
  </si>
  <si>
    <t xml:space="preserve">张晶晶</t>
  </si>
  <si>
    <t xml:space="preserve">001934</t>
  </si>
  <si>
    <t xml:space="preserve">20460102308</t>
  </si>
  <si>
    <t xml:space="preserve">蒋彤浩</t>
  </si>
  <si>
    <t xml:space="preserve">002994</t>
  </si>
  <si>
    <t xml:space="preserve">20460102320</t>
  </si>
  <si>
    <t xml:space="preserve">缪雯葶</t>
  </si>
  <si>
    <t xml:space="preserve">002291</t>
  </si>
  <si>
    <t xml:space="preserve">20460102323</t>
  </si>
  <si>
    <t xml:space="preserve">钱翠娟</t>
  </si>
  <si>
    <t xml:space="preserve">000682</t>
  </si>
  <si>
    <t xml:space="preserve">20460102327</t>
  </si>
  <si>
    <t xml:space="preserve">陈二喜</t>
  </si>
  <si>
    <t xml:space="preserve">002694</t>
  </si>
  <si>
    <t xml:space="preserve">20460102408</t>
  </si>
  <si>
    <t xml:space="preserve">刘海萍</t>
  </si>
  <si>
    <t xml:space="preserve">002710</t>
  </si>
  <si>
    <t xml:space="preserve">20460102411</t>
  </si>
  <si>
    <t xml:space="preserve">段媛媛</t>
  </si>
  <si>
    <t xml:space="preserve">000776</t>
  </si>
  <si>
    <t xml:space="preserve">20460102412</t>
  </si>
  <si>
    <t xml:space="preserve">张榆茜</t>
  </si>
  <si>
    <t xml:space="preserve">001421</t>
  </si>
  <si>
    <t xml:space="preserve">20460102418</t>
  </si>
  <si>
    <t xml:space="preserve">宋晋</t>
  </si>
  <si>
    <t xml:space="preserve">001894</t>
  </si>
  <si>
    <t xml:space="preserve">20460102427</t>
  </si>
  <si>
    <t xml:space="preserve">张玉琳</t>
  </si>
  <si>
    <t xml:space="preserve">002745</t>
  </si>
  <si>
    <t xml:space="preserve">20460102501</t>
  </si>
  <si>
    <t xml:space="preserve">刘姣</t>
  </si>
  <si>
    <t xml:space="preserve">001089</t>
  </si>
  <si>
    <t xml:space="preserve">20460102502</t>
  </si>
  <si>
    <t xml:space="preserve">苟浩伦</t>
  </si>
  <si>
    <t xml:space="preserve">000689</t>
  </si>
  <si>
    <t xml:space="preserve">20460102514</t>
  </si>
  <si>
    <t xml:space="preserve">周淑敏</t>
  </si>
  <si>
    <t xml:space="preserve">002556</t>
  </si>
  <si>
    <t xml:space="preserve">20460102604</t>
  </si>
  <si>
    <t xml:space="preserve">李明珠</t>
  </si>
  <si>
    <t xml:space="preserve">000726</t>
  </si>
  <si>
    <t xml:space="preserve">20460102608</t>
  </si>
  <si>
    <t xml:space="preserve">周红豆</t>
  </si>
  <si>
    <t xml:space="preserve">003414</t>
  </si>
  <si>
    <t xml:space="preserve">20460102628</t>
  </si>
  <si>
    <t xml:space="preserve">马芮</t>
  </si>
  <si>
    <t xml:space="preserve">002343</t>
  </si>
  <si>
    <t xml:space="preserve">20460102702</t>
  </si>
  <si>
    <t xml:space="preserve">张海福</t>
  </si>
  <si>
    <t xml:space="preserve">002016</t>
  </si>
  <si>
    <t xml:space="preserve">20460102727</t>
  </si>
  <si>
    <t xml:space="preserve">李昊</t>
  </si>
  <si>
    <t xml:space="preserve">001532</t>
  </si>
  <si>
    <t xml:space="preserve">20460102803</t>
  </si>
  <si>
    <t xml:space="preserve">彭围</t>
  </si>
  <si>
    <t xml:space="preserve">000406</t>
  </si>
  <si>
    <t xml:space="preserve">20460102814</t>
  </si>
  <si>
    <t xml:space="preserve">赵佳洁</t>
  </si>
  <si>
    <t xml:space="preserve">001295</t>
  </si>
  <si>
    <t xml:space="preserve">20460103017</t>
  </si>
  <si>
    <t xml:space="preserve">李宏埔</t>
  </si>
  <si>
    <t xml:space="preserve">002908</t>
  </si>
  <si>
    <t xml:space="preserve">20460103104</t>
  </si>
  <si>
    <t xml:space="preserve">施兴平</t>
  </si>
  <si>
    <t xml:space="preserve">002586</t>
  </si>
  <si>
    <t xml:space="preserve">20460103108</t>
  </si>
  <si>
    <t xml:space="preserve">胡永坤</t>
  </si>
  <si>
    <t xml:space="preserve">002741</t>
  </si>
  <si>
    <t xml:space="preserve">20460103123</t>
  </si>
  <si>
    <t xml:space="preserve">孙丽琴</t>
  </si>
  <si>
    <t xml:space="preserve">001565</t>
  </si>
  <si>
    <t xml:space="preserve">20460103207</t>
  </si>
  <si>
    <t xml:space="preserve">何家鹏</t>
  </si>
  <si>
    <t xml:space="preserve">002527</t>
  </si>
  <si>
    <t xml:space="preserve">20460103211</t>
  </si>
  <si>
    <t xml:space="preserve">李瑜</t>
  </si>
  <si>
    <t xml:space="preserve">003282</t>
  </si>
  <si>
    <t xml:space="preserve">20460103217</t>
  </si>
  <si>
    <t xml:space="preserve">张锐</t>
  </si>
  <si>
    <t xml:space="preserve">001429</t>
  </si>
  <si>
    <t xml:space="preserve">20460103222</t>
  </si>
  <si>
    <t xml:space="preserve">001919</t>
  </si>
  <si>
    <t xml:space="preserve">20460103227</t>
  </si>
  <si>
    <t xml:space="preserve">江丽萍</t>
  </si>
  <si>
    <t xml:space="preserve">000263</t>
  </si>
  <si>
    <t xml:space="preserve">20460103306</t>
  </si>
  <si>
    <t xml:space="preserve">李立萍</t>
  </si>
  <si>
    <t xml:space="preserve">001374</t>
  </si>
  <si>
    <t xml:space="preserve">20460103314</t>
  </si>
  <si>
    <t xml:space="preserve">伏瑞佳</t>
  </si>
  <si>
    <t xml:space="preserve">000139</t>
  </si>
  <si>
    <t xml:space="preserve">20460103316</t>
  </si>
  <si>
    <t xml:space="preserve">李萍仙</t>
  </si>
  <si>
    <t xml:space="preserve">000982</t>
  </si>
  <si>
    <t xml:space="preserve">20460103318</t>
  </si>
  <si>
    <t xml:space="preserve">杨正楠</t>
  </si>
  <si>
    <t xml:space="preserve">000088</t>
  </si>
  <si>
    <t xml:space="preserve">20460103325</t>
  </si>
  <si>
    <t xml:space="preserve">雷小梅</t>
  </si>
  <si>
    <t xml:space="preserve">001146</t>
  </si>
  <si>
    <t xml:space="preserve">20460103401</t>
  </si>
  <si>
    <t xml:space="preserve">陆昱帆</t>
  </si>
  <si>
    <t xml:space="preserve">000994</t>
  </si>
  <si>
    <t xml:space="preserve">20460103404</t>
  </si>
  <si>
    <t xml:space="preserve">李帆</t>
  </si>
  <si>
    <t xml:space="preserve">001839</t>
  </si>
  <si>
    <t xml:space="preserve">20460103412</t>
  </si>
  <si>
    <t xml:space="preserve">尹丽萍</t>
  </si>
  <si>
    <t xml:space="preserve">002304</t>
  </si>
  <si>
    <t xml:space="preserve">20460103430</t>
  </si>
  <si>
    <t xml:space="preserve">张昕彤</t>
  </si>
  <si>
    <t xml:space="preserve">001486</t>
  </si>
  <si>
    <t xml:space="preserve">20460103501</t>
  </si>
  <si>
    <t xml:space="preserve">张露丹</t>
  </si>
  <si>
    <t xml:space="preserve">002993</t>
  </si>
  <si>
    <t xml:space="preserve">20460103506</t>
  </si>
  <si>
    <t xml:space="preserve">陈丽</t>
  </si>
  <si>
    <t xml:space="preserve">000065</t>
  </si>
  <si>
    <t xml:space="preserve">20460103606</t>
  </si>
  <si>
    <t xml:space="preserve">李星瑶</t>
  </si>
  <si>
    <t xml:space="preserve">000499</t>
  </si>
  <si>
    <t xml:space="preserve">20460103705</t>
  </si>
  <si>
    <t xml:space="preserve">杨子贤</t>
  </si>
  <si>
    <t xml:space="preserve">003373</t>
  </si>
  <si>
    <t xml:space="preserve">20460103809</t>
  </si>
  <si>
    <t xml:space="preserve">王蒋</t>
  </si>
  <si>
    <t xml:space="preserve">001379</t>
  </si>
  <si>
    <t xml:space="preserve">20460103902</t>
  </si>
  <si>
    <t xml:space="preserve">李垚心</t>
  </si>
  <si>
    <t xml:space="preserve">000331</t>
  </si>
  <si>
    <t xml:space="preserve">20460103905</t>
  </si>
  <si>
    <t xml:space="preserve">卢祥</t>
  </si>
  <si>
    <t xml:space="preserve">002174</t>
  </si>
  <si>
    <t xml:space="preserve">20460103912</t>
  </si>
  <si>
    <t xml:space="preserve">梁国明</t>
  </si>
  <si>
    <t xml:space="preserve">000865</t>
  </si>
  <si>
    <t xml:space="preserve">20460103930</t>
  </si>
  <si>
    <t xml:space="preserve">雷璐嘉</t>
  </si>
  <si>
    <t xml:space="preserve">002842</t>
  </si>
  <si>
    <t xml:space="preserve">20460104027</t>
  </si>
  <si>
    <t xml:space="preserve">李晨曦</t>
  </si>
  <si>
    <t xml:space="preserve">003401</t>
  </si>
  <si>
    <t xml:space="preserve">20460104123</t>
  </si>
  <si>
    <t xml:space="preserve">李含燕</t>
  </si>
  <si>
    <t xml:space="preserve">000121</t>
  </si>
  <si>
    <t xml:space="preserve">20460104201</t>
  </si>
  <si>
    <t xml:space="preserve">杨宇</t>
  </si>
  <si>
    <t xml:space="preserve">001068</t>
  </si>
  <si>
    <t xml:space="preserve">20460104207</t>
  </si>
  <si>
    <t xml:space="preserve">赵源</t>
  </si>
  <si>
    <t xml:space="preserve">000787</t>
  </si>
  <si>
    <t xml:space="preserve">20460104226</t>
  </si>
  <si>
    <t xml:space="preserve">黄嘉朋</t>
  </si>
  <si>
    <t xml:space="preserve">000719</t>
  </si>
  <si>
    <t xml:space="preserve">20460104307</t>
  </si>
  <si>
    <t xml:space="preserve">杨迪</t>
  </si>
  <si>
    <t xml:space="preserve">002983</t>
  </si>
  <si>
    <t xml:space="preserve">20460104312</t>
  </si>
  <si>
    <t xml:space="preserve">谭丽</t>
  </si>
  <si>
    <t xml:space="preserve">000336</t>
  </si>
  <si>
    <t xml:space="preserve">20460104313</t>
  </si>
  <si>
    <t xml:space="preserve">沈姜莹</t>
  </si>
  <si>
    <t xml:space="preserve">001216</t>
  </si>
  <si>
    <t xml:space="preserve">20460104315</t>
  </si>
  <si>
    <t xml:space="preserve">吴婧颖</t>
  </si>
  <si>
    <t xml:space="preserve">001390</t>
  </si>
  <si>
    <t xml:space="preserve">20460104319</t>
  </si>
  <si>
    <t xml:space="preserve">杜秋艳</t>
  </si>
  <si>
    <t xml:space="preserve">000611</t>
  </si>
  <si>
    <t xml:space="preserve">20460104325</t>
  </si>
  <si>
    <t xml:space="preserve">李耀文</t>
  </si>
  <si>
    <t xml:space="preserve">000663</t>
  </si>
  <si>
    <t xml:space="preserve">20460104403</t>
  </si>
  <si>
    <t xml:space="preserve">董国航</t>
  </si>
  <si>
    <t xml:space="preserve">000259</t>
  </si>
  <si>
    <t xml:space="preserve">20460104410</t>
  </si>
  <si>
    <t xml:space="preserve">余炜辰</t>
  </si>
  <si>
    <t xml:space="preserve">003287</t>
  </si>
  <si>
    <t xml:space="preserve">20460104423</t>
  </si>
  <si>
    <t xml:space="preserve">代亚昌</t>
  </si>
  <si>
    <t xml:space="preserve">001032</t>
  </si>
  <si>
    <t xml:space="preserve">20460104427</t>
  </si>
  <si>
    <t xml:space="preserve">邱韵雯</t>
  </si>
  <si>
    <t xml:space="preserve">003292</t>
  </si>
  <si>
    <t xml:space="preserve">20460104507</t>
  </si>
  <si>
    <t xml:space="preserve">张蜓婷</t>
  </si>
  <si>
    <t xml:space="preserve">000796</t>
  </si>
  <si>
    <t xml:space="preserve">20460104525</t>
  </si>
  <si>
    <t xml:space="preserve">廖笑笑</t>
  </si>
  <si>
    <t xml:space="preserve">001749</t>
  </si>
  <si>
    <t xml:space="preserve">20460104623</t>
  </si>
  <si>
    <t xml:space="preserve">武思敏</t>
  </si>
  <si>
    <t xml:space="preserve">001388</t>
  </si>
  <si>
    <t xml:space="preserve">20460104627</t>
  </si>
  <si>
    <t xml:space="preserve">李媛</t>
  </si>
  <si>
    <t xml:space="preserve">001122</t>
  </si>
  <si>
    <t xml:space="preserve">20460104711</t>
  </si>
  <si>
    <t xml:space="preserve">刘超</t>
  </si>
  <si>
    <t xml:space="preserve">001110</t>
  </si>
  <si>
    <t xml:space="preserve">20460104811</t>
  </si>
  <si>
    <t xml:space="preserve">杨文娇</t>
  </si>
  <si>
    <t xml:space="preserve">000730</t>
  </si>
  <si>
    <t xml:space="preserve">20460104818</t>
  </si>
  <si>
    <t xml:space="preserve">马康菊</t>
  </si>
  <si>
    <t xml:space="preserve">003018</t>
  </si>
  <si>
    <t xml:space="preserve">20460104829</t>
  </si>
  <si>
    <t xml:space="preserve">李航</t>
  </si>
  <si>
    <t xml:space="preserve">002732</t>
  </si>
  <si>
    <t xml:space="preserve">20460104905</t>
  </si>
  <si>
    <t xml:space="preserve">王华</t>
  </si>
  <si>
    <t xml:space="preserve">003392</t>
  </si>
  <si>
    <t xml:space="preserve">20460104908</t>
  </si>
  <si>
    <t xml:space="preserve">张懿</t>
  </si>
  <si>
    <t xml:space="preserve">002511</t>
  </si>
  <si>
    <t xml:space="preserve">20460104912</t>
  </si>
  <si>
    <t xml:space="preserve">马静敏</t>
  </si>
  <si>
    <t xml:space="preserve">001853</t>
  </si>
  <si>
    <t xml:space="preserve">20460105005</t>
  </si>
  <si>
    <t xml:space="preserve">杨淇钧</t>
  </si>
  <si>
    <t xml:space="preserve">000877</t>
  </si>
  <si>
    <t xml:space="preserve">20460105019</t>
  </si>
  <si>
    <t xml:space="preserve">舒抒</t>
  </si>
  <si>
    <t xml:space="preserve">000629</t>
  </si>
  <si>
    <t xml:space="preserve">20460105023</t>
  </si>
  <si>
    <t xml:space="preserve">002517</t>
  </si>
  <si>
    <t xml:space="preserve">20460105028</t>
  </si>
  <si>
    <t xml:space="preserve">裴炘</t>
  </si>
  <si>
    <t xml:space="preserve">001543</t>
  </si>
  <si>
    <t xml:space="preserve">20460105210</t>
  </si>
  <si>
    <t xml:space="preserve">李昀</t>
  </si>
  <si>
    <t xml:space="preserve">000389</t>
  </si>
  <si>
    <t xml:space="preserve">20460105222</t>
  </si>
  <si>
    <t xml:space="preserve">朱菲菲</t>
  </si>
  <si>
    <t xml:space="preserve">002441</t>
  </si>
  <si>
    <t xml:space="preserve">20460105229</t>
  </si>
  <si>
    <t xml:space="preserve">柳颖</t>
  </si>
  <si>
    <t xml:space="preserve">002505</t>
  </si>
  <si>
    <t xml:space="preserve">20460105410</t>
  </si>
  <si>
    <t xml:space="preserve">苏婷</t>
  </si>
  <si>
    <t xml:space="preserve">000791</t>
  </si>
  <si>
    <t xml:space="preserve">20460105413</t>
  </si>
  <si>
    <t xml:space="preserve">孙体祥</t>
  </si>
  <si>
    <t xml:space="preserve">001062</t>
  </si>
  <si>
    <t xml:space="preserve">20460105502</t>
  </si>
  <si>
    <t xml:space="preserve">杨云昆</t>
  </si>
  <si>
    <t xml:space="preserve">003335</t>
  </si>
  <si>
    <t xml:space="preserve">20460105524</t>
  </si>
  <si>
    <t xml:space="preserve">夏玉娟</t>
  </si>
  <si>
    <t xml:space="preserve">002509</t>
  </si>
  <si>
    <t xml:space="preserve">20460105609</t>
  </si>
  <si>
    <t xml:space="preserve">李自仙</t>
  </si>
  <si>
    <t xml:space="preserve">003160</t>
  </si>
  <si>
    <t xml:space="preserve">20460105612</t>
  </si>
  <si>
    <t xml:space="preserve">李凤梧</t>
  </si>
  <si>
    <t xml:space="preserve">000574</t>
  </si>
  <si>
    <t xml:space="preserve">20460105630</t>
  </si>
  <si>
    <t xml:space="preserve">杨文月</t>
  </si>
  <si>
    <t xml:space="preserve">001500</t>
  </si>
  <si>
    <t xml:space="preserve">20460105706</t>
  </si>
  <si>
    <t xml:space="preserve">杨春艳</t>
  </si>
  <si>
    <t xml:space="preserve">001444</t>
  </si>
  <si>
    <t xml:space="preserve">20460105710</t>
  </si>
  <si>
    <t xml:space="preserve">徐维维</t>
  </si>
  <si>
    <t xml:space="preserve">001154</t>
  </si>
  <si>
    <t xml:space="preserve">20460105712</t>
  </si>
  <si>
    <t xml:space="preserve">李志刚</t>
  </si>
  <si>
    <t xml:space="preserve">001582</t>
  </si>
  <si>
    <t xml:space="preserve">20460105821</t>
  </si>
  <si>
    <t xml:space="preserve">陈颖</t>
  </si>
  <si>
    <t xml:space="preserve">003309</t>
  </si>
  <si>
    <t xml:space="preserve">20460105912</t>
  </si>
  <si>
    <t xml:space="preserve">苗倩</t>
  </si>
  <si>
    <t xml:space="preserve">000216</t>
  </si>
  <si>
    <t xml:space="preserve">20460106021</t>
  </si>
  <si>
    <t xml:space="preserve">唐宇婷</t>
  </si>
  <si>
    <t xml:space="preserve">000090</t>
  </si>
  <si>
    <t xml:space="preserve">20460106119</t>
  </si>
  <si>
    <t xml:space="preserve">韩德燕</t>
  </si>
  <si>
    <t xml:space="preserve">003409</t>
  </si>
  <si>
    <t xml:space="preserve">20460106129</t>
  </si>
  <si>
    <t xml:space="preserve">潘英杰</t>
  </si>
  <si>
    <t xml:space="preserve">002518</t>
  </si>
  <si>
    <t xml:space="preserve">20460106212</t>
  </si>
  <si>
    <t xml:space="preserve">郑鹏达</t>
  </si>
  <si>
    <t xml:space="preserve">002487</t>
  </si>
  <si>
    <t xml:space="preserve">20460106226</t>
  </si>
  <si>
    <t xml:space="preserve">001276</t>
  </si>
  <si>
    <t xml:space="preserve">20460106302</t>
  </si>
  <si>
    <t xml:space="preserve">张锦</t>
  </si>
  <si>
    <t xml:space="preserve">000524</t>
  </si>
  <si>
    <t xml:space="preserve">20460106321</t>
  </si>
  <si>
    <t xml:space="preserve">宋航</t>
  </si>
  <si>
    <t xml:space="preserve">000111</t>
  </si>
  <si>
    <t xml:space="preserve">20460106404</t>
  </si>
  <si>
    <t xml:space="preserve">邓瀚泉</t>
  </si>
  <si>
    <t xml:space="preserve">003056</t>
  </si>
  <si>
    <t xml:space="preserve">20460106517</t>
  </si>
  <si>
    <t xml:space="preserve">金小涵</t>
  </si>
  <si>
    <t xml:space="preserve">000992</t>
  </si>
  <si>
    <t xml:space="preserve">20460106604</t>
  </si>
  <si>
    <t xml:space="preserve">尤乐</t>
  </si>
  <si>
    <t xml:space="preserve">000473</t>
  </si>
  <si>
    <t xml:space="preserve">20460106707</t>
  </si>
  <si>
    <t xml:space="preserve">何松龄</t>
  </si>
  <si>
    <t xml:space="preserve">002142</t>
  </si>
  <si>
    <t xml:space="preserve">20460106708</t>
  </si>
  <si>
    <t xml:space="preserve">李秀玲</t>
  </si>
  <si>
    <t xml:space="preserve">000517</t>
  </si>
  <si>
    <t xml:space="preserve">20460106722</t>
  </si>
  <si>
    <t xml:space="preserve">金鑫</t>
  </si>
  <si>
    <t xml:space="preserve">000756</t>
  </si>
  <si>
    <t xml:space="preserve">20460106804</t>
  </si>
  <si>
    <t xml:space="preserve">杨秋雨</t>
  </si>
  <si>
    <t xml:space="preserve">003385</t>
  </si>
  <si>
    <t xml:space="preserve">20460106814</t>
  </si>
  <si>
    <t xml:space="preserve">邹梦茹</t>
  </si>
  <si>
    <t xml:space="preserve">003196</t>
  </si>
  <si>
    <t xml:space="preserve">20460107012</t>
  </si>
  <si>
    <t xml:space="preserve">王聪</t>
  </si>
  <si>
    <t xml:space="preserve">001402</t>
  </si>
  <si>
    <t xml:space="preserve">20460107016</t>
  </si>
  <si>
    <t xml:space="preserve">余倩</t>
  </si>
  <si>
    <t xml:space="preserve">002183</t>
  </si>
  <si>
    <t xml:space="preserve">20460107111</t>
  </si>
  <si>
    <t xml:space="preserve">张丽丽</t>
  </si>
  <si>
    <t xml:space="preserve">000997</t>
  </si>
  <si>
    <t xml:space="preserve">20460107116</t>
  </si>
  <si>
    <t xml:space="preserve">周凡</t>
  </si>
  <si>
    <t xml:space="preserve">000761</t>
  </si>
  <si>
    <t xml:space="preserve">20460107119</t>
  </si>
  <si>
    <t xml:space="preserve">王艺润</t>
  </si>
  <si>
    <t xml:space="preserve">001135</t>
  </si>
  <si>
    <t xml:space="preserve">20460107122</t>
  </si>
  <si>
    <t xml:space="preserve">李涵静</t>
  </si>
  <si>
    <t xml:space="preserve">001460</t>
  </si>
  <si>
    <t xml:space="preserve">20460107203</t>
  </si>
  <si>
    <t xml:space="preserve">李思颖</t>
  </si>
  <si>
    <t xml:space="preserve">003064</t>
  </si>
  <si>
    <t xml:space="preserve">20460107206</t>
  </si>
  <si>
    <t xml:space="preserve">韩昆丽</t>
  </si>
  <si>
    <t xml:space="preserve">001516</t>
  </si>
  <si>
    <t xml:space="preserve">20460107207</t>
  </si>
  <si>
    <t xml:space="preserve">曹婧</t>
  </si>
  <si>
    <t xml:space="preserve">002490</t>
  </si>
  <si>
    <t xml:space="preserve">20460107321</t>
  </si>
  <si>
    <t xml:space="preserve">吴官林</t>
  </si>
  <si>
    <t xml:space="preserve">000809</t>
  </si>
  <si>
    <t xml:space="preserve">20460107323</t>
  </si>
  <si>
    <t xml:space="preserve">段春勇</t>
  </si>
  <si>
    <t xml:space="preserve">001310</t>
  </si>
  <si>
    <t xml:space="preserve">福海街道</t>
  </si>
  <si>
    <t xml:space="preserve">22</t>
  </si>
  <si>
    <t xml:space="preserve">20460106720</t>
  </si>
  <si>
    <t xml:space="preserve">阿丽君</t>
  </si>
  <si>
    <t xml:space="preserve">002414</t>
  </si>
  <si>
    <t xml:space="preserve">20460106916</t>
  </si>
  <si>
    <t xml:space="preserve">杨思羽</t>
  </si>
  <si>
    <t xml:space="preserve">000724</t>
  </si>
  <si>
    <t xml:space="preserve">20460104421</t>
  </si>
  <si>
    <t xml:space="preserve">张思佳</t>
  </si>
  <si>
    <t xml:space="preserve">000168</t>
  </si>
  <si>
    <t xml:space="preserve">20460102301</t>
  </si>
  <si>
    <t xml:space="preserve">冯黄馨</t>
  </si>
  <si>
    <t xml:space="preserve">001430</t>
  </si>
  <si>
    <t xml:space="preserve">20460105324</t>
  </si>
  <si>
    <t xml:space="preserve">苏靖淞</t>
  </si>
  <si>
    <t xml:space="preserve">002349</t>
  </si>
  <si>
    <t xml:space="preserve">20460103008</t>
  </si>
  <si>
    <t xml:space="preserve">汪镜</t>
  </si>
  <si>
    <t xml:space="preserve">001475</t>
  </si>
  <si>
    <t xml:space="preserve">20460106830</t>
  </si>
  <si>
    <t xml:space="preserve">彭镜谕</t>
  </si>
  <si>
    <t xml:space="preserve">002695</t>
  </si>
  <si>
    <t xml:space="preserve">20460100929</t>
  </si>
  <si>
    <t xml:space="preserve">张运红</t>
  </si>
  <si>
    <t xml:space="preserve">001534</t>
  </si>
  <si>
    <t xml:space="preserve">20460102128</t>
  </si>
  <si>
    <t xml:space="preserve">王亚汉</t>
  </si>
  <si>
    <t xml:space="preserve">000531</t>
  </si>
  <si>
    <t xml:space="preserve">20460101126</t>
  </si>
  <si>
    <t xml:space="preserve">杨伶宇</t>
  </si>
  <si>
    <t xml:space="preserve">001940</t>
  </si>
  <si>
    <t xml:space="preserve">20460101305</t>
  </si>
  <si>
    <t xml:space="preserve">003142</t>
  </si>
  <si>
    <t xml:space="preserve">20460105728</t>
  </si>
  <si>
    <t xml:space="preserve">刘晶晶</t>
  </si>
  <si>
    <t xml:space="preserve">003176</t>
  </si>
  <si>
    <t xml:space="preserve">20460101115</t>
  </si>
  <si>
    <t xml:space="preserve">张怡婵</t>
  </si>
  <si>
    <t xml:space="preserve">003293</t>
  </si>
  <si>
    <t xml:space="preserve">20460105904</t>
  </si>
  <si>
    <t xml:space="preserve">林丽娜</t>
  </si>
  <si>
    <t xml:space="preserve">001435</t>
  </si>
  <si>
    <t xml:space="preserve">20460104520</t>
  </si>
  <si>
    <t xml:space="preserve">张荣敏</t>
  </si>
  <si>
    <t xml:space="preserve">002904</t>
  </si>
  <si>
    <t xml:space="preserve">20460103416</t>
  </si>
  <si>
    <t xml:space="preserve">吴祥菊</t>
  </si>
  <si>
    <t xml:space="preserve">000675</t>
  </si>
  <si>
    <t xml:space="preserve">20460106309</t>
  </si>
  <si>
    <t xml:space="preserve">杨何雯</t>
  </si>
  <si>
    <t xml:space="preserve">002878</t>
  </si>
  <si>
    <t xml:space="preserve">20460104502</t>
  </si>
  <si>
    <t xml:space="preserve">张涵笛</t>
  </si>
  <si>
    <t xml:space="preserve">001937</t>
  </si>
  <si>
    <t xml:space="preserve">20460106123</t>
  </si>
  <si>
    <t xml:space="preserve">李如沄</t>
  </si>
  <si>
    <t xml:space="preserve">002180</t>
  </si>
  <si>
    <t xml:space="preserve">20460105016</t>
  </si>
  <si>
    <t xml:space="preserve">吴珊</t>
  </si>
  <si>
    <t xml:space="preserve">002599</t>
  </si>
  <si>
    <t xml:space="preserve">20460103824</t>
  </si>
  <si>
    <t xml:space="preserve">李鹏飞</t>
  </si>
  <si>
    <t xml:space="preserve">003412</t>
  </si>
  <si>
    <t xml:space="preserve">20460106822</t>
  </si>
  <si>
    <t xml:space="preserve">李湘怡</t>
  </si>
  <si>
    <t xml:space="preserve">000782</t>
  </si>
  <si>
    <t xml:space="preserve">20460103315</t>
  </si>
  <si>
    <t xml:space="preserve">续文沙</t>
  </si>
  <si>
    <t xml:space="preserve">001125</t>
  </si>
  <si>
    <t xml:space="preserve">20460101009</t>
  </si>
  <si>
    <t xml:space="preserve">刘曦</t>
  </si>
  <si>
    <t xml:space="preserve">000478</t>
  </si>
  <si>
    <t xml:space="preserve">20460104212</t>
  </si>
  <si>
    <t xml:space="preserve">庞金凡</t>
  </si>
  <si>
    <t xml:space="preserve">000573</t>
  </si>
  <si>
    <t xml:space="preserve">20460102613</t>
  </si>
  <si>
    <t xml:space="preserve">吴桐</t>
  </si>
  <si>
    <t xml:space="preserve">002907</t>
  </si>
  <si>
    <t xml:space="preserve">20460100312</t>
  </si>
  <si>
    <t xml:space="preserve">李梦元</t>
  </si>
  <si>
    <t xml:space="preserve">001600</t>
  </si>
  <si>
    <t xml:space="preserve">20460102229</t>
  </si>
  <si>
    <t xml:space="preserve">杨璇</t>
  </si>
  <si>
    <t xml:space="preserve">002809</t>
  </si>
  <si>
    <t xml:space="preserve">20460102325</t>
  </si>
  <si>
    <t xml:space="preserve">李卓亚</t>
  </si>
  <si>
    <t xml:space="preserve">003308</t>
  </si>
  <si>
    <t xml:space="preserve">20460103926</t>
  </si>
  <si>
    <t xml:space="preserve">李丽萍</t>
  </si>
  <si>
    <t xml:space="preserve">003198</t>
  </si>
  <si>
    <t xml:space="preserve">20460103423</t>
  </si>
  <si>
    <t xml:space="preserve">宁雪竹</t>
  </si>
  <si>
    <t xml:space="preserve">001003</t>
  </si>
  <si>
    <t xml:space="preserve">20460100529</t>
  </si>
  <si>
    <t xml:space="preserve">赵雯静</t>
  </si>
  <si>
    <t xml:space="preserve">002284</t>
  </si>
  <si>
    <t xml:space="preserve">20460104217</t>
  </si>
  <si>
    <t xml:space="preserve">普锦涵</t>
  </si>
  <si>
    <t xml:space="preserve">000847</t>
  </si>
  <si>
    <t xml:space="preserve">20460103720</t>
  </si>
  <si>
    <t xml:space="preserve">曹清清</t>
  </si>
  <si>
    <t xml:space="preserve">000773</t>
  </si>
  <si>
    <t xml:space="preserve">20460102115</t>
  </si>
  <si>
    <t xml:space="preserve">李丽</t>
  </si>
  <si>
    <t xml:space="preserve">000032</t>
  </si>
  <si>
    <t xml:space="preserve">20460101108</t>
  </si>
  <si>
    <t xml:space="preserve">房肖</t>
  </si>
  <si>
    <t xml:space="preserve">001394</t>
  </si>
  <si>
    <t xml:space="preserve">20460106512</t>
  </si>
  <si>
    <t xml:space="preserve">宋珠琳</t>
  </si>
  <si>
    <t xml:space="preserve">003136</t>
  </si>
  <si>
    <t xml:space="preserve">20460101518</t>
  </si>
  <si>
    <t xml:space="preserve">高金鹏</t>
  </si>
  <si>
    <t xml:space="preserve">000674</t>
  </si>
  <si>
    <t xml:space="preserve">20460100810</t>
  </si>
  <si>
    <t xml:space="preserve">杨敏</t>
  </si>
  <si>
    <t xml:space="preserve">002472</t>
  </si>
  <si>
    <t xml:space="preserve">20460100409</t>
  </si>
  <si>
    <t xml:space="preserve">001056</t>
  </si>
  <si>
    <t xml:space="preserve">20460100425</t>
  </si>
  <si>
    <t xml:space="preserve">陶冬梅</t>
  </si>
  <si>
    <t xml:space="preserve">000818</t>
  </si>
  <si>
    <t xml:space="preserve">20460101318</t>
  </si>
  <si>
    <t xml:space="preserve">李偲琦</t>
  </si>
  <si>
    <t xml:space="preserve">000151</t>
  </si>
  <si>
    <t xml:space="preserve">20460103612</t>
  </si>
  <si>
    <t xml:space="preserve">赵琳舒</t>
  </si>
  <si>
    <t xml:space="preserve">002548</t>
  </si>
  <si>
    <t xml:space="preserve">20460101915</t>
  </si>
  <si>
    <t xml:space="preserve">徐海燕</t>
  </si>
  <si>
    <t xml:space="preserve">002428</t>
  </si>
  <si>
    <t xml:space="preserve">20460105111</t>
  </si>
  <si>
    <t xml:space="preserve">刘皓靓</t>
  </si>
  <si>
    <t xml:space="preserve">000784</t>
  </si>
  <si>
    <t xml:space="preserve">20460103121</t>
  </si>
  <si>
    <t xml:space="preserve">王娟</t>
  </si>
  <si>
    <t xml:space="preserve">002290</t>
  </si>
  <si>
    <t xml:space="preserve">20460100807</t>
  </si>
  <si>
    <t xml:space="preserve">罗海玲</t>
  </si>
  <si>
    <t xml:space="preserve">002017</t>
  </si>
  <si>
    <t xml:space="preserve">20460100610</t>
  </si>
  <si>
    <t xml:space="preserve">全亚楠</t>
  </si>
  <si>
    <t xml:space="preserve">000474</t>
  </si>
  <si>
    <t xml:space="preserve">20460106503</t>
  </si>
  <si>
    <t xml:space="preserve">杨倩</t>
  </si>
  <si>
    <t xml:space="preserve">001050</t>
  </si>
  <si>
    <t xml:space="preserve">20460106023</t>
  </si>
  <si>
    <t xml:space="preserve">郭静</t>
  </si>
  <si>
    <t xml:space="preserve">000615</t>
  </si>
  <si>
    <t xml:space="preserve">20460106510</t>
  </si>
  <si>
    <t xml:space="preserve">杨志恒</t>
  </si>
  <si>
    <t xml:space="preserve">002025</t>
  </si>
  <si>
    <t xml:space="preserve">20460101214</t>
  </si>
  <si>
    <t xml:space="preserve">卢甜玲</t>
  </si>
  <si>
    <t xml:space="preserve">002255</t>
  </si>
  <si>
    <t xml:space="preserve">20460105803</t>
  </si>
  <si>
    <t xml:space="preserve">陆秋宇</t>
  </si>
  <si>
    <t xml:space="preserve">003288</t>
  </si>
  <si>
    <t xml:space="preserve">20460101515</t>
  </si>
  <si>
    <t xml:space="preserve">唐林</t>
  </si>
  <si>
    <t xml:space="preserve">001878</t>
  </si>
  <si>
    <t xml:space="preserve">20460103311</t>
  </si>
  <si>
    <t xml:space="preserve">张倩</t>
  </si>
  <si>
    <t xml:space="preserve">001889</t>
  </si>
  <si>
    <t xml:space="preserve">20460106723</t>
  </si>
  <si>
    <t xml:space="preserve">李欣玥</t>
  </si>
  <si>
    <t xml:space="preserve">000202</t>
  </si>
  <si>
    <t xml:space="preserve">20460103224</t>
  </si>
  <si>
    <t xml:space="preserve">杨波</t>
  </si>
  <si>
    <t xml:space="preserve">003179</t>
  </si>
  <si>
    <t xml:space="preserve">20460100222</t>
  </si>
  <si>
    <t xml:space="preserve">李星紫</t>
  </si>
  <si>
    <t xml:space="preserve">001046</t>
  </si>
  <si>
    <t xml:space="preserve">20460102918</t>
  </si>
  <si>
    <t xml:space="preserve">杨淳吉</t>
  </si>
  <si>
    <t xml:space="preserve">002797</t>
  </si>
  <si>
    <t xml:space="preserve">20460105430</t>
  </si>
  <si>
    <t xml:space="preserve">张尧</t>
  </si>
  <si>
    <t xml:space="preserve">000367</t>
  </si>
  <si>
    <t xml:space="preserve">20460106323</t>
  </si>
  <si>
    <t xml:space="preserve">魏娇</t>
  </si>
  <si>
    <t xml:space="preserve">002098</t>
  </si>
  <si>
    <t xml:space="preserve">20460101501</t>
  </si>
  <si>
    <t xml:space="preserve">任毅丽</t>
  </si>
  <si>
    <t xml:space="preserve">001450</t>
  </si>
  <si>
    <t xml:space="preserve">20460104118</t>
  </si>
  <si>
    <t xml:space="preserve">陆妍晓</t>
  </si>
  <si>
    <t xml:space="preserve">000284</t>
  </si>
  <si>
    <t xml:space="preserve">20460105409</t>
  </si>
  <si>
    <t xml:space="preserve">金楚姮</t>
  </si>
  <si>
    <t xml:space="preserve">001375</t>
  </si>
  <si>
    <t xml:space="preserve">20460102009</t>
  </si>
  <si>
    <t xml:space="preserve">蒋函蓉</t>
  </si>
  <si>
    <t xml:space="preserve">001928</t>
  </si>
  <si>
    <t xml:space="preserve">20460102010</t>
  </si>
  <si>
    <t xml:space="preserve">王权琛</t>
  </si>
  <si>
    <t xml:space="preserve">001386</t>
  </si>
  <si>
    <t xml:space="preserve">20460101227</t>
  </si>
  <si>
    <t xml:space="preserve">陆荻</t>
  </si>
  <si>
    <t xml:space="preserve">003230</t>
  </si>
  <si>
    <t xml:space="preserve">20460101628</t>
  </si>
  <si>
    <t xml:space="preserve">黎艳召</t>
  </si>
  <si>
    <t xml:space="preserve">000972</t>
  </si>
  <si>
    <t xml:space="preserve">20460101702</t>
  </si>
  <si>
    <t xml:space="preserve">廖显锋</t>
  </si>
  <si>
    <t xml:space="preserve">002595</t>
  </si>
  <si>
    <t xml:space="preserve">20460106402</t>
  </si>
  <si>
    <t xml:space="preserve">王悦</t>
  </si>
  <si>
    <t xml:space="preserve">000745</t>
  </si>
  <si>
    <t xml:space="preserve">20460101030</t>
  </si>
  <si>
    <t xml:space="preserve">李楠</t>
  </si>
  <si>
    <t xml:space="preserve">001933</t>
  </si>
  <si>
    <t xml:space="preserve">20460105010</t>
  </si>
  <si>
    <t xml:space="preserve">孙利敏</t>
  </si>
  <si>
    <t xml:space="preserve">001655</t>
  </si>
  <si>
    <t xml:space="preserve">20460105825</t>
  </si>
  <si>
    <t xml:space="preserve">王亚子</t>
  </si>
  <si>
    <t xml:space="preserve">000552</t>
  </si>
  <si>
    <t xml:space="preserve">20460104618</t>
  </si>
  <si>
    <t xml:space="preserve">杨然然</t>
  </si>
  <si>
    <t xml:space="preserve">002395</t>
  </si>
  <si>
    <t xml:space="preserve">20460106406</t>
  </si>
  <si>
    <t xml:space="preserve">许磊玹</t>
  </si>
  <si>
    <t xml:space="preserve">000681</t>
  </si>
  <si>
    <t xml:space="preserve">20460101622</t>
  </si>
  <si>
    <t xml:space="preserve">李中尧</t>
  </si>
  <si>
    <t xml:space="preserve">000354</t>
  </si>
  <si>
    <t xml:space="preserve">20460104913</t>
  </si>
  <si>
    <t xml:space="preserve">张洲</t>
  </si>
  <si>
    <t xml:space="preserve">002175</t>
  </si>
  <si>
    <t xml:space="preserve">20460101001</t>
  </si>
  <si>
    <t xml:space="preserve">001153</t>
  </si>
  <si>
    <t xml:space="preserve">20460104803</t>
  </si>
  <si>
    <t xml:space="preserve">郑明曦</t>
  </si>
  <si>
    <t xml:space="preserve">002643</t>
  </si>
  <si>
    <t xml:space="preserve">20460100616</t>
  </si>
  <si>
    <t xml:space="preserve">许源</t>
  </si>
  <si>
    <t xml:space="preserve">002659</t>
  </si>
  <si>
    <t xml:space="preserve">20460105901</t>
  </si>
  <si>
    <t xml:space="preserve">杨扬</t>
  </si>
  <si>
    <t xml:space="preserve">002495</t>
  </si>
  <si>
    <t xml:space="preserve">20460100926</t>
  </si>
  <si>
    <t xml:space="preserve">谭瑶</t>
  </si>
  <si>
    <t xml:space="preserve">000876</t>
  </si>
  <si>
    <t xml:space="preserve">20460101417</t>
  </si>
  <si>
    <t xml:space="preserve">张蓉蓉</t>
  </si>
  <si>
    <t xml:space="preserve">000642</t>
  </si>
  <si>
    <t xml:space="preserve">20460101615</t>
  </si>
  <si>
    <t xml:space="preserve">陈鹏</t>
  </si>
  <si>
    <t xml:space="preserve">001407</t>
  </si>
  <si>
    <t xml:space="preserve">20460105428</t>
  </si>
  <si>
    <t xml:space="preserve">刘珏麟</t>
  </si>
  <si>
    <t xml:space="preserve">001252</t>
  </si>
  <si>
    <t xml:space="preserve">20460101428</t>
  </si>
  <si>
    <t xml:space="preserve">马妮</t>
  </si>
  <si>
    <t xml:space="preserve">000486</t>
  </si>
  <si>
    <t xml:space="preserve">20460102509</t>
  </si>
  <si>
    <t xml:space="preserve">杨磊</t>
  </si>
  <si>
    <t xml:space="preserve">003024</t>
  </si>
  <si>
    <t xml:space="preserve">20460106327</t>
  </si>
  <si>
    <t xml:space="preserve">侯正霄</t>
  </si>
  <si>
    <t xml:space="preserve">003226</t>
  </si>
  <si>
    <t xml:space="preserve">20460102627</t>
  </si>
  <si>
    <t xml:space="preserve">代娜</t>
  </si>
  <si>
    <t xml:space="preserve">000024</t>
  </si>
  <si>
    <t xml:space="preserve">20460103309</t>
  </si>
  <si>
    <t xml:space="preserve">张正麟</t>
  </si>
  <si>
    <t xml:space="preserve">002260</t>
  </si>
  <si>
    <t xml:space="preserve">20460104518</t>
  </si>
  <si>
    <t xml:space="preserve">李蕾</t>
  </si>
  <si>
    <t xml:space="preserve">001434</t>
  </si>
  <si>
    <t xml:space="preserve">20460106619</t>
  </si>
  <si>
    <t xml:space="preserve">李志忠</t>
  </si>
  <si>
    <t xml:space="preserve">000091</t>
  </si>
  <si>
    <t xml:space="preserve">20460103408</t>
  </si>
  <si>
    <t xml:space="preserve">李青祐</t>
  </si>
  <si>
    <t xml:space="preserve">003156</t>
  </si>
  <si>
    <t xml:space="preserve">20460106109</t>
  </si>
  <si>
    <t xml:space="preserve">冯雨楼</t>
  </si>
  <si>
    <t xml:space="preserve">000717</t>
  </si>
  <si>
    <t xml:space="preserve">20460103806</t>
  </si>
  <si>
    <t xml:space="preserve">李煜</t>
  </si>
  <si>
    <t xml:space="preserve">002841</t>
  </si>
  <si>
    <t xml:space="preserve">20460104514</t>
  </si>
  <si>
    <t xml:space="preserve">马汶钰</t>
  </si>
  <si>
    <t xml:space="preserve">000953</t>
  </si>
  <si>
    <t xml:space="preserve">20460104309</t>
  </si>
  <si>
    <t xml:space="preserve">张丽</t>
  </si>
  <si>
    <t xml:space="preserve">000039</t>
  </si>
  <si>
    <t xml:space="preserve">20460103813</t>
  </si>
  <si>
    <t xml:space="preserve">张欧敏</t>
  </si>
  <si>
    <t xml:space="preserve">000246</t>
  </si>
  <si>
    <t xml:space="preserve">20460100716</t>
  </si>
  <si>
    <t xml:space="preserve">李淑萍</t>
  </si>
  <si>
    <t xml:space="preserve">001103</t>
  </si>
  <si>
    <t xml:space="preserve">20460100228</t>
  </si>
  <si>
    <t xml:space="preserve">张庭赫</t>
  </si>
  <si>
    <t xml:space="preserve">001423</t>
  </si>
  <si>
    <t xml:space="preserve">20460105522</t>
  </si>
  <si>
    <t xml:space="preserve">顾玲</t>
  </si>
  <si>
    <t xml:space="preserve">000479</t>
  </si>
  <si>
    <t xml:space="preserve">20460104323</t>
  </si>
  <si>
    <t xml:space="preserve">曾鑫</t>
  </si>
  <si>
    <t xml:space="preserve">001744</t>
  </si>
  <si>
    <t xml:space="preserve">20460105124</t>
  </si>
  <si>
    <t xml:space="preserve">002230</t>
  </si>
  <si>
    <t xml:space="preserve">20460101114</t>
  </si>
  <si>
    <t xml:space="preserve">尚云艳</t>
  </si>
  <si>
    <t xml:space="preserve">002177</t>
  </si>
  <si>
    <t xml:space="preserve">20460101321</t>
  </si>
  <si>
    <t xml:space="preserve">邹娇</t>
  </si>
  <si>
    <t xml:space="preserve">002757</t>
  </si>
  <si>
    <t xml:space="preserve">20460101717</t>
  </si>
  <si>
    <t xml:space="preserve">顾玉敏</t>
  </si>
  <si>
    <t xml:space="preserve">000080</t>
  </si>
  <si>
    <t xml:space="preserve">20460102609</t>
  </si>
  <si>
    <t xml:space="preserve">孙豪</t>
  </si>
  <si>
    <t xml:space="preserve">002048</t>
  </si>
  <si>
    <t xml:space="preserve">20460104812</t>
  </si>
  <si>
    <t xml:space="preserve">陆婷</t>
  </si>
  <si>
    <t xml:space="preserve">000210</t>
  </si>
  <si>
    <t xml:space="preserve">20460100205</t>
  </si>
  <si>
    <t xml:space="preserve">刘婷婷</t>
  </si>
  <si>
    <t xml:space="preserve">000841</t>
  </si>
  <si>
    <t xml:space="preserve">20460102416</t>
  </si>
  <si>
    <t xml:space="preserve">李婷婷</t>
  </si>
  <si>
    <t xml:space="preserve">002050</t>
  </si>
  <si>
    <t xml:space="preserve">20460103021</t>
  </si>
  <si>
    <t xml:space="preserve">姜永辉</t>
  </si>
  <si>
    <t xml:space="preserve">001931</t>
  </si>
  <si>
    <t xml:space="preserve">20460102719</t>
  </si>
  <si>
    <t xml:space="preserve">陆孟</t>
  </si>
  <si>
    <t xml:space="preserve">002541</t>
  </si>
  <si>
    <t xml:space="preserve">20460100511</t>
  </si>
  <si>
    <t xml:space="preserve">赵苑伶</t>
  </si>
  <si>
    <t xml:space="preserve">000800</t>
  </si>
  <si>
    <t xml:space="preserve">20460106110</t>
  </si>
  <si>
    <t xml:space="preserve">胡绒</t>
  </si>
  <si>
    <t xml:space="preserve">001132</t>
  </si>
  <si>
    <t xml:space="preserve">20460101927</t>
  </si>
  <si>
    <t xml:space="preserve">吴铠芮</t>
  </si>
  <si>
    <t xml:space="preserve">002148</t>
  </si>
  <si>
    <t xml:space="preserve">20460100127</t>
  </si>
  <si>
    <t xml:space="preserve">张跃文</t>
  </si>
  <si>
    <t xml:space="preserve">002251</t>
  </si>
  <si>
    <t xml:space="preserve">20460106909</t>
  </si>
  <si>
    <t xml:space="preserve">春丽昆</t>
  </si>
  <si>
    <t xml:space="preserve">002540</t>
  </si>
  <si>
    <t xml:space="preserve">20460104225</t>
  </si>
  <si>
    <t xml:space="preserve">毕丽琼</t>
  </si>
  <si>
    <t xml:space="preserve">001413</t>
  </si>
  <si>
    <t xml:space="preserve">20460101327</t>
  </si>
  <si>
    <t xml:space="preserve">002616</t>
  </si>
  <si>
    <t xml:space="preserve">20460107107</t>
  </si>
  <si>
    <t xml:space="preserve">杨丽梅</t>
  </si>
  <si>
    <t xml:space="preserve">000335</t>
  </si>
  <si>
    <t xml:space="preserve">20460103520</t>
  </si>
  <si>
    <t xml:space="preserve">陈治宇</t>
  </si>
  <si>
    <t xml:space="preserve">002307</t>
  </si>
  <si>
    <t xml:space="preserve">20460105619</t>
  </si>
  <si>
    <t xml:space="preserve">尹涵</t>
  </si>
  <si>
    <t xml:space="preserve">000128</t>
  </si>
  <si>
    <t xml:space="preserve">20460107102</t>
  </si>
  <si>
    <t xml:space="preserve">赵凯纯</t>
  </si>
  <si>
    <t xml:space="preserve">000871</t>
  </si>
  <si>
    <t xml:space="preserve">20460101606</t>
  </si>
  <si>
    <t xml:space="preserve">001334</t>
  </si>
  <si>
    <t xml:space="preserve">20460103019</t>
  </si>
  <si>
    <t xml:space="preserve">李蕊云</t>
  </si>
  <si>
    <t xml:space="preserve">002094</t>
  </si>
  <si>
    <t xml:space="preserve">20460107118</t>
  </si>
  <si>
    <t xml:space="preserve">褚晶晶</t>
  </si>
  <si>
    <t xml:space="preserve">002731</t>
  </si>
  <si>
    <t xml:space="preserve">20460105008</t>
  </si>
  <si>
    <t xml:space="preserve">李书娴</t>
  </si>
  <si>
    <t xml:space="preserve">001297</t>
  </si>
  <si>
    <t xml:space="preserve">20460100708</t>
  </si>
  <si>
    <t xml:space="preserve">张玉佳</t>
  </si>
  <si>
    <t xml:space="preserve">000760</t>
  </si>
  <si>
    <t xml:space="preserve">20460103117</t>
  </si>
  <si>
    <t xml:space="preserve">张秀娟</t>
  </si>
  <si>
    <t xml:space="preserve">000567</t>
  </si>
  <si>
    <t xml:space="preserve">20460105713</t>
  </si>
  <si>
    <t xml:space="preserve">李曼莹</t>
  </si>
  <si>
    <t xml:space="preserve">001972</t>
  </si>
  <si>
    <t xml:space="preserve">20460106922</t>
  </si>
  <si>
    <t xml:space="preserve">熊婷</t>
  </si>
  <si>
    <t xml:space="preserve">000618</t>
  </si>
  <si>
    <t xml:space="preserve">20460100609</t>
  </si>
  <si>
    <t xml:space="preserve">杨丝蓉</t>
  </si>
  <si>
    <t xml:space="preserve">001616</t>
  </si>
  <si>
    <t xml:space="preserve">20460105306</t>
  </si>
  <si>
    <t xml:space="preserve">苏慧敏</t>
  </si>
  <si>
    <t xml:space="preserve">000820</t>
  </si>
  <si>
    <t xml:space="preserve">20460106114</t>
  </si>
  <si>
    <t xml:space="preserve">杨志伟</t>
  </si>
  <si>
    <t xml:space="preserve">002391</t>
  </si>
  <si>
    <t xml:space="preserve">20460103116</t>
  </si>
  <si>
    <t xml:space="preserve">顾燕</t>
  </si>
  <si>
    <t xml:space="preserve">000987</t>
  </si>
  <si>
    <t xml:space="preserve">20460102810</t>
  </si>
  <si>
    <t xml:space="preserve">李秋蓉</t>
  </si>
  <si>
    <t xml:space="preserve">002295</t>
  </si>
  <si>
    <t xml:space="preserve">20460102729</t>
  </si>
  <si>
    <t xml:space="preserve">姜莹莹</t>
  </si>
  <si>
    <t xml:space="preserve">000190</t>
  </si>
  <si>
    <t xml:space="preserve">20460102017</t>
  </si>
  <si>
    <t xml:space="preserve">陆慧敏</t>
  </si>
  <si>
    <t xml:space="preserve">002504</t>
  </si>
  <si>
    <t xml:space="preserve">20460107314</t>
  </si>
  <si>
    <t xml:space="preserve">黄兆凤</t>
  </si>
  <si>
    <t xml:space="preserve">002687</t>
  </si>
  <si>
    <t xml:space="preserve">20460102718</t>
  </si>
  <si>
    <t xml:space="preserve">001551</t>
  </si>
  <si>
    <t xml:space="preserve">20460102809</t>
  </si>
  <si>
    <t xml:space="preserve">何莹</t>
  </si>
  <si>
    <t xml:space="preserve">000949</t>
  </si>
  <si>
    <t xml:space="preserve">20460105330</t>
  </si>
  <si>
    <t xml:space="preserve">金春杰</t>
  </si>
  <si>
    <t xml:space="preserve">000249</t>
  </si>
  <si>
    <t xml:space="preserve">20460104901</t>
  </si>
  <si>
    <t xml:space="preserve">韩玉</t>
  </si>
  <si>
    <t xml:space="preserve">000536</t>
  </si>
  <si>
    <t xml:space="preserve">20460101905</t>
  </si>
  <si>
    <t xml:space="preserve">杨海燕</t>
  </si>
  <si>
    <t xml:space="preserve">001763</t>
  </si>
  <si>
    <t xml:space="preserve">20460100812</t>
  </si>
  <si>
    <t xml:space="preserve">张玲</t>
  </si>
  <si>
    <t xml:space="preserve">001635</t>
  </si>
  <si>
    <t xml:space="preserve">20460101324</t>
  </si>
  <si>
    <t xml:space="preserve">杨瑾</t>
  </si>
  <si>
    <t xml:space="preserve">000586</t>
  </si>
  <si>
    <t xml:space="preserve">20460107007</t>
  </si>
  <si>
    <t xml:space="preserve">陆智南</t>
  </si>
  <si>
    <t xml:space="preserve">002192</t>
  </si>
  <si>
    <t xml:space="preserve">20460106409</t>
  </si>
  <si>
    <t xml:space="preserve">李坤鸿</t>
  </si>
  <si>
    <t xml:space="preserve">000613</t>
  </si>
  <si>
    <t xml:space="preserve">20460103426</t>
  </si>
  <si>
    <t xml:space="preserve">李泰逸</t>
  </si>
  <si>
    <t xml:space="preserve">003301</t>
  </si>
  <si>
    <t xml:space="preserve">20460100513</t>
  </si>
  <si>
    <t xml:space="preserve">王佳娱</t>
  </si>
  <si>
    <t xml:space="preserve">000057</t>
  </si>
  <si>
    <t xml:space="preserve">20460102906</t>
  </si>
  <si>
    <t xml:space="preserve">李凤银</t>
  </si>
  <si>
    <t xml:space="preserve">002074</t>
  </si>
  <si>
    <t xml:space="preserve">20460104628</t>
  </si>
  <si>
    <t xml:space="preserve">李建春</t>
  </si>
  <si>
    <t xml:space="preserve">001844</t>
  </si>
  <si>
    <t xml:space="preserve">20460102107</t>
  </si>
  <si>
    <t xml:space="preserve">胡进</t>
  </si>
  <si>
    <t xml:space="preserve">002039</t>
  </si>
  <si>
    <t xml:space="preserve">20460106829</t>
  </si>
  <si>
    <t xml:space="preserve">房彦辉</t>
  </si>
  <si>
    <t xml:space="preserve">001024</t>
  </si>
  <si>
    <t xml:space="preserve">20460105628</t>
  </si>
  <si>
    <t xml:space="preserve">000709</t>
  </si>
  <si>
    <t xml:space="preserve">20460101921</t>
  </si>
  <si>
    <t xml:space="preserve">魏玲</t>
  </si>
  <si>
    <t xml:space="preserve">002172</t>
  </si>
  <si>
    <t xml:space="preserve">20460102505</t>
  </si>
  <si>
    <t xml:space="preserve">李慕溪</t>
  </si>
  <si>
    <t xml:space="preserve">002911</t>
  </si>
  <si>
    <t xml:space="preserve">20460102101</t>
  </si>
  <si>
    <t xml:space="preserve">李聂</t>
  </si>
  <si>
    <t xml:space="preserve">001688</t>
  </si>
  <si>
    <t xml:space="preserve">20460101316</t>
  </si>
  <si>
    <t xml:space="preserve">张丹</t>
  </si>
  <si>
    <t xml:space="preserve">002991</t>
  </si>
  <si>
    <t xml:space="preserve">20460105914</t>
  </si>
  <si>
    <t xml:space="preserve">乔振超</t>
  </si>
  <si>
    <t xml:space="preserve">001882</t>
  </si>
  <si>
    <t xml:space="preserve">20460102129</t>
  </si>
  <si>
    <t xml:space="preserve">尚郑博</t>
  </si>
  <si>
    <t xml:space="preserve">002963</t>
  </si>
  <si>
    <t xml:space="preserve">20460100110</t>
  </si>
  <si>
    <t xml:space="preserve">韩婧</t>
  </si>
  <si>
    <t xml:space="preserve">002563</t>
  </si>
  <si>
    <t xml:space="preserve">20460100117</t>
  </si>
  <si>
    <t xml:space="preserve">范烨</t>
  </si>
  <si>
    <t xml:space="preserve">000069</t>
  </si>
  <si>
    <t xml:space="preserve">20460100204</t>
  </si>
  <si>
    <t xml:space="preserve">李子娴</t>
  </si>
  <si>
    <t xml:space="preserve">001391</t>
  </si>
  <si>
    <t xml:space="preserve">20460100208</t>
  </si>
  <si>
    <t xml:space="preserve">杨月茜</t>
  </si>
  <si>
    <t xml:space="preserve">002823</t>
  </si>
  <si>
    <t xml:space="preserve">20460100309</t>
  </si>
  <si>
    <t xml:space="preserve">石慧敏</t>
  </si>
  <si>
    <t xml:space="preserve">002278</t>
  </si>
  <si>
    <t xml:space="preserve">20460100327</t>
  </si>
  <si>
    <t xml:space="preserve">左丽</t>
  </si>
  <si>
    <t xml:space="preserve">002796</t>
  </si>
  <si>
    <t xml:space="preserve">20460100404</t>
  </si>
  <si>
    <t xml:space="preserve">张金晖</t>
  </si>
  <si>
    <t xml:space="preserve">000592</t>
  </si>
  <si>
    <t xml:space="preserve">20460100417</t>
  </si>
  <si>
    <t xml:space="preserve">张双红</t>
  </si>
  <si>
    <t xml:space="preserve">002542</t>
  </si>
  <si>
    <t xml:space="preserve">20460100422</t>
  </si>
  <si>
    <t xml:space="preserve">杨鑫宇</t>
  </si>
  <si>
    <t xml:space="preserve">000279</t>
  </si>
  <si>
    <t xml:space="preserve">20460100509</t>
  </si>
  <si>
    <t xml:space="preserve">曹羽</t>
  </si>
  <si>
    <t xml:space="preserve">002802</t>
  </si>
  <si>
    <t xml:space="preserve">20460100620</t>
  </si>
  <si>
    <t xml:space="preserve">顾丽娜</t>
  </si>
  <si>
    <t xml:space="preserve">002873</t>
  </si>
  <si>
    <t xml:space="preserve">20460100701</t>
  </si>
  <si>
    <t xml:space="preserve">江俊雯</t>
  </si>
  <si>
    <t xml:space="preserve">001364</t>
  </si>
  <si>
    <t xml:space="preserve">20460100705</t>
  </si>
  <si>
    <t xml:space="preserve">严燕</t>
  </si>
  <si>
    <t xml:space="preserve">002977</t>
  </si>
  <si>
    <t xml:space="preserve">20460100712</t>
  </si>
  <si>
    <t xml:space="preserve">刘娟</t>
  </si>
  <si>
    <t xml:space="preserve">002262</t>
  </si>
  <si>
    <t xml:space="preserve">20460100721</t>
  </si>
  <si>
    <t xml:space="preserve">曹占英</t>
  </si>
  <si>
    <t xml:space="preserve">000185</t>
  </si>
  <si>
    <t xml:space="preserve">20460100722</t>
  </si>
  <si>
    <t xml:space="preserve">李国伟</t>
  </si>
  <si>
    <t xml:space="preserve">000780</t>
  </si>
  <si>
    <t xml:space="preserve">20460100824</t>
  </si>
  <si>
    <t xml:space="preserve">李奇霖</t>
  </si>
  <si>
    <t xml:space="preserve">002385</t>
  </si>
  <si>
    <t xml:space="preserve">20460100911</t>
  </si>
  <si>
    <t xml:space="preserve">王润鸿</t>
  </si>
  <si>
    <t xml:space="preserve">001626</t>
  </si>
  <si>
    <t xml:space="preserve">20460100921</t>
  </si>
  <si>
    <t xml:space="preserve">陶思颖</t>
  </si>
  <si>
    <t xml:space="preserve">001825</t>
  </si>
  <si>
    <t xml:space="preserve">20460101008</t>
  </si>
  <si>
    <t xml:space="preserve">赵俊</t>
  </si>
  <si>
    <t xml:space="preserve">001838</t>
  </si>
  <si>
    <t xml:space="preserve">20460101120</t>
  </si>
  <si>
    <t xml:space="preserve">陶健</t>
  </si>
  <si>
    <t xml:space="preserve">001152</t>
  </si>
  <si>
    <t xml:space="preserve">20460101125</t>
  </si>
  <si>
    <t xml:space="preserve">陈聪华</t>
  </si>
  <si>
    <t xml:space="preserve">000422</t>
  </si>
  <si>
    <t xml:space="preserve">20460101204</t>
  </si>
  <si>
    <t xml:space="preserve">文雯</t>
  </si>
  <si>
    <t xml:space="preserve">002143</t>
  </si>
  <si>
    <t xml:space="preserve">20460101207</t>
  </si>
  <si>
    <t xml:space="preserve">杨婧婷</t>
  </si>
  <si>
    <t xml:space="preserve">002788</t>
  </si>
  <si>
    <t xml:space="preserve">20460101213</t>
  </si>
  <si>
    <t xml:space="preserve">宋清华</t>
  </si>
  <si>
    <t xml:space="preserve">002649</t>
  </si>
  <si>
    <t xml:space="preserve">20460101306</t>
  </si>
  <si>
    <t xml:space="preserve">张栩</t>
  </si>
  <si>
    <t xml:space="preserve">000460</t>
  </si>
  <si>
    <t xml:space="preserve">20460101411</t>
  </si>
  <si>
    <t xml:space="preserve">000469</t>
  </si>
  <si>
    <t xml:space="preserve">20460101414</t>
  </si>
  <si>
    <t xml:space="preserve">郎燕</t>
  </si>
  <si>
    <t xml:space="preserve">002834</t>
  </si>
  <si>
    <t xml:space="preserve">20460101424</t>
  </si>
  <si>
    <t xml:space="preserve">杨雅姝</t>
  </si>
  <si>
    <t xml:space="preserve">001742</t>
  </si>
  <si>
    <t xml:space="preserve">20460101425</t>
  </si>
  <si>
    <t xml:space="preserve">张曼</t>
  </si>
  <si>
    <t xml:space="preserve">002536</t>
  </si>
  <si>
    <t xml:space="preserve">20460101508</t>
  </si>
  <si>
    <t xml:space="preserve">周璠</t>
  </si>
  <si>
    <t xml:space="preserve">001649</t>
  </si>
  <si>
    <t xml:space="preserve">20460101529</t>
  </si>
  <si>
    <t xml:space="preserve">002149</t>
  </si>
  <si>
    <t xml:space="preserve">20460101609</t>
  </si>
  <si>
    <t xml:space="preserve">王亭力</t>
  </si>
  <si>
    <t xml:space="preserve">003027</t>
  </si>
  <si>
    <t xml:space="preserve">20460101623</t>
  </si>
  <si>
    <t xml:space="preserve">郭胜</t>
  </si>
  <si>
    <t xml:space="preserve">002678</t>
  </si>
  <si>
    <t xml:space="preserve">20460101626</t>
  </si>
  <si>
    <t xml:space="preserve">郭雨晨</t>
  </si>
  <si>
    <t xml:space="preserve">000203</t>
  </si>
  <si>
    <t xml:space="preserve">20460101707</t>
  </si>
  <si>
    <t xml:space="preserve">陆梅</t>
  </si>
  <si>
    <t xml:space="preserve">001044</t>
  </si>
  <si>
    <t xml:space="preserve">20460101804</t>
  </si>
  <si>
    <t xml:space="preserve">张琳</t>
  </si>
  <si>
    <t xml:space="preserve">003140</t>
  </si>
  <si>
    <t xml:space="preserve">20460101822</t>
  </si>
  <si>
    <t xml:space="preserve">王映琦</t>
  </si>
  <si>
    <t xml:space="preserve">002569</t>
  </si>
  <si>
    <t xml:space="preserve">20460101824</t>
  </si>
  <si>
    <t xml:space="preserve">002890</t>
  </si>
  <si>
    <t xml:space="preserve">20460101827</t>
  </si>
  <si>
    <t xml:space="preserve">吴翎瑞</t>
  </si>
  <si>
    <t xml:space="preserve">003267</t>
  </si>
  <si>
    <t xml:space="preserve">20460101925</t>
  </si>
  <si>
    <t xml:space="preserve">罗丽</t>
  </si>
  <si>
    <t xml:space="preserve">001096</t>
  </si>
  <si>
    <t xml:space="preserve">20460102023</t>
  </si>
  <si>
    <t xml:space="preserve">陆瑜婷</t>
  </si>
  <si>
    <t xml:space="preserve">000431</t>
  </si>
  <si>
    <t xml:space="preserve">20460102212</t>
  </si>
  <si>
    <t xml:space="preserve">李佳燕</t>
  </si>
  <si>
    <t xml:space="preserve">002199</t>
  </si>
  <si>
    <t xml:space="preserve">20460102215</t>
  </si>
  <si>
    <t xml:space="preserve">石南骏峰</t>
  </si>
  <si>
    <t xml:space="preserve">003364</t>
  </si>
  <si>
    <t xml:space="preserve">20460102220</t>
  </si>
  <si>
    <t xml:space="preserve">曹子贤</t>
  </si>
  <si>
    <t xml:space="preserve">002498</t>
  </si>
  <si>
    <t xml:space="preserve">20460102222</t>
  </si>
  <si>
    <t xml:space="preserve">夏伶祎</t>
  </si>
  <si>
    <t xml:space="preserve">003397</t>
  </si>
  <si>
    <t xml:space="preserve">20460102321</t>
  </si>
  <si>
    <t xml:space="preserve">李莎</t>
  </si>
  <si>
    <t xml:space="preserve">000659</t>
  </si>
  <si>
    <t xml:space="preserve">20460102326</t>
  </si>
  <si>
    <t xml:space="preserve">陈宇科</t>
  </si>
  <si>
    <t xml:space="preserve">002226</t>
  </si>
  <si>
    <t xml:space="preserve">20460102404</t>
  </si>
  <si>
    <t xml:space="preserve">李佳欢</t>
  </si>
  <si>
    <t xml:space="preserve">000181</t>
  </si>
  <si>
    <t xml:space="preserve">20460102407</t>
  </si>
  <si>
    <t xml:space="preserve">崔琳</t>
  </si>
  <si>
    <t xml:space="preserve">001753</t>
  </si>
  <si>
    <t xml:space="preserve">20460102410</t>
  </si>
  <si>
    <t xml:space="preserve">杨鹏</t>
  </si>
  <si>
    <t xml:space="preserve">002398</t>
  </si>
  <si>
    <t xml:space="preserve">20460102419</t>
  </si>
  <si>
    <t xml:space="preserve">张淑敏</t>
  </si>
  <si>
    <t xml:space="preserve">002766</t>
  </si>
  <si>
    <t xml:space="preserve">20460102420</t>
  </si>
  <si>
    <t xml:space="preserve">钟文琴</t>
  </si>
  <si>
    <t xml:space="preserve">001775</t>
  </si>
  <si>
    <t xml:space="preserve">20460102421</t>
  </si>
  <si>
    <t xml:space="preserve">002928</t>
  </si>
  <si>
    <t xml:space="preserve">20460102423</t>
  </si>
  <si>
    <t xml:space="preserve">罗艳莹</t>
  </si>
  <si>
    <t xml:space="preserve">002346</t>
  </si>
  <si>
    <t xml:space="preserve">20460102507</t>
  </si>
  <si>
    <t xml:space="preserve">王彧杰</t>
  </si>
  <si>
    <t xml:space="preserve">000485</t>
  </si>
  <si>
    <t xml:space="preserve">20460102508</t>
  </si>
  <si>
    <t xml:space="preserve">邓洁</t>
  </si>
  <si>
    <t xml:space="preserve">001564</t>
  </si>
  <si>
    <t xml:space="preserve">20460102520</t>
  </si>
  <si>
    <t xml:space="preserve">李晓蕊</t>
  </si>
  <si>
    <t xml:space="preserve">003161</t>
  </si>
  <si>
    <t xml:space="preserve">20460102601</t>
  </si>
  <si>
    <t xml:space="preserve">费阳</t>
  </si>
  <si>
    <t xml:space="preserve">001584</t>
  </si>
  <si>
    <t xml:space="preserve">20460102617</t>
  </si>
  <si>
    <t xml:space="preserve">周梅</t>
  </si>
  <si>
    <t xml:space="preserve">002404</t>
  </si>
  <si>
    <t xml:space="preserve">20460102621</t>
  </si>
  <si>
    <t xml:space="preserve">杨佳艳</t>
  </si>
  <si>
    <t xml:space="preserve">003376</t>
  </si>
  <si>
    <t xml:space="preserve">20460102624</t>
  </si>
  <si>
    <t xml:space="preserve">002218</t>
  </si>
  <si>
    <t xml:space="preserve">20460102717</t>
  </si>
  <si>
    <t xml:space="preserve">秦怡</t>
  </si>
  <si>
    <t xml:space="preserve">003339</t>
  </si>
  <si>
    <t xml:space="preserve">20460102724</t>
  </si>
  <si>
    <t xml:space="preserve">徐蕊</t>
  </si>
  <si>
    <t xml:space="preserve">002267</t>
  </si>
  <si>
    <t xml:space="preserve">20460102726</t>
  </si>
  <si>
    <t xml:space="preserve">张欧平</t>
  </si>
  <si>
    <t xml:space="preserve">002235</t>
  </si>
  <si>
    <t xml:space="preserve">20460102912</t>
  </si>
  <si>
    <t xml:space="preserve">缪紫婷</t>
  </si>
  <si>
    <t xml:space="preserve">002668</t>
  </si>
  <si>
    <t xml:space="preserve">20460102916</t>
  </si>
  <si>
    <t xml:space="preserve">涂明晖</t>
  </si>
  <si>
    <t xml:space="preserve">001083</t>
  </si>
  <si>
    <t xml:space="preserve">20460103029</t>
  </si>
  <si>
    <t xml:space="preserve">张燕苹</t>
  </si>
  <si>
    <t xml:space="preserve">002364</t>
  </si>
  <si>
    <t xml:space="preserve">20460103103</t>
  </si>
  <si>
    <t xml:space="preserve">魏俊美</t>
  </si>
  <si>
    <t xml:space="preserve">000546</t>
  </si>
  <si>
    <t xml:space="preserve">20460103109</t>
  </si>
  <si>
    <t xml:space="preserve">鲁静</t>
  </si>
  <si>
    <t xml:space="preserve">000551</t>
  </si>
  <si>
    <t xml:space="preserve">20460103120</t>
  </si>
  <si>
    <t xml:space="preserve">杨雪敏</t>
  </si>
  <si>
    <t xml:space="preserve">003182</t>
  </si>
  <si>
    <t xml:space="preserve">20460103125</t>
  </si>
  <si>
    <t xml:space="preserve">刘才敏</t>
  </si>
  <si>
    <t xml:space="preserve">003263</t>
  </si>
  <si>
    <t xml:space="preserve">20460103212</t>
  </si>
  <si>
    <t xml:space="preserve">李凤娇</t>
  </si>
  <si>
    <t xml:space="preserve">000655</t>
  </si>
  <si>
    <t xml:space="preserve">20460103213</t>
  </si>
  <si>
    <t xml:space="preserve">张裕涛</t>
  </si>
  <si>
    <t xml:space="preserve">003225</t>
  </si>
  <si>
    <t xml:space="preserve">20460103304</t>
  </si>
  <si>
    <t xml:space="preserve">李珩</t>
  </si>
  <si>
    <t xml:space="preserve">001432</t>
  </si>
  <si>
    <t xml:space="preserve">20460103410</t>
  </si>
  <si>
    <t xml:space="preserve">李瑞琪</t>
  </si>
  <si>
    <t xml:space="preserve">000365</t>
  </si>
  <si>
    <t xml:space="preserve">20460103414</t>
  </si>
  <si>
    <t xml:space="preserve">念竹琼</t>
  </si>
  <si>
    <t xml:space="preserve">002237</t>
  </si>
  <si>
    <t xml:space="preserve">20460103502</t>
  </si>
  <si>
    <t xml:space="preserve">刘萍</t>
  </si>
  <si>
    <t xml:space="preserve">003408</t>
  </si>
  <si>
    <t xml:space="preserve">20460103509</t>
  </si>
  <si>
    <t xml:space="preserve">杨洋</t>
  </si>
  <si>
    <t xml:space="preserve">002984</t>
  </si>
  <si>
    <t xml:space="preserve">20460103512</t>
  </si>
  <si>
    <t xml:space="preserve">李小艳</t>
  </si>
  <si>
    <t xml:space="preserve">001587</t>
  </si>
  <si>
    <t xml:space="preserve">20460103622</t>
  </si>
  <si>
    <t xml:space="preserve">董佳</t>
  </si>
  <si>
    <t xml:space="preserve">001614</t>
  </si>
  <si>
    <t xml:space="preserve">20460103626</t>
  </si>
  <si>
    <t xml:space="preserve">003173</t>
  </si>
  <si>
    <t xml:space="preserve">20460103629</t>
  </si>
  <si>
    <t xml:space="preserve">赵亚婷</t>
  </si>
  <si>
    <t xml:space="preserve">000187</t>
  </si>
  <si>
    <t xml:space="preserve">20460103710</t>
  </si>
  <si>
    <t xml:space="preserve">张娅林</t>
  </si>
  <si>
    <t xml:space="preserve">002780</t>
  </si>
  <si>
    <t xml:space="preserve">20460103714</t>
  </si>
  <si>
    <t xml:space="preserve">谷丽琼</t>
  </si>
  <si>
    <t xml:space="preserve">001318</t>
  </si>
  <si>
    <t xml:space="preserve">20460103730</t>
  </si>
  <si>
    <t xml:space="preserve">保志丹</t>
  </si>
  <si>
    <t xml:space="preserve">003266</t>
  </si>
  <si>
    <t xml:space="preserve">20460103801</t>
  </si>
  <si>
    <t xml:space="preserve">李珊珊</t>
  </si>
  <si>
    <t xml:space="preserve">001686</t>
  </si>
  <si>
    <t xml:space="preserve">20460103812</t>
  </si>
  <si>
    <t xml:space="preserve">王晓雪</t>
  </si>
  <si>
    <t xml:space="preserve">002334</t>
  </si>
  <si>
    <t xml:space="preserve">20460103817</t>
  </si>
  <si>
    <t xml:space="preserve">杨宗芃</t>
  </si>
  <si>
    <t xml:space="preserve">002503</t>
  </si>
  <si>
    <t xml:space="preserve">20460103826</t>
  </si>
  <si>
    <t xml:space="preserve">王桂</t>
  </si>
  <si>
    <t xml:space="preserve">001899</t>
  </si>
  <si>
    <t xml:space="preserve">20460103907</t>
  </si>
  <si>
    <t xml:space="preserve">刘熊璟逸</t>
  </si>
  <si>
    <t xml:space="preserve">000156</t>
  </si>
  <si>
    <t xml:space="preserve">20460103929</t>
  </si>
  <si>
    <t xml:space="preserve">杨文艳</t>
  </si>
  <si>
    <t xml:space="preserve">003166</t>
  </si>
  <si>
    <t xml:space="preserve">20460104004</t>
  </si>
  <si>
    <t xml:space="preserve">窦鹏融</t>
  </si>
  <si>
    <t xml:space="preserve">003341</t>
  </si>
  <si>
    <t xml:space="preserve">20460104007</t>
  </si>
  <si>
    <t xml:space="preserve">张萌</t>
  </si>
  <si>
    <t xml:space="preserve">000593</t>
  </si>
  <si>
    <t xml:space="preserve">20460104012</t>
  </si>
  <si>
    <t xml:space="preserve">吴鑫宇</t>
  </si>
  <si>
    <t xml:space="preserve">001706</t>
  </si>
  <si>
    <t xml:space="preserve">20460104016</t>
  </si>
  <si>
    <t xml:space="preserve">杨秀红</t>
  </si>
  <si>
    <t xml:space="preserve">002801</t>
  </si>
  <si>
    <t xml:space="preserve">20460104017</t>
  </si>
  <si>
    <t xml:space="preserve">张漫</t>
  </si>
  <si>
    <t xml:space="preserve">001151</t>
  </si>
  <si>
    <t xml:space="preserve">20460104030</t>
  </si>
  <si>
    <t xml:space="preserve">付璇</t>
  </si>
  <si>
    <t xml:space="preserve">002617</t>
  </si>
  <si>
    <t xml:space="preserve">20460104202</t>
  </si>
  <si>
    <t xml:space="preserve">张灵洁</t>
  </si>
  <si>
    <t xml:space="preserve">002959</t>
  </si>
  <si>
    <t xml:space="preserve">20460104203</t>
  </si>
  <si>
    <t xml:space="preserve">陈茜娴</t>
  </si>
  <si>
    <t xml:space="preserve">001195</t>
  </si>
  <si>
    <t xml:space="preserve">20460104223</t>
  </si>
  <si>
    <t xml:space="preserve">蔡发万</t>
  </si>
  <si>
    <t xml:space="preserve">000495</t>
  </si>
  <si>
    <t xml:space="preserve">20460104301</t>
  </si>
  <si>
    <t xml:space="preserve">胡哲源</t>
  </si>
  <si>
    <t xml:space="preserve">002206</t>
  </si>
  <si>
    <t xml:space="preserve">20460104308</t>
  </si>
  <si>
    <t xml:space="preserve">盛志强</t>
  </si>
  <si>
    <t xml:space="preserve">002068</t>
  </si>
  <si>
    <t xml:space="preserve">20460104416</t>
  </si>
  <si>
    <t xml:space="preserve">田孟瑶</t>
  </si>
  <si>
    <t xml:space="preserve">000848</t>
  </si>
  <si>
    <t xml:space="preserve">20460104420</t>
  </si>
  <si>
    <t xml:space="preserve">董文娴</t>
  </si>
  <si>
    <t xml:space="preserve">001895</t>
  </si>
  <si>
    <t xml:space="preserve">20460104505</t>
  </si>
  <si>
    <t xml:space="preserve">李阳</t>
  </si>
  <si>
    <t xml:space="preserve">000296</t>
  </si>
  <si>
    <t xml:space="preserve">20460104506</t>
  </si>
  <si>
    <t xml:space="preserve">张骏杰</t>
  </si>
  <si>
    <t xml:space="preserve">001268</t>
  </si>
  <si>
    <t xml:space="preserve">20460104515</t>
  </si>
  <si>
    <t xml:space="preserve">蔡翎萱</t>
  </si>
  <si>
    <t xml:space="preserve">000964</t>
  </si>
  <si>
    <t xml:space="preserve">20460104530</t>
  </si>
  <si>
    <t xml:space="preserve">李恩圆</t>
  </si>
  <si>
    <t xml:space="preserve">001684</t>
  </si>
  <si>
    <t xml:space="preserve">20460104610</t>
  </si>
  <si>
    <t xml:space="preserve">陆靖鸿</t>
  </si>
  <si>
    <t xml:space="preserve">002910</t>
  </si>
  <si>
    <t xml:space="preserve">20460104612</t>
  </si>
  <si>
    <t xml:space="preserve">伍星任</t>
  </si>
  <si>
    <t xml:space="preserve">002543</t>
  </si>
  <si>
    <t xml:space="preserve">20460104622</t>
  </si>
  <si>
    <t xml:space="preserve">范婷</t>
  </si>
  <si>
    <t xml:space="preserve">002995</t>
  </si>
  <si>
    <t xml:space="preserve">20460104629</t>
  </si>
  <si>
    <t xml:space="preserve">张晓云</t>
  </si>
  <si>
    <t xml:space="preserve">000498</t>
  </si>
  <si>
    <t xml:space="preserve">20460104707</t>
  </si>
  <si>
    <t xml:space="preserve">田潇雪</t>
  </si>
  <si>
    <t xml:space="preserve">002176</t>
  </si>
  <si>
    <t xml:space="preserve">20460104713</t>
  </si>
  <si>
    <t xml:space="preserve">赵鑫</t>
  </si>
  <si>
    <t xml:space="preserve">003275</t>
  </si>
  <si>
    <t xml:space="preserve">20460104807</t>
  </si>
  <si>
    <t xml:space="preserve">周美君</t>
  </si>
  <si>
    <t xml:space="preserve">000097</t>
  </si>
  <si>
    <t xml:space="preserve">20460104822</t>
  </si>
  <si>
    <t xml:space="preserve">李港华</t>
  </si>
  <si>
    <t xml:space="preserve">002135</t>
  </si>
  <si>
    <t xml:space="preserve">20460104824</t>
  </si>
  <si>
    <t xml:space="preserve">吴典</t>
  </si>
  <si>
    <t xml:space="preserve">002484</t>
  </si>
  <si>
    <t xml:space="preserve">20460104907</t>
  </si>
  <si>
    <t xml:space="preserve">普稀茜</t>
  </si>
  <si>
    <t xml:space="preserve">003396</t>
  </si>
  <si>
    <t xml:space="preserve">20460104917</t>
  </si>
  <si>
    <t xml:space="preserve">邵艳莹</t>
  </si>
  <si>
    <t xml:space="preserve">000504</t>
  </si>
  <si>
    <t xml:space="preserve">20460104925</t>
  </si>
  <si>
    <t xml:space="preserve">穆瑞佳</t>
  </si>
  <si>
    <t xml:space="preserve">000605</t>
  </si>
  <si>
    <t xml:space="preserve">20460105121</t>
  </si>
  <si>
    <t xml:space="preserve">陆杰</t>
  </si>
  <si>
    <t xml:space="preserve">001962</t>
  </si>
  <si>
    <t xml:space="preserve">20460105125</t>
  </si>
  <si>
    <t xml:space="preserve">江涛</t>
  </si>
  <si>
    <t xml:space="preserve">000893</t>
  </si>
  <si>
    <t xml:space="preserve">20460105204</t>
  </si>
  <si>
    <t xml:space="preserve">赵洁</t>
  </si>
  <si>
    <t xml:space="preserve">002621</t>
  </si>
  <si>
    <t xml:space="preserve">20460105218</t>
  </si>
  <si>
    <t xml:space="preserve">李海艳</t>
  </si>
  <si>
    <t xml:space="preserve">000272</t>
  </si>
  <si>
    <t xml:space="preserve">20460105230</t>
  </si>
  <si>
    <t xml:space="preserve">张利文</t>
  </si>
  <si>
    <t xml:space="preserve">002151</t>
  </si>
  <si>
    <t xml:space="preserve">20460105305</t>
  </si>
  <si>
    <t xml:space="preserve">朱丽萍</t>
  </si>
  <si>
    <t xml:space="preserve">000956</t>
  </si>
  <si>
    <t xml:space="preserve">20460105313</t>
  </si>
  <si>
    <t xml:space="preserve">段奎德</t>
  </si>
  <si>
    <t xml:space="preserve">000968</t>
  </si>
  <si>
    <t xml:space="preserve">20460105402</t>
  </si>
  <si>
    <t xml:space="preserve">吴智超</t>
  </si>
  <si>
    <t xml:space="preserve">000282</t>
  </si>
  <si>
    <t xml:space="preserve">20460105406</t>
  </si>
  <si>
    <t xml:space="preserve">赵恩泽</t>
  </si>
  <si>
    <t xml:space="preserve">001009</t>
  </si>
  <si>
    <t xml:space="preserve">20460105420</t>
  </si>
  <si>
    <t xml:space="preserve">赵月</t>
  </si>
  <si>
    <t xml:space="preserve">001738</t>
  </si>
  <si>
    <t xml:space="preserve">20460105515</t>
  </si>
  <si>
    <t xml:space="preserve">常露文</t>
  </si>
  <si>
    <t xml:space="preserve">003085</t>
  </si>
  <si>
    <t xml:space="preserve">20460105523</t>
  </si>
  <si>
    <t xml:space="preserve">杨巧莲</t>
  </si>
  <si>
    <t xml:space="preserve">000446</t>
  </si>
  <si>
    <t xml:space="preserve">20460105526</t>
  </si>
  <si>
    <t xml:space="preserve">尹梦娇</t>
  </si>
  <si>
    <t xml:space="preserve">003349</t>
  </si>
  <si>
    <t xml:space="preserve">20460105608</t>
  </si>
  <si>
    <t xml:space="preserve">胡开斌</t>
  </si>
  <si>
    <t xml:space="preserve">002247</t>
  </si>
  <si>
    <t xml:space="preserve">20460105611</t>
  </si>
  <si>
    <t xml:space="preserve">皇舜耀</t>
  </si>
  <si>
    <t xml:space="preserve">000459</t>
  </si>
  <si>
    <t xml:space="preserve">20460105617</t>
  </si>
  <si>
    <t xml:space="preserve">钱姣姣</t>
  </si>
  <si>
    <t xml:space="preserve">002945</t>
  </si>
  <si>
    <t xml:space="preserve">20460105626</t>
  </si>
  <si>
    <t xml:space="preserve">杜娅婷</t>
  </si>
  <si>
    <t xml:space="preserve">001965</t>
  </si>
  <si>
    <t xml:space="preserve">20460105708</t>
  </si>
  <si>
    <t xml:space="preserve">袁唐婉淇</t>
  </si>
  <si>
    <t xml:space="preserve">003144</t>
  </si>
  <si>
    <t xml:space="preserve">20460105718</t>
  </si>
  <si>
    <t xml:space="preserve">李莹辉</t>
  </si>
  <si>
    <t xml:space="preserve">001038</t>
  </si>
  <si>
    <t xml:space="preserve">20460105811</t>
  </si>
  <si>
    <t xml:space="preserve">朱海燕</t>
  </si>
  <si>
    <t xml:space="preserve">002897</t>
  </si>
  <si>
    <t xml:space="preserve">20460105819</t>
  </si>
  <si>
    <t xml:space="preserve">布蕊</t>
  </si>
  <si>
    <t xml:space="preserve">001511</t>
  </si>
  <si>
    <t xml:space="preserve">20460105822</t>
  </si>
  <si>
    <t xml:space="preserve">李思俊</t>
  </si>
  <si>
    <t xml:space="preserve">001703</t>
  </si>
  <si>
    <t xml:space="preserve">20460106017</t>
  </si>
  <si>
    <t xml:space="preserve">刘艳莹</t>
  </si>
  <si>
    <t xml:space="preserve">003191</t>
  </si>
  <si>
    <t xml:space="preserve">20460106209</t>
  </si>
  <si>
    <t xml:space="preserve">严予含</t>
  </si>
  <si>
    <t xml:space="preserve">001246</t>
  </si>
  <si>
    <t xml:space="preserve">20460106304</t>
  </si>
  <si>
    <t xml:space="preserve">张曦尹</t>
  </si>
  <si>
    <t xml:space="preserve">001317</t>
  </si>
  <si>
    <t xml:space="preserve">20460106313</t>
  </si>
  <si>
    <t xml:space="preserve">罗蕊旭</t>
  </si>
  <si>
    <t xml:space="preserve">002341</t>
  </si>
  <si>
    <t xml:space="preserve">20460106319</t>
  </si>
  <si>
    <t xml:space="preserve">田佳</t>
  </si>
  <si>
    <t xml:space="preserve">002402</t>
  </si>
  <si>
    <t xml:space="preserve">20460106408</t>
  </si>
  <si>
    <t xml:space="preserve">王玉娥</t>
  </si>
  <si>
    <t xml:space="preserve">002529</t>
  </si>
  <si>
    <t xml:space="preserve">20460106410</t>
  </si>
  <si>
    <t xml:space="preserve">何金蓉</t>
  </si>
  <si>
    <t xml:space="preserve">000289</t>
  </si>
  <si>
    <t xml:space="preserve">20460106414</t>
  </si>
  <si>
    <t xml:space="preserve">陈舒文</t>
  </si>
  <si>
    <t xml:space="preserve">001605</t>
  </si>
  <si>
    <t xml:space="preserve">20460106417</t>
  </si>
  <si>
    <t xml:space="preserve">徐莉</t>
  </si>
  <si>
    <t xml:space="preserve">002552</t>
  </si>
  <si>
    <t xml:space="preserve">20460106428</t>
  </si>
  <si>
    <t xml:space="preserve">张桐</t>
  </si>
  <si>
    <t xml:space="preserve">002456</t>
  </si>
  <si>
    <t xml:space="preserve">20460106520</t>
  </si>
  <si>
    <t xml:space="preserve">傅坪钒</t>
  </si>
  <si>
    <t xml:space="preserve">002721</t>
  </si>
  <si>
    <t xml:space="preserve">20460106523</t>
  </si>
  <si>
    <t xml:space="preserve">王梁</t>
  </si>
  <si>
    <t xml:space="preserve">002712</t>
  </si>
  <si>
    <t xml:space="preserve">20460106525</t>
  </si>
  <si>
    <t xml:space="preserve">李冠峘</t>
  </si>
  <si>
    <t xml:space="preserve">000455</t>
  </si>
  <si>
    <t xml:space="preserve">20460106527</t>
  </si>
  <si>
    <t xml:space="preserve">李秀琳</t>
  </si>
  <si>
    <t xml:space="preserve">002690</t>
  </si>
  <si>
    <t xml:space="preserve">20460106622</t>
  </si>
  <si>
    <t xml:space="preserve">杨显怡</t>
  </si>
  <si>
    <t xml:space="preserve">001526</t>
  </si>
  <si>
    <t xml:space="preserve">20460106624</t>
  </si>
  <si>
    <t xml:space="preserve">李旺林</t>
  </si>
  <si>
    <t xml:space="preserve">002506</t>
  </si>
  <si>
    <t xml:space="preserve">20460106802</t>
  </si>
  <si>
    <t xml:space="preserve">方仕杰</t>
  </si>
  <si>
    <t xml:space="preserve">000402</t>
  </si>
  <si>
    <t xml:space="preserve">20460107002</t>
  </si>
  <si>
    <t xml:space="preserve">吴薇</t>
  </si>
  <si>
    <t xml:space="preserve">003114</t>
  </si>
  <si>
    <t xml:space="preserve">20460107008</t>
  </si>
  <si>
    <t xml:space="preserve">王璟璇</t>
  </si>
  <si>
    <t xml:space="preserve">002010</t>
  </si>
  <si>
    <t xml:space="preserve">20460107021</t>
  </si>
  <si>
    <t xml:space="preserve">毕薇</t>
  </si>
  <si>
    <t xml:space="preserve">001699</t>
  </si>
  <si>
    <t xml:space="preserve">20460107025</t>
  </si>
  <si>
    <t xml:space="preserve">黄涛</t>
  </si>
  <si>
    <t xml:space="preserve">000621</t>
  </si>
  <si>
    <t xml:space="preserve">20460107109</t>
  </si>
  <si>
    <t xml:space="preserve">桂坤炜</t>
  </si>
  <si>
    <t xml:space="preserve">001240</t>
  </si>
  <si>
    <t xml:space="preserve">20460107128</t>
  </si>
  <si>
    <t xml:space="preserve">赵文婷</t>
  </si>
  <si>
    <t xml:space="preserve">002896</t>
  </si>
  <si>
    <t xml:space="preserve">20460107215</t>
  </si>
  <si>
    <t xml:space="preserve">李建辉</t>
  </si>
  <si>
    <t xml:space="preserve">001404</t>
  </si>
  <si>
    <t xml:space="preserve">20460107223</t>
  </si>
  <si>
    <t xml:space="preserve">李媛媛</t>
  </si>
  <si>
    <t xml:space="preserve">002976</t>
  </si>
  <si>
    <t xml:space="preserve">20460107302</t>
  </si>
  <si>
    <t xml:space="preserve">罗志敏</t>
  </si>
  <si>
    <t xml:space="preserve">001585</t>
  </si>
  <si>
    <t xml:space="preserve">20460107315</t>
  </si>
  <si>
    <t xml:space="preserve">000403</t>
  </si>
  <si>
    <t xml:space="preserve">20460107322</t>
  </si>
  <si>
    <t xml:space="preserve">杨晨旭</t>
  </si>
  <si>
    <t xml:space="preserve">003171</t>
  </si>
  <si>
    <t xml:space="preserve">棕树营街道</t>
  </si>
  <si>
    <t xml:space="preserve">2</t>
  </si>
  <si>
    <t xml:space="preserve">20460102004</t>
  </si>
  <si>
    <t xml:space="preserve">王文娟</t>
  </si>
  <si>
    <t xml:space="preserve">002455</t>
  </si>
  <si>
    <t xml:space="preserve">20460105027</t>
  </si>
  <si>
    <t xml:space="preserve">李锶焯</t>
  </si>
  <si>
    <t xml:space="preserve">000077</t>
  </si>
  <si>
    <t xml:space="preserve">20460102921</t>
  </si>
  <si>
    <t xml:space="preserve">马钰清</t>
  </si>
  <si>
    <t xml:space="preserve">000519</t>
  </si>
  <si>
    <t xml:space="preserve">20460106625</t>
  </si>
  <si>
    <t xml:space="preserve">杨晨新</t>
  </si>
  <si>
    <t xml:space="preserve">003305</t>
  </si>
  <si>
    <t xml:space="preserve">20460105913</t>
  </si>
  <si>
    <t xml:space="preserve">李辰成</t>
  </si>
  <si>
    <t xml:space="preserve">002661</t>
  </si>
  <si>
    <t xml:space="preserve">20460102720</t>
  </si>
  <si>
    <t xml:space="preserve">严鸿斌</t>
  </si>
  <si>
    <t xml:space="preserve">003315</t>
  </si>
  <si>
    <t xml:space="preserve">20460100510</t>
  </si>
  <si>
    <t xml:space="preserve">苏惠妍</t>
  </si>
  <si>
    <t xml:space="preserve">001833</t>
  </si>
  <si>
    <t xml:space="preserve">20460101830</t>
  </si>
  <si>
    <t xml:space="preserve">李季原</t>
  </si>
  <si>
    <t xml:space="preserve">001835</t>
  </si>
  <si>
    <t xml:space="preserve">20460100308</t>
  </si>
  <si>
    <t xml:space="preserve">易婷婷</t>
  </si>
  <si>
    <t xml:space="preserve">000803</t>
  </si>
  <si>
    <t xml:space="preserve">20460103630</t>
  </si>
  <si>
    <t xml:space="preserve">杨力铭</t>
  </si>
  <si>
    <t xml:space="preserve">001088</t>
  </si>
  <si>
    <t xml:space="preserve">20460100819</t>
  </si>
  <si>
    <t xml:space="preserve">唐蕊</t>
  </si>
  <si>
    <t xml:space="preserve">000197</t>
  </si>
  <si>
    <t xml:space="preserve">20460102513</t>
  </si>
  <si>
    <t xml:space="preserve">赵晨</t>
  </si>
  <si>
    <t xml:space="preserve">002665</t>
  </si>
  <si>
    <t xml:space="preserve">20460107026</t>
  </si>
  <si>
    <t xml:space="preserve">胡军</t>
  </si>
  <si>
    <t xml:space="preserve">001607</t>
  </si>
  <si>
    <t xml:space="preserve">20460100103</t>
  </si>
  <si>
    <t xml:space="preserve">王秀</t>
  </si>
  <si>
    <t xml:space="preserve">002985</t>
  </si>
  <si>
    <t xml:space="preserve">20460106812</t>
  </si>
  <si>
    <t xml:space="preserve">李昀泽</t>
  </si>
  <si>
    <t xml:space="preserve">001373</t>
  </si>
  <si>
    <t xml:space="preserve">20460102704</t>
  </si>
  <si>
    <t xml:space="preserve">张志慧</t>
  </si>
  <si>
    <t xml:space="preserve">002718</t>
  </si>
  <si>
    <t xml:space="preserve">20460100828</t>
  </si>
  <si>
    <t xml:space="preserve">马文俊</t>
  </si>
  <si>
    <t xml:space="preserve">000518</t>
  </si>
  <si>
    <t xml:space="preserve">20460100924</t>
  </si>
  <si>
    <t xml:space="preserve">尹娜</t>
  </si>
  <si>
    <t xml:space="preserve">001499</t>
  </si>
  <si>
    <t xml:space="preserve">20460104722</t>
  </si>
  <si>
    <t xml:space="preserve">王潇</t>
  </si>
  <si>
    <t xml:space="preserve">000890</t>
  </si>
  <si>
    <t xml:space="preserve">20460100325</t>
  </si>
  <si>
    <t xml:space="preserve">何思琪</t>
  </si>
  <si>
    <t xml:space="preserve">002163</t>
  </si>
  <si>
    <t xml:space="preserve">20460100912</t>
  </si>
  <si>
    <t xml:space="preserve">陈俊尧</t>
  </si>
  <si>
    <t xml:space="preserve">002625</t>
  </si>
  <si>
    <t xml:space="preserve">20460101206</t>
  </si>
  <si>
    <t xml:space="preserve">和姝岑</t>
  </si>
  <si>
    <t xml:space="preserve">001130</t>
  </si>
  <si>
    <t xml:space="preserve">20460101222</t>
  </si>
  <si>
    <t xml:space="preserve">董艳娇</t>
  </si>
  <si>
    <t xml:space="preserve">000658</t>
  </si>
  <si>
    <t xml:space="preserve">20460101226</t>
  </si>
  <si>
    <t xml:space="preserve">李思杰</t>
  </si>
  <si>
    <t xml:space="preserve">001886</t>
  </si>
  <si>
    <t xml:space="preserve">20460101517</t>
  </si>
  <si>
    <t xml:space="preserve">李智超</t>
  </si>
  <si>
    <t xml:space="preserve">002869</t>
  </si>
  <si>
    <t xml:space="preserve">20460101527</t>
  </si>
  <si>
    <t xml:space="preserve">毛晓莹</t>
  </si>
  <si>
    <t xml:space="preserve">001974</t>
  </si>
  <si>
    <t xml:space="preserve">20460102214</t>
  </si>
  <si>
    <t xml:space="preserve">罗丹</t>
  </si>
  <si>
    <t xml:space="preserve">000955</t>
  </si>
  <si>
    <t xml:space="preserve">20460102227</t>
  </si>
  <si>
    <t xml:space="preserve">赵翔</t>
  </si>
  <si>
    <t xml:space="preserve">000839</t>
  </si>
  <si>
    <t xml:space="preserve">20460102415</t>
  </si>
  <si>
    <t xml:space="preserve">孔丹丹</t>
  </si>
  <si>
    <t xml:space="preserve">001810</t>
  </si>
  <si>
    <t xml:space="preserve">20460104129</t>
  </si>
  <si>
    <t xml:space="preserve">王黎明</t>
  </si>
  <si>
    <t xml:space="preserve">000606</t>
  </si>
  <si>
    <t xml:space="preserve">20460104717</t>
  </si>
  <si>
    <t xml:space="preserve">郭皓</t>
  </si>
  <si>
    <t xml:space="preserve">002210</t>
  </si>
  <si>
    <t xml:space="preserve">20460105007</t>
  </si>
  <si>
    <t xml:space="preserve">李卓璇</t>
  </si>
  <si>
    <t xml:space="preserve">002421</t>
  </si>
  <si>
    <t xml:space="preserve">20460105020</t>
  </si>
  <si>
    <t xml:space="preserve">丁大伟</t>
  </si>
  <si>
    <t xml:space="preserve">000194</t>
  </si>
  <si>
    <t xml:space="preserve">20460105314</t>
  </si>
  <si>
    <t xml:space="preserve">苏成赢</t>
  </si>
  <si>
    <t xml:space="preserve">000872</t>
  </si>
  <si>
    <t xml:space="preserve">20460105419</t>
  </si>
  <si>
    <t xml:space="preserve">高黎昕</t>
  </si>
  <si>
    <t xml:space="preserve">002332</t>
  </si>
  <si>
    <t xml:space="preserve">20460105530</t>
  </si>
  <si>
    <t xml:space="preserve">奚溪</t>
  </si>
  <si>
    <t xml:space="preserve">003060</t>
  </si>
  <si>
    <t xml:space="preserve">20460105725</t>
  </si>
  <si>
    <t xml:space="preserve">李佳璇</t>
  </si>
  <si>
    <t xml:space="preserve">001171</t>
  </si>
  <si>
    <t xml:space="preserve">20460105729</t>
  </si>
  <si>
    <t xml:space="preserve">刘颖</t>
  </si>
  <si>
    <t xml:space="preserve">001883</t>
  </si>
  <si>
    <t xml:space="preserve">20460106306</t>
  </si>
  <si>
    <t xml:space="preserve">马成宇</t>
  </si>
  <si>
    <t xml:space="preserve">001271</t>
  </si>
  <si>
    <t xml:space="preserve">20460106712</t>
  </si>
  <si>
    <t xml:space="preserve">陈俊豪</t>
  </si>
  <si>
    <t xml:space="preserve">000830</t>
  </si>
  <si>
    <t xml:space="preserve">20460106825</t>
  </si>
  <si>
    <t xml:space="preserve">李紫璇</t>
  </si>
  <si>
    <t xml:space="preserve">002592</t>
  </si>
  <si>
    <t xml:space="preserve">西苑街道</t>
  </si>
  <si>
    <t xml:space="preserve">12</t>
  </si>
  <si>
    <t xml:space="preserve">20460104827</t>
  </si>
  <si>
    <t xml:space="preserve">付文平</t>
  </si>
  <si>
    <t xml:space="preserve">001355</t>
  </si>
  <si>
    <t xml:space="preserve">20460102815</t>
  </si>
  <si>
    <t xml:space="preserve">刘楚莹</t>
  </si>
  <si>
    <t xml:space="preserve">001908</t>
  </si>
  <si>
    <t xml:space="preserve">20460105122</t>
  </si>
  <si>
    <t xml:space="preserve">梁徽</t>
  </si>
  <si>
    <t xml:space="preserve">000265</t>
  </si>
  <si>
    <t xml:space="preserve">20460103118</t>
  </si>
  <si>
    <t xml:space="preserve">董宏</t>
  </si>
  <si>
    <t xml:space="preserve">002688</t>
  </si>
  <si>
    <t xml:space="preserve">20460100702</t>
  </si>
  <si>
    <t xml:space="preserve">普光静</t>
  </si>
  <si>
    <t xml:space="preserve">003251</t>
  </si>
  <si>
    <t xml:space="preserve">20460102707</t>
  </si>
  <si>
    <t xml:space="preserve">刘培垚</t>
  </si>
  <si>
    <t xml:space="preserve">003353</t>
  </si>
  <si>
    <t xml:space="preserve">20460104102</t>
  </si>
  <si>
    <t xml:space="preserve">002222</t>
  </si>
  <si>
    <t xml:space="preserve">20460106416</t>
  </si>
  <si>
    <t xml:space="preserve">李东阳</t>
  </si>
  <si>
    <t xml:space="preserve">002130</t>
  </si>
  <si>
    <t xml:space="preserve">20460101101</t>
  </si>
  <si>
    <t xml:space="preserve">樊欣媛</t>
  </si>
  <si>
    <t xml:space="preserve">001484</t>
  </si>
  <si>
    <t xml:space="preserve">20460104630</t>
  </si>
  <si>
    <t xml:space="preserve">王丽</t>
  </si>
  <si>
    <t xml:space="preserve">001041</t>
  </si>
  <si>
    <t xml:space="preserve">20460102928</t>
  </si>
  <si>
    <t xml:space="preserve">白飏</t>
  </si>
  <si>
    <t xml:space="preserve">002884</t>
  </si>
  <si>
    <t xml:space="preserve">20460106821</t>
  </si>
  <si>
    <t xml:space="preserve">杨鑫</t>
  </si>
  <si>
    <t xml:space="preserve">001740</t>
  </si>
  <si>
    <t xml:space="preserve">20460103112</t>
  </si>
  <si>
    <t xml:space="preserve">李竹丽</t>
  </si>
  <si>
    <t xml:space="preserve">002408</t>
  </si>
  <si>
    <t xml:space="preserve">20460103327</t>
  </si>
  <si>
    <t xml:space="preserve">韩元宥</t>
  </si>
  <si>
    <t xml:space="preserve">001771</t>
  </si>
  <si>
    <t xml:space="preserve">20460106211</t>
  </si>
  <si>
    <t xml:space="preserve">杨涵雯</t>
  </si>
  <si>
    <t xml:space="preserve">001235</t>
  </si>
  <si>
    <t xml:space="preserve">20460102616</t>
  </si>
  <si>
    <t xml:space="preserve">尹艳平</t>
  </si>
  <si>
    <t xml:space="preserve">000940</t>
  </si>
  <si>
    <t xml:space="preserve">20460104428</t>
  </si>
  <si>
    <t xml:space="preserve">杨俊鹤</t>
  </si>
  <si>
    <t xml:space="preserve">001726</t>
  </si>
  <si>
    <t xml:space="preserve">20460104614</t>
  </si>
  <si>
    <t xml:space="preserve">张左艳</t>
  </si>
  <si>
    <t xml:space="preserve">001861</t>
  </si>
  <si>
    <t xml:space="preserve">20460105103</t>
  </si>
  <si>
    <t xml:space="preserve">张春艳</t>
  </si>
  <si>
    <t xml:space="preserve">003318</t>
  </si>
  <si>
    <t xml:space="preserve">20460106905</t>
  </si>
  <si>
    <t xml:space="preserve">孙露萍</t>
  </si>
  <si>
    <t xml:space="preserve">002164</t>
  </si>
  <si>
    <t xml:space="preserve">20460106230</t>
  </si>
  <si>
    <t xml:space="preserve">洪彬</t>
  </si>
  <si>
    <t xml:space="preserve">003002</t>
  </si>
  <si>
    <t xml:space="preserve">20460102708</t>
  </si>
  <si>
    <t xml:space="preserve">黄蕊</t>
  </si>
  <si>
    <t xml:space="preserve">002865</t>
  </si>
  <si>
    <t xml:space="preserve">20460105427</t>
  </si>
  <si>
    <t xml:space="preserve">李涵韬</t>
  </si>
  <si>
    <t xml:space="preserve">002486</t>
  </si>
  <si>
    <t xml:space="preserve">20460105605</t>
  </si>
  <si>
    <t xml:space="preserve">龙珏锦</t>
  </si>
  <si>
    <t xml:space="preserve">002598</t>
  </si>
  <si>
    <t xml:space="preserve">20460107030</t>
  </si>
  <si>
    <t xml:space="preserve">字画</t>
  </si>
  <si>
    <t xml:space="preserve">001849</t>
  </si>
  <si>
    <t xml:space="preserve">20460102924</t>
  </si>
  <si>
    <t xml:space="preserve">李怡蓉</t>
  </si>
  <si>
    <t xml:space="preserve">003337</t>
  </si>
  <si>
    <t xml:space="preserve">20460106903</t>
  </si>
  <si>
    <t xml:space="preserve">倪源</t>
  </si>
  <si>
    <t xml:space="preserve">001561</t>
  </si>
  <si>
    <t xml:space="preserve">20460104521</t>
  </si>
  <si>
    <t xml:space="preserve">洪静</t>
  </si>
  <si>
    <t xml:space="preserve">000081</t>
  </si>
  <si>
    <t xml:space="preserve">20460106908</t>
  </si>
  <si>
    <t xml:space="preserve">张渝萍</t>
  </si>
  <si>
    <t xml:space="preserve">001223</t>
  </si>
  <si>
    <t xml:space="preserve">20460106801</t>
  </si>
  <si>
    <t xml:space="preserve">栗智勇</t>
  </si>
  <si>
    <t xml:space="preserve">002035</t>
  </si>
  <si>
    <t xml:space="preserve">20460106412</t>
  </si>
  <si>
    <t xml:space="preserve">朱宏禹</t>
  </si>
  <si>
    <t xml:space="preserve">000123</t>
  </si>
  <si>
    <t xml:space="preserve">20460101817</t>
  </si>
  <si>
    <t xml:space="preserve">蔡曦明</t>
  </si>
  <si>
    <t xml:space="preserve">001456</t>
  </si>
  <si>
    <t xml:space="preserve">20460102914</t>
  </si>
  <si>
    <t xml:space="preserve">刘宇静</t>
  </si>
  <si>
    <t xml:space="preserve">001006</t>
  </si>
  <si>
    <t xml:space="preserve">20460103726</t>
  </si>
  <si>
    <t xml:space="preserve">陆贵龙</t>
  </si>
  <si>
    <t xml:space="preserve">000439</t>
  </si>
  <si>
    <t xml:space="preserve">20460104302</t>
  </si>
  <si>
    <t xml:space="preserve">邓雪蕾</t>
  </si>
  <si>
    <t xml:space="preserve">003128</t>
  </si>
  <si>
    <t xml:space="preserve">20460106005</t>
  </si>
  <si>
    <t xml:space="preserve">王瑜</t>
  </si>
  <si>
    <t xml:space="preserve">002663</t>
  </si>
  <si>
    <t xml:space="preserve">20460102311</t>
  </si>
  <si>
    <t xml:space="preserve">李程杨</t>
  </si>
  <si>
    <t xml:space="preserve">000170</t>
  </si>
  <si>
    <t xml:space="preserve">20460102430</t>
  </si>
  <si>
    <t xml:space="preserve">000862</t>
  </si>
  <si>
    <t xml:space="preserve">20460106626</t>
  </si>
  <si>
    <t xml:space="preserve">吴睿苑</t>
  </si>
  <si>
    <t xml:space="preserve">003116</t>
  </si>
  <si>
    <t xml:space="preserve">20460107230</t>
  </si>
  <si>
    <t xml:space="preserve">陈宇超</t>
  </si>
  <si>
    <t xml:space="preserve">000632</t>
  </si>
  <si>
    <t xml:space="preserve">20460106215</t>
  </si>
  <si>
    <t xml:space="preserve">芶华欣</t>
  </si>
  <si>
    <t xml:space="preserve">003187</t>
  </si>
  <si>
    <t xml:space="preserve">20460103901</t>
  </si>
  <si>
    <t xml:space="preserve">张莉</t>
  </si>
  <si>
    <t xml:space="preserve">003137</t>
  </si>
  <si>
    <t xml:space="preserve">20460105817</t>
  </si>
  <si>
    <t xml:space="preserve">纳欢</t>
  </si>
  <si>
    <t xml:space="preserve">001336</t>
  </si>
  <si>
    <t xml:space="preserve">20460103723</t>
  </si>
  <si>
    <t xml:space="preserve">蔡坤燚</t>
  </si>
  <si>
    <t xml:space="preserve">001080</t>
  </si>
  <si>
    <t xml:space="preserve">20460104819</t>
  </si>
  <si>
    <t xml:space="preserve">孟浩宇</t>
  </si>
  <si>
    <t xml:space="preserve">001139</t>
  </si>
  <si>
    <t xml:space="preserve">20460104715</t>
  </si>
  <si>
    <t xml:space="preserve">曹馨匀</t>
  </si>
  <si>
    <t xml:space="preserve">002874</t>
  </si>
  <si>
    <t xml:space="preserve">20460102511</t>
  </si>
  <si>
    <t xml:space="preserve">徐舒娴</t>
  </si>
  <si>
    <t xml:space="preserve">002609</t>
  </si>
  <si>
    <t xml:space="preserve">20460103815</t>
  </si>
  <si>
    <t xml:space="preserve">李明臻</t>
  </si>
  <si>
    <t xml:space="preserve">000105</t>
  </si>
  <si>
    <t xml:space="preserve">20460104314</t>
  </si>
  <si>
    <t xml:space="preserve">李昕融</t>
  </si>
  <si>
    <t xml:space="preserve">000120</t>
  </si>
  <si>
    <t xml:space="preserve">20460101705</t>
  </si>
  <si>
    <t xml:space="preserve">000868</t>
  </si>
  <si>
    <t xml:space="preserve">20460102515</t>
  </si>
  <si>
    <t xml:space="preserve">李迪</t>
  </si>
  <si>
    <t xml:space="preserve">000734</t>
  </si>
  <si>
    <t xml:space="preserve">20460103909</t>
  </si>
  <si>
    <t xml:space="preserve">王莉玲</t>
  </si>
  <si>
    <t xml:space="preserve">002323</t>
  </si>
  <si>
    <t xml:space="preserve">20460100827</t>
  </si>
  <si>
    <t xml:space="preserve">叶鸿</t>
  </si>
  <si>
    <t xml:space="preserve">001471</t>
  </si>
  <si>
    <t xml:space="preserve">20460103525</t>
  </si>
  <si>
    <t xml:space="preserve">景元</t>
  </si>
  <si>
    <t xml:space="preserve">000580</t>
  </si>
  <si>
    <t xml:space="preserve">20460104220</t>
  </si>
  <si>
    <t xml:space="preserve">邱丹</t>
  </si>
  <si>
    <t xml:space="preserve">001924</t>
  </si>
  <si>
    <t xml:space="preserve">20460105707</t>
  </si>
  <si>
    <t xml:space="preserve">胡晓艳</t>
  </si>
  <si>
    <t xml:space="preserve">000558</t>
  </si>
  <si>
    <t xml:space="preserve">20460100714</t>
  </si>
  <si>
    <t xml:space="preserve">史乾君</t>
  </si>
  <si>
    <t xml:space="preserve">001134</t>
  </si>
  <si>
    <t xml:space="preserve">20460102126</t>
  </si>
  <si>
    <t xml:space="preserve">巫晓婷</t>
  </si>
  <si>
    <t xml:space="preserve">002954</t>
  </si>
  <si>
    <t xml:space="preserve">20460103820</t>
  </si>
  <si>
    <t xml:space="preserve">徐雅琳</t>
  </si>
  <si>
    <t xml:space="preserve">003244</t>
  </si>
  <si>
    <t xml:space="preserve">20460104802</t>
  </si>
  <si>
    <t xml:space="preserve">孔月</t>
  </si>
  <si>
    <t xml:space="preserve">002140</t>
  </si>
  <si>
    <t xml:space="preserve">20460105516</t>
  </si>
  <si>
    <t xml:space="preserve">002589</t>
  </si>
  <si>
    <t xml:space="preserve">20460107105</t>
  </si>
  <si>
    <t xml:space="preserve">王珂</t>
  </si>
  <si>
    <t xml:space="preserve">000104</t>
  </si>
  <si>
    <t xml:space="preserve">20460101910</t>
  </si>
  <si>
    <t xml:space="preserve">徐誉萌</t>
  </si>
  <si>
    <t xml:space="preserve">000254</t>
  </si>
  <si>
    <t xml:space="preserve">20460105627</t>
  </si>
  <si>
    <t xml:space="preserve">魏来</t>
  </si>
  <si>
    <t xml:space="preserve">003074</t>
  </si>
  <si>
    <t xml:space="preserve">20460106227</t>
  </si>
  <si>
    <t xml:space="preserve">吴明香</t>
  </si>
  <si>
    <t xml:space="preserve">001915</t>
  </si>
  <si>
    <t xml:space="preserve">20460101806</t>
  </si>
  <si>
    <t xml:space="preserve">宋彦蓉</t>
  </si>
  <si>
    <t xml:space="preserve">001904</t>
  </si>
  <si>
    <t xml:space="preserve">20460103610</t>
  </si>
  <si>
    <t xml:space="preserve">李改焕</t>
  </si>
  <si>
    <t xml:space="preserve">000017</t>
  </si>
  <si>
    <t xml:space="preserve">20460106919</t>
  </si>
  <si>
    <t xml:space="preserve">孙毅</t>
  </si>
  <si>
    <t xml:space="preserve">000448</t>
  </si>
  <si>
    <t xml:space="preserve">20460106823</t>
  </si>
  <si>
    <t xml:space="preserve">胡春梅</t>
  </si>
  <si>
    <t xml:space="preserve">002366</t>
  </si>
  <si>
    <t xml:space="preserve">20460103005</t>
  </si>
  <si>
    <t xml:space="preserve">白涵</t>
  </si>
  <si>
    <t xml:space="preserve">001048</t>
  </si>
  <si>
    <t xml:space="preserve">20460104010</t>
  </si>
  <si>
    <t xml:space="preserve">杨熙宸</t>
  </si>
  <si>
    <t xml:space="preserve">000150</t>
  </si>
  <si>
    <t xml:space="preserve">20460105507</t>
  </si>
  <si>
    <t xml:space="preserve">张诗曼</t>
  </si>
  <si>
    <t xml:space="preserve">000779</t>
  </si>
  <si>
    <t xml:space="preserve">20460102925</t>
  </si>
  <si>
    <t xml:space="preserve">张向荣</t>
  </si>
  <si>
    <t xml:space="preserve">003221</t>
  </si>
  <si>
    <t xml:space="preserve">20460105629</t>
  </si>
  <si>
    <t xml:space="preserve">001489</t>
  </si>
  <si>
    <t xml:space="preserve">20460100919</t>
  </si>
  <si>
    <t xml:space="preserve">张云华</t>
  </si>
  <si>
    <t xml:space="preserve">000532</t>
  </si>
  <si>
    <t xml:space="preserve">20460106004</t>
  </si>
  <si>
    <t xml:space="preserve">李晏娇</t>
  </si>
  <si>
    <t xml:space="preserve">000913</t>
  </si>
  <si>
    <t xml:space="preserve">20460103816</t>
  </si>
  <si>
    <t xml:space="preserve">林莉</t>
  </si>
  <si>
    <t xml:space="preserve">002406</t>
  </si>
  <si>
    <t xml:space="preserve">20460100709</t>
  </si>
  <si>
    <t xml:space="preserve">字月溶</t>
  </si>
  <si>
    <t xml:space="preserve">002655</t>
  </si>
  <si>
    <t xml:space="preserve">20460104921</t>
  </si>
  <si>
    <t xml:space="preserve">周一苹</t>
  </si>
  <si>
    <t xml:space="preserve">000909</t>
  </si>
  <si>
    <t xml:space="preserve">20460103406</t>
  </si>
  <si>
    <t xml:space="preserve">方霞</t>
  </si>
  <si>
    <t xml:space="preserve">001188</t>
  </si>
  <si>
    <t xml:space="preserve">20460103825</t>
  </si>
  <si>
    <t xml:space="preserve">卯桂颖</t>
  </si>
  <si>
    <t xml:space="preserve">002871</t>
  </si>
  <si>
    <t xml:space="preserve">20460102206</t>
  </si>
  <si>
    <t xml:space="preserve">杨丽坤</t>
  </si>
  <si>
    <t xml:space="preserve">001823</t>
  </si>
  <si>
    <t xml:space="preserve">20460102024</t>
  </si>
  <si>
    <t xml:space="preserve">施朕晨</t>
  </si>
  <si>
    <t xml:space="preserve">001117</t>
  </si>
  <si>
    <t xml:space="preserve">20460101413</t>
  </si>
  <si>
    <t xml:space="preserve">冯禹铭</t>
  </si>
  <si>
    <t xml:space="preserve">000220</t>
  </si>
  <si>
    <t xml:space="preserve">20460103621</t>
  </si>
  <si>
    <t xml:space="preserve">宁娜</t>
  </si>
  <si>
    <t xml:space="preserve">001438</t>
  </si>
  <si>
    <t xml:space="preserve">20460103702</t>
  </si>
  <si>
    <t xml:space="preserve">昌迪</t>
  </si>
  <si>
    <t xml:space="preserve">001588</t>
  </si>
  <si>
    <t xml:space="preserve">20460102106</t>
  </si>
  <si>
    <t xml:space="preserve">李兴敏</t>
  </si>
  <si>
    <t xml:space="preserve">000243</t>
  </si>
  <si>
    <t xml:space="preserve">20460105421</t>
  </si>
  <si>
    <t xml:space="preserve">001997</t>
  </si>
  <si>
    <t xml:space="preserve">20460102208</t>
  </si>
  <si>
    <t xml:space="preserve">李昱函</t>
  </si>
  <si>
    <t xml:space="preserve">000076</t>
  </si>
  <si>
    <t xml:space="preserve">20460101122</t>
  </si>
  <si>
    <t xml:space="preserve">王李鹏程</t>
  </si>
  <si>
    <t xml:space="preserve">001966</t>
  </si>
  <si>
    <t xml:space="preserve">20460100520</t>
  </si>
  <si>
    <t xml:space="preserve">徐俊</t>
  </si>
  <si>
    <t xml:space="preserve">000603</t>
  </si>
  <si>
    <t xml:space="preserve">20460103625</t>
  </si>
  <si>
    <t xml:space="preserve">杞鸣</t>
  </si>
  <si>
    <t xml:space="preserve">000808</t>
  </si>
  <si>
    <t xml:space="preserve">20460104317</t>
  </si>
  <si>
    <t xml:space="preserve">尹艺</t>
  </si>
  <si>
    <t xml:space="preserve">000602</t>
  </si>
  <si>
    <t xml:space="preserve">20460102312</t>
  </si>
  <si>
    <t xml:space="preserve">李姣</t>
  </si>
  <si>
    <t xml:space="preserve">002167</t>
  </si>
  <si>
    <t xml:space="preserve">20460107114</t>
  </si>
  <si>
    <t xml:space="preserve">梁丹瑞</t>
  </si>
  <si>
    <t xml:space="preserve">000251</t>
  </si>
  <si>
    <t xml:space="preserve">20460105514</t>
  </si>
  <si>
    <t xml:space="preserve">付俊</t>
  </si>
  <si>
    <t xml:space="preserve">002544</t>
  </si>
  <si>
    <t xml:space="preserve">20460107023</t>
  </si>
  <si>
    <t xml:space="preserve">李艳秋</t>
  </si>
  <si>
    <t xml:space="preserve">000397</t>
  </si>
  <si>
    <t xml:space="preserve">20460104406</t>
  </si>
  <si>
    <t xml:space="preserve">王宝杰</t>
  </si>
  <si>
    <t xml:space="preserve">001477</t>
  </si>
  <si>
    <t xml:space="preserve">20460106920</t>
  </si>
  <si>
    <t xml:space="preserve">柴星雨</t>
  </si>
  <si>
    <t xml:space="preserve">000050</t>
  </si>
  <si>
    <t xml:space="preserve">20460100119</t>
  </si>
  <si>
    <t xml:space="preserve">方李卉</t>
  </si>
  <si>
    <t xml:space="preserve">001947</t>
  </si>
  <si>
    <t xml:space="preserve">20460104303</t>
  </si>
  <si>
    <t xml:space="preserve">李国锐</t>
  </si>
  <si>
    <t xml:space="preserve">003190</t>
  </si>
  <si>
    <t xml:space="preserve">20460103124</t>
  </si>
  <si>
    <t xml:space="preserve">金蕊</t>
  </si>
  <si>
    <t xml:space="preserve">000585</t>
  </si>
  <si>
    <t xml:space="preserve">20460105909</t>
  </si>
  <si>
    <t xml:space="preserve">杨梓溪</t>
  </si>
  <si>
    <t xml:space="preserve">001589</t>
  </si>
  <si>
    <t xml:space="preserve">20460102118</t>
  </si>
  <si>
    <t xml:space="preserve">王雅凡</t>
  </si>
  <si>
    <t xml:space="preserve">000651</t>
  </si>
  <si>
    <t xml:space="preserve">20460102516</t>
  </si>
  <si>
    <t xml:space="preserve">002953</t>
  </si>
  <si>
    <t xml:space="preserve">20460102907</t>
  </si>
  <si>
    <t xml:space="preserve">林姝</t>
  </si>
  <si>
    <t xml:space="preserve">002698</t>
  </si>
  <si>
    <t xml:space="preserve">20460102827</t>
  </si>
  <si>
    <t xml:space="preserve">王怡</t>
  </si>
  <si>
    <t xml:space="preserve">000911</t>
  </si>
  <si>
    <t xml:space="preserve">20460104011</t>
  </si>
  <si>
    <t xml:space="preserve">周惠君</t>
  </si>
  <si>
    <t xml:space="preserve">000471</t>
  </si>
  <si>
    <t xml:space="preserve">20460106516</t>
  </si>
  <si>
    <t xml:space="preserve">罗邦</t>
  </si>
  <si>
    <t xml:space="preserve">002602</t>
  </si>
  <si>
    <t xml:space="preserve">20460105907</t>
  </si>
  <si>
    <t xml:space="preserve">许娅冰</t>
  </si>
  <si>
    <t xml:space="preserve">000312</t>
  </si>
  <si>
    <t xml:space="preserve">20460100101</t>
  </si>
  <si>
    <t xml:space="preserve">002863</t>
  </si>
  <si>
    <t xml:space="preserve">20460106501</t>
  </si>
  <si>
    <t xml:space="preserve">王琼</t>
  </si>
  <si>
    <t xml:space="preserve">002633</t>
  </si>
  <si>
    <t xml:space="preserve">20460102026</t>
  </si>
  <si>
    <t xml:space="preserve">余雁婷</t>
  </si>
  <si>
    <t xml:space="preserve">000158</t>
  </si>
  <si>
    <t xml:space="preserve">20460104409</t>
  </si>
  <si>
    <t xml:space="preserve">项颖怡</t>
  </si>
  <si>
    <t xml:space="preserve">001654</t>
  </si>
  <si>
    <t xml:space="preserve">20460101506</t>
  </si>
  <si>
    <t xml:space="preserve">张梦圆</t>
  </si>
  <si>
    <t xml:space="preserve">002516</t>
  </si>
  <si>
    <t xml:space="preserve">20460103505</t>
  </si>
  <si>
    <t xml:space="preserve">张慧玥</t>
  </si>
  <si>
    <t xml:space="preserve">002566</t>
  </si>
  <si>
    <t xml:space="preserve">20460105328</t>
  </si>
  <si>
    <t xml:space="preserve">梁军</t>
  </si>
  <si>
    <t xml:space="preserve">001105</t>
  </si>
  <si>
    <t xml:space="preserve">20460106904</t>
  </si>
  <si>
    <t xml:space="preserve">徐冉静</t>
  </si>
  <si>
    <t xml:space="preserve">001158</t>
  </si>
  <si>
    <t xml:space="preserve">20460107303</t>
  </si>
  <si>
    <t xml:space="preserve">万菲菲</t>
  </si>
  <si>
    <t xml:space="preserve">001873</t>
  </si>
  <si>
    <t xml:space="preserve">20460104221</t>
  </si>
  <si>
    <t xml:space="preserve">陈莉</t>
  </si>
  <si>
    <t xml:space="preserve">002297</t>
  </si>
  <si>
    <t xml:space="preserve">20460104122</t>
  </si>
  <si>
    <t xml:space="preserve">刘晓垭</t>
  </si>
  <si>
    <t xml:space="preserve">000217</t>
  </si>
  <si>
    <t xml:space="preserve">20460101611</t>
  </si>
  <si>
    <t xml:space="preserve">宋蓉</t>
  </si>
  <si>
    <t xml:space="preserve">000085</t>
  </si>
  <si>
    <t xml:space="preserve">20460105919</t>
  </si>
  <si>
    <t xml:space="preserve">肖陈锐霖</t>
  </si>
  <si>
    <t xml:space="preserve">001491</t>
  </si>
  <si>
    <t xml:space="preserve">20460106315</t>
  </si>
  <si>
    <t xml:space="preserve">贾淇帆</t>
  </si>
  <si>
    <t xml:space="preserve">000553</t>
  </si>
  <si>
    <t xml:space="preserve">20460106228</t>
  </si>
  <si>
    <t xml:space="preserve">杨凯</t>
  </si>
  <si>
    <t xml:space="preserve">000012</t>
  </si>
  <si>
    <t xml:space="preserve">20460101301</t>
  </si>
  <si>
    <t xml:space="preserve">吴雯静</t>
  </si>
  <si>
    <t xml:space="preserve">001580</t>
  </si>
  <si>
    <t xml:space="preserve">20460100219</t>
  </si>
  <si>
    <t xml:space="preserve">郑龙芳</t>
  </si>
  <si>
    <t xml:space="preserve">001331</t>
  </si>
  <si>
    <t xml:space="preserve">20460100223</t>
  </si>
  <si>
    <t xml:space="preserve">陈科昊</t>
  </si>
  <si>
    <t xml:space="preserve">001687</t>
  </si>
  <si>
    <t xml:space="preserve">20460100320</t>
  </si>
  <si>
    <t xml:space="preserve">杜可欣</t>
  </si>
  <si>
    <t xml:space="preserve">000889</t>
  </si>
  <si>
    <t xml:space="preserve">20460100522</t>
  </si>
  <si>
    <t xml:space="preserve">刘锐</t>
  </si>
  <si>
    <t xml:space="preserve">001992</t>
  </si>
  <si>
    <t xml:space="preserve">20460100605</t>
  </si>
  <si>
    <t xml:space="preserve">张博</t>
  </si>
  <si>
    <t xml:space="preserve">003265</t>
  </si>
  <si>
    <t xml:space="preserve">20460100711</t>
  </si>
  <si>
    <t xml:space="preserve">陈沁沅</t>
  </si>
  <si>
    <t xml:space="preserve">001452</t>
  </si>
  <si>
    <t xml:space="preserve">20460100803</t>
  </si>
  <si>
    <t xml:space="preserve">方钰海</t>
  </si>
  <si>
    <t xml:space="preserve">002781</t>
  </si>
  <si>
    <t xml:space="preserve">20460100821</t>
  </si>
  <si>
    <t xml:space="preserve">俞亚莉</t>
  </si>
  <si>
    <t xml:space="preserve">000896</t>
  </si>
  <si>
    <t xml:space="preserve">20460100825</t>
  </si>
  <si>
    <t xml:space="preserve">杨金兰</t>
  </si>
  <si>
    <t xml:space="preserve">001531</t>
  </si>
  <si>
    <t xml:space="preserve">20460101007</t>
  </si>
  <si>
    <t xml:space="preserve">贾雯</t>
  </si>
  <si>
    <t xml:space="preserve">002760</t>
  </si>
  <si>
    <t xml:space="preserve">20460101023</t>
  </si>
  <si>
    <t xml:space="preserve">郑涵月</t>
  </si>
  <si>
    <t xml:space="preserve">002768</t>
  </si>
  <si>
    <t xml:space="preserve">20460101026</t>
  </si>
  <si>
    <t xml:space="preserve">薛敏</t>
  </si>
  <si>
    <t xml:space="preserve">000140</t>
  </si>
  <si>
    <t xml:space="preserve">20460101121</t>
  </si>
  <si>
    <t xml:space="preserve">郑亚云</t>
  </si>
  <si>
    <t xml:space="preserve">002577</t>
  </si>
  <si>
    <t xml:space="preserve">20460101229</t>
  </si>
  <si>
    <t xml:space="preserve">艾婕姗</t>
  </si>
  <si>
    <t xml:space="preserve">001994</t>
  </si>
  <si>
    <t xml:space="preserve">20460101310</t>
  </si>
  <si>
    <t xml:space="preserve">计明君</t>
  </si>
  <si>
    <t xml:space="preserve">002009</t>
  </si>
  <si>
    <t xml:space="preserve">20460101325</t>
  </si>
  <si>
    <t xml:space="preserve">杨冬妮</t>
  </si>
  <si>
    <t xml:space="preserve">000042</t>
  </si>
  <si>
    <t xml:space="preserve">20460101328</t>
  </si>
  <si>
    <t xml:space="preserve">余敏</t>
  </si>
  <si>
    <t xml:space="preserve">002986</t>
  </si>
  <si>
    <t xml:space="preserve">20460101526</t>
  </si>
  <si>
    <t xml:space="preserve">杨舒雯</t>
  </si>
  <si>
    <t xml:space="preserve">001193</t>
  </si>
  <si>
    <t xml:space="preserve">20460101528</t>
  </si>
  <si>
    <t xml:space="preserve">李雅楠</t>
  </si>
  <si>
    <t xml:space="preserve">000086</t>
  </si>
  <si>
    <t xml:space="preserve">20460101614</t>
  </si>
  <si>
    <t xml:space="preserve">杨紫晨</t>
  </si>
  <si>
    <t xml:space="preserve">002204</t>
  </si>
  <si>
    <t xml:space="preserve">20460101624</t>
  </si>
  <si>
    <t xml:space="preserve">002875</t>
  </si>
  <si>
    <t xml:space="preserve">20460101711</t>
  </si>
  <si>
    <t xml:space="preserve">何泉松</t>
  </si>
  <si>
    <t xml:space="preserve">002091</t>
  </si>
  <si>
    <t xml:space="preserve">20460101901</t>
  </si>
  <si>
    <t xml:space="preserve">王可君</t>
  </si>
  <si>
    <t xml:space="preserve">001936</t>
  </si>
  <si>
    <t xml:space="preserve">20460101912</t>
  </si>
  <si>
    <t xml:space="preserve">熊云华</t>
  </si>
  <si>
    <t xml:space="preserve">000826</t>
  </si>
  <si>
    <t xml:space="preserve">20460102013</t>
  </si>
  <si>
    <t xml:space="preserve">李琳</t>
  </si>
  <si>
    <t xml:space="preserve">003129</t>
  </si>
  <si>
    <t xml:space="preserve">20460102201</t>
  </si>
  <si>
    <t xml:space="preserve">龙彦竹</t>
  </si>
  <si>
    <t xml:space="preserve">000463</t>
  </si>
  <si>
    <t xml:space="preserve">20460102221</t>
  </si>
  <si>
    <t xml:space="preserve">付剑</t>
  </si>
  <si>
    <t xml:space="preserve">002379</t>
  </si>
  <si>
    <t xml:space="preserve">20460102413</t>
  </si>
  <si>
    <t xml:space="preserve">郑彬彬</t>
  </si>
  <si>
    <t xml:space="preserve">000622</t>
  </si>
  <si>
    <t xml:space="preserve">20460102506</t>
  </si>
  <si>
    <t xml:space="preserve">孙姝瑞</t>
  </si>
  <si>
    <t xml:space="preserve">001570</t>
  </si>
  <si>
    <t xml:space="preserve">20460102629</t>
  </si>
  <si>
    <t xml:space="preserve">林秀婷</t>
  </si>
  <si>
    <t xml:space="preserve">000326</t>
  </si>
  <si>
    <t xml:space="preserve">20460102917</t>
  </si>
  <si>
    <t xml:space="preserve">周倩</t>
  </si>
  <si>
    <t xml:space="preserve">002382</t>
  </si>
  <si>
    <t xml:space="preserve">20460103006</t>
  </si>
  <si>
    <t xml:space="preserve">李开敏</t>
  </si>
  <si>
    <t xml:space="preserve">000905</t>
  </si>
  <si>
    <t xml:space="preserve">20460103026</t>
  </si>
  <si>
    <t xml:space="preserve">朱夏薇</t>
  </si>
  <si>
    <t xml:space="preserve">000914</t>
  </si>
  <si>
    <t xml:space="preserve">20460103129</t>
  </si>
  <si>
    <t xml:space="preserve">何丽芳</t>
  </si>
  <si>
    <t xml:space="preserve">000180</t>
  </si>
  <si>
    <t xml:space="preserve">20460103204</t>
  </si>
  <si>
    <t xml:space="preserve">朱钰娇</t>
  </si>
  <si>
    <t xml:space="preserve">001867</t>
  </si>
  <si>
    <t xml:space="preserve">20460103407</t>
  </si>
  <si>
    <t xml:space="preserve">马夕雯</t>
  </si>
  <si>
    <t xml:space="preserve">002567</t>
  </si>
  <si>
    <t xml:space="preserve">20460103523</t>
  </si>
  <si>
    <t xml:space="preserve">段星辰</t>
  </si>
  <si>
    <t xml:space="preserve">001803</t>
  </si>
  <si>
    <t xml:space="preserve">20460103627</t>
  </si>
  <si>
    <t xml:space="preserve">阮付琼</t>
  </si>
  <si>
    <t xml:space="preserve">001226</t>
  </si>
  <si>
    <t xml:space="preserve">20460103715</t>
  </si>
  <si>
    <t xml:space="preserve">李永仙</t>
  </si>
  <si>
    <t xml:space="preserve">002682</t>
  </si>
  <si>
    <t xml:space="preserve">20460103721</t>
  </si>
  <si>
    <t xml:space="preserve">邵鹏</t>
  </si>
  <si>
    <t xml:space="preserve">000609</t>
  </si>
  <si>
    <t xml:space="preserve">20460103729</t>
  </si>
  <si>
    <t xml:space="preserve">曾蓉</t>
  </si>
  <si>
    <t xml:space="preserve">001221</t>
  </si>
  <si>
    <t xml:space="preserve">20460103920</t>
  </si>
  <si>
    <t xml:space="preserve">杨凡</t>
  </si>
  <si>
    <t xml:space="preserve">000539</t>
  </si>
  <si>
    <t xml:space="preserve">20460104014</t>
  </si>
  <si>
    <t xml:space="preserve">梁潇俪</t>
  </si>
  <si>
    <t xml:space="preserve">003036</t>
  </si>
  <si>
    <t xml:space="preserve">20460104015</t>
  </si>
  <si>
    <t xml:space="preserve">贺录英</t>
  </si>
  <si>
    <t xml:space="preserve">000399</t>
  </si>
  <si>
    <t xml:space="preserve">20460104022</t>
  </si>
  <si>
    <t xml:space="preserve">靳园园</t>
  </si>
  <si>
    <t xml:space="preserve">002002</t>
  </si>
  <si>
    <t xml:space="preserve">20460104213</t>
  </si>
  <si>
    <t xml:space="preserve">罗天然</t>
  </si>
  <si>
    <t xml:space="preserve">003272</t>
  </si>
  <si>
    <t xml:space="preserve">20460104230</t>
  </si>
  <si>
    <t xml:space="preserve">黄小婷</t>
  </si>
  <si>
    <t xml:space="preserve">000173</t>
  </si>
  <si>
    <t xml:space="preserve">20460104316</t>
  </si>
  <si>
    <t xml:space="preserve">陈洋</t>
  </si>
  <si>
    <t xml:space="preserve">000437</t>
  </si>
  <si>
    <t xml:space="preserve">20460104405</t>
  </si>
  <si>
    <t xml:space="preserve">袁建波</t>
  </si>
  <si>
    <t xml:space="preserve">000477</t>
  </si>
  <si>
    <t xml:space="preserve">20460104411</t>
  </si>
  <si>
    <t xml:space="preserve">秦丘志辰</t>
  </si>
  <si>
    <t xml:space="preserve">000364</t>
  </si>
  <si>
    <t xml:space="preserve">20460104503</t>
  </si>
  <si>
    <t xml:space="preserve">杨艾嘉</t>
  </si>
  <si>
    <t xml:space="preserve">000293</t>
  </si>
  <si>
    <t xml:space="preserve">20460104606</t>
  </si>
  <si>
    <t xml:space="preserve">杨靖武</t>
  </si>
  <si>
    <t xml:space="preserve">001597</t>
  </si>
  <si>
    <t xml:space="preserve">20460104705</t>
  </si>
  <si>
    <t xml:space="preserve">吴香池</t>
  </si>
  <si>
    <t xml:space="preserve">000046</t>
  </si>
  <si>
    <t xml:space="preserve">20460104714</t>
  </si>
  <si>
    <t xml:space="preserve">吴琰</t>
  </si>
  <si>
    <t xml:space="preserve">001463</t>
  </si>
  <si>
    <t xml:space="preserve">20460104718</t>
  </si>
  <si>
    <t xml:space="preserve">002773</t>
  </si>
  <si>
    <t xml:space="preserve">20460104719</t>
  </si>
  <si>
    <t xml:space="preserve">毕真艳</t>
  </si>
  <si>
    <t xml:space="preserve">001349</t>
  </si>
  <si>
    <t xml:space="preserve">20460104726</t>
  </si>
  <si>
    <t xml:space="preserve">彭俊</t>
  </si>
  <si>
    <t xml:space="preserve">001953</t>
  </si>
  <si>
    <t xml:space="preserve">20460104815</t>
  </si>
  <si>
    <t xml:space="preserve">曹贝</t>
  </si>
  <si>
    <t xml:space="preserve">002777</t>
  </si>
  <si>
    <t xml:space="preserve">20460104909</t>
  </si>
  <si>
    <t xml:space="preserve">郭沙</t>
  </si>
  <si>
    <t xml:space="preserve">000729</t>
  </si>
  <si>
    <t xml:space="preserve">20460105014</t>
  </si>
  <si>
    <t xml:space="preserve">朱琳</t>
  </si>
  <si>
    <t xml:space="preserve">003361</t>
  </si>
  <si>
    <t xml:space="preserve">20460105017</t>
  </si>
  <si>
    <t xml:space="preserve">赵丽娟</t>
  </si>
  <si>
    <t xml:space="preserve">000533</t>
  </si>
  <si>
    <t xml:space="preserve">20460105202</t>
  </si>
  <si>
    <t xml:space="preserve">李志英</t>
  </si>
  <si>
    <t xml:space="preserve">000834</t>
  </si>
  <si>
    <t xml:space="preserve">20460105226</t>
  </si>
  <si>
    <t xml:space="preserve">刘欣育</t>
  </si>
  <si>
    <t xml:space="preserve">002451</t>
  </si>
  <si>
    <t xml:space="preserve">20460105321</t>
  </si>
  <si>
    <t xml:space="preserve">李珺</t>
  </si>
  <si>
    <t xml:space="preserve">000967</t>
  </si>
  <si>
    <t xml:space="preserve">20460105329</t>
  </si>
  <si>
    <t xml:space="preserve">张丽君</t>
  </si>
  <si>
    <t xml:space="preserve">000823</t>
  </si>
  <si>
    <t xml:space="preserve">20460105415</t>
  </si>
  <si>
    <t xml:space="preserve">邓淑英</t>
  </si>
  <si>
    <t xml:space="preserve">000436</t>
  </si>
  <si>
    <t xml:space="preserve">20460105520</t>
  </si>
  <si>
    <t xml:space="preserve">余蓓蓓</t>
  </si>
  <si>
    <t xml:space="preserve">002339</t>
  </si>
  <si>
    <t xml:space="preserve">20460105521</t>
  </si>
  <si>
    <t xml:space="preserve">002116</t>
  </si>
  <si>
    <t xml:space="preserve">20460105525</t>
  </si>
  <si>
    <t xml:space="preserve">王艺丹</t>
  </si>
  <si>
    <t xml:space="preserve">001668</t>
  </si>
  <si>
    <t xml:space="preserve">20460105527</t>
  </si>
  <si>
    <t xml:space="preserve">董海芬</t>
  </si>
  <si>
    <t xml:space="preserve">002425</t>
  </si>
  <si>
    <t xml:space="preserve">20460105615</t>
  </si>
  <si>
    <t xml:space="preserve">莫涵</t>
  </si>
  <si>
    <t xml:space="preserve">000741</t>
  </si>
  <si>
    <t xml:space="preserve">20460105719</t>
  </si>
  <si>
    <t xml:space="preserve">景志娟</t>
  </si>
  <si>
    <t xml:space="preserve">002024</t>
  </si>
  <si>
    <t xml:space="preserve">20460105921</t>
  </si>
  <si>
    <t xml:space="preserve">韩林瑾</t>
  </si>
  <si>
    <t xml:space="preserve">000797</t>
  </si>
  <si>
    <t xml:space="preserve">20460106006</t>
  </si>
  <si>
    <t xml:space="preserve">李映君</t>
  </si>
  <si>
    <t xml:space="preserve">003125</t>
  </si>
  <si>
    <t xml:space="preserve">20460106105</t>
  </si>
  <si>
    <t xml:space="preserve">廖凤美</t>
  </si>
  <si>
    <t xml:space="preserve">002393</t>
  </si>
  <si>
    <t xml:space="preserve">20460106205</t>
  </si>
  <si>
    <t xml:space="preserve">赵熙</t>
  </si>
  <si>
    <t xml:space="preserve">002426</t>
  </si>
  <si>
    <t xml:space="preserve">20460106216</t>
  </si>
  <si>
    <t xml:space="preserve">李尚艳</t>
  </si>
  <si>
    <t xml:space="preserve">000280</t>
  </si>
  <si>
    <t xml:space="preserve">20460106221</t>
  </si>
  <si>
    <t xml:space="preserve">002104</t>
  </si>
  <si>
    <t xml:space="preserve">20460106305</t>
  </si>
  <si>
    <t xml:space="preserve">常丹</t>
  </si>
  <si>
    <t xml:space="preserve">002603</t>
  </si>
  <si>
    <t xml:space="preserve">20460106310</t>
  </si>
  <si>
    <t xml:space="preserve">003363</t>
  </si>
  <si>
    <t xml:space="preserve">20460106603</t>
  </si>
  <si>
    <t xml:space="preserve">赵悦涵</t>
  </si>
  <si>
    <t xml:space="preserve">002330</t>
  </si>
  <si>
    <t xml:space="preserve">20460106608</t>
  </si>
  <si>
    <t xml:space="preserve">段敏</t>
  </si>
  <si>
    <t xml:space="preserve">002083</t>
  </si>
  <si>
    <t xml:space="preserve">20460106703</t>
  </si>
  <si>
    <t xml:space="preserve">谢丽华</t>
  </si>
  <si>
    <t xml:space="preserve">003345</t>
  </si>
  <si>
    <t xml:space="preserve">20460106706</t>
  </si>
  <si>
    <t xml:space="preserve">林思佳</t>
  </si>
  <si>
    <t xml:space="preserve">002435</t>
  </si>
  <si>
    <t xml:space="preserve">20460106714</t>
  </si>
  <si>
    <t xml:space="preserve">夏珂</t>
  </si>
  <si>
    <t xml:space="preserve">000946</t>
  </si>
  <si>
    <t xml:space="preserve">20460106718</t>
  </si>
  <si>
    <t xml:space="preserve">吕明阳</t>
  </si>
  <si>
    <t xml:space="preserve">001049</t>
  </si>
  <si>
    <t xml:space="preserve">20460106811</t>
  </si>
  <si>
    <t xml:space="preserve">李蕊</t>
  </si>
  <si>
    <t xml:space="preserve">003258</t>
  </si>
  <si>
    <t xml:space="preserve">20460106929</t>
  </si>
  <si>
    <t xml:space="preserve">连璟珂</t>
  </si>
  <si>
    <t xml:space="preserve">001976</t>
  </si>
  <si>
    <t xml:space="preserve">20460107003</t>
  </si>
  <si>
    <t xml:space="preserve">施凯严</t>
  </si>
  <si>
    <t xml:space="preserve">001316</t>
  </si>
  <si>
    <t xml:space="preserve">20460107013</t>
  </si>
  <si>
    <t xml:space="preserve">周玲</t>
  </si>
  <si>
    <t xml:space="preserve">002412</t>
  </si>
  <si>
    <t xml:space="preserve">20460107129</t>
  </si>
  <si>
    <t xml:space="preserve">段紫娟</t>
  </si>
  <si>
    <t xml:space="preserve">001520</t>
  </si>
  <si>
    <t xml:space="preserve">20460107204</t>
  </si>
  <si>
    <t xml:space="preserve">陈莲清</t>
  </si>
  <si>
    <t xml:space="preserve">001136</t>
  </si>
  <si>
    <t xml:space="preserve">西山景区管理局</t>
  </si>
  <si>
    <t xml:space="preserve">1</t>
  </si>
  <si>
    <t xml:space="preserve">20460102716</t>
  </si>
  <si>
    <t xml:space="preserve">周磊</t>
  </si>
  <si>
    <t xml:space="preserve">000419</t>
  </si>
  <si>
    <t xml:space="preserve">20460103419</t>
  </si>
  <si>
    <t xml:space="preserve">董熙</t>
  </si>
  <si>
    <t xml:space="preserve">000971</t>
  </si>
  <si>
    <t xml:space="preserve">20460106616</t>
  </si>
  <si>
    <t xml:space="preserve">郭理</t>
  </si>
  <si>
    <t xml:space="preserve">000762</t>
  </si>
  <si>
    <t xml:space="preserve">20460105810</t>
  </si>
  <si>
    <t xml:space="preserve">张盟</t>
  </si>
  <si>
    <t xml:space="preserve">003034</t>
  </si>
  <si>
    <t xml:space="preserve">20460106513</t>
  </si>
  <si>
    <t xml:space="preserve">杨航</t>
  </si>
  <si>
    <t xml:space="preserve">002308</t>
  </si>
  <si>
    <t xml:space="preserve">20460105304</t>
  </si>
  <si>
    <t xml:space="preserve">杨隆婷</t>
  </si>
  <si>
    <t xml:space="preserve">002805</t>
  </si>
  <si>
    <t xml:space="preserve">20460104608</t>
  </si>
  <si>
    <t xml:space="preserve">邹仙</t>
  </si>
  <si>
    <t xml:space="preserve">000715</t>
  </si>
  <si>
    <t xml:space="preserve">20460100321</t>
  </si>
  <si>
    <t xml:space="preserve">谢云媚</t>
  </si>
  <si>
    <t xml:space="preserve">000401</t>
  </si>
  <si>
    <t xml:space="preserve">20460105212</t>
  </si>
  <si>
    <t xml:space="preserve">王钰婷</t>
  </si>
  <si>
    <t xml:space="preserve">001615</t>
  </si>
  <si>
    <t xml:space="preserve">20460105109</t>
  </si>
  <si>
    <t xml:space="preserve">001737</t>
  </si>
  <si>
    <t xml:space="preserve">20460100120</t>
  </si>
  <si>
    <t xml:space="preserve">李艳芬</t>
  </si>
  <si>
    <t xml:space="preserve">002909</t>
  </si>
  <si>
    <t xml:space="preserve">20460100328</t>
  </si>
  <si>
    <t xml:space="preserve">李淑平</t>
  </si>
  <si>
    <t xml:space="preserve">000943</t>
  </si>
  <si>
    <t xml:space="preserve">20460101913</t>
  </si>
  <si>
    <t xml:space="preserve">刘望</t>
  </si>
  <si>
    <t xml:space="preserve">001480</t>
  </si>
  <si>
    <t xml:space="preserve">20460102623</t>
  </si>
  <si>
    <t xml:space="preserve">李万阳</t>
  </si>
  <si>
    <t xml:space="preserve">002770</t>
  </si>
  <si>
    <t xml:space="preserve">20460102901</t>
  </si>
  <si>
    <t xml:space="preserve">杨丽萍</t>
  </si>
  <si>
    <t xml:space="preserve">000559</t>
  </si>
  <si>
    <t xml:space="preserve">20460103317</t>
  </si>
  <si>
    <t xml:space="preserve">003416</t>
  </si>
  <si>
    <t xml:space="preserve">20460103602</t>
  </si>
  <si>
    <t xml:space="preserve">王树娟</t>
  </si>
  <si>
    <t xml:space="preserve">003101</t>
  </si>
  <si>
    <t xml:space="preserve">20460103830</t>
  </si>
  <si>
    <t xml:space="preserve">金慧敏</t>
  </si>
  <si>
    <t xml:space="preserve">001270</t>
  </si>
  <si>
    <t xml:space="preserve">20460103916</t>
  </si>
  <si>
    <t xml:space="preserve">杨亚姣</t>
  </si>
  <si>
    <t xml:space="preserve">000788</t>
  </si>
  <si>
    <t xml:space="preserve">20460104216</t>
  </si>
  <si>
    <t xml:space="preserve">张明瑞</t>
  </si>
  <si>
    <t xml:space="preserve">002080</t>
  </si>
  <si>
    <t xml:space="preserve">20460104318</t>
  </si>
  <si>
    <t xml:space="preserve">杨云雯</t>
  </si>
  <si>
    <t xml:space="preserve">003059</t>
  </si>
  <si>
    <t xml:space="preserve">20460104529</t>
  </si>
  <si>
    <t xml:space="preserve">潘健怡</t>
  </si>
  <si>
    <t xml:space="preserve">002944</t>
  </si>
  <si>
    <t xml:space="preserve">20460104919</t>
  </si>
  <si>
    <t xml:space="preserve">宋辉</t>
  </si>
  <si>
    <t xml:space="preserve">003296</t>
  </si>
  <si>
    <t xml:space="preserve">20460105207</t>
  </si>
  <si>
    <t xml:space="preserve">王畅</t>
  </si>
  <si>
    <t xml:space="preserve">002864</t>
  </si>
  <si>
    <t xml:space="preserve">20460105916</t>
  </si>
  <si>
    <t xml:space="preserve">李星澄</t>
  </si>
  <si>
    <t xml:space="preserve">000802</t>
  </si>
  <si>
    <t xml:space="preserve">20460106101</t>
  </si>
  <si>
    <t xml:space="preserve">杨金融</t>
  </si>
  <si>
    <t xml:space="preserve">002899</t>
  </si>
  <si>
    <t xml:space="preserve">20460106424</t>
  </si>
  <si>
    <t xml:space="preserve">杨金会</t>
  </si>
  <si>
    <t xml:space="preserve">003360</t>
  </si>
  <si>
    <t xml:space="preserve">碧鸡街道</t>
  </si>
  <si>
    <t xml:space="preserve">6</t>
  </si>
  <si>
    <t xml:space="preserve">20460100313</t>
  </si>
  <si>
    <t xml:space="preserve">刘国成</t>
  </si>
  <si>
    <t xml:space="preserve">000503</t>
  </si>
  <si>
    <t xml:space="preserve">20460102603</t>
  </si>
  <si>
    <t xml:space="preserve">刘春媛</t>
  </si>
  <si>
    <t xml:space="preserve">000204</t>
  </si>
  <si>
    <t xml:space="preserve">20460106808</t>
  </si>
  <si>
    <t xml:space="preserve">乔春丽</t>
  </si>
  <si>
    <t xml:space="preserve">000070</t>
  </si>
  <si>
    <t xml:space="preserve">20460101217</t>
  </si>
  <si>
    <t xml:space="preserve">税闳挺</t>
  </si>
  <si>
    <t xml:space="preserve">002949</t>
  </si>
  <si>
    <t xml:space="preserve">20460107225</t>
  </si>
  <si>
    <t xml:space="preserve">杨志晶</t>
  </si>
  <si>
    <t xml:space="preserve">002610</t>
  </si>
  <si>
    <t xml:space="preserve">20460105117</t>
  </si>
  <si>
    <t xml:space="preserve">李清琼</t>
  </si>
  <si>
    <t xml:space="preserve">002381</t>
  </si>
  <si>
    <t xml:space="preserve">20460101106</t>
  </si>
  <si>
    <t xml:space="preserve">杨艳梅</t>
  </si>
  <si>
    <t xml:space="preserve">000937</t>
  </si>
  <si>
    <t xml:space="preserve">20460102913</t>
  </si>
  <si>
    <t xml:space="preserve">王艳</t>
  </si>
  <si>
    <t xml:space="preserve">000635</t>
  </si>
  <si>
    <t xml:space="preserve">20460105315</t>
  </si>
  <si>
    <t xml:space="preserve">王芳艳</t>
  </si>
  <si>
    <t xml:space="preserve">002861</t>
  </si>
  <si>
    <t xml:space="preserve">20460104930</t>
  </si>
  <si>
    <t xml:space="preserve">庄永楠</t>
  </si>
  <si>
    <t xml:space="preserve">000167</t>
  </si>
  <si>
    <t xml:space="preserve">20460106328</t>
  </si>
  <si>
    <t xml:space="preserve">董孙浩</t>
  </si>
  <si>
    <t xml:space="preserve">002523</t>
  </si>
  <si>
    <t xml:space="preserve">20460100508</t>
  </si>
  <si>
    <t xml:space="preserve">朱婵</t>
  </si>
  <si>
    <t xml:space="preserve">000078</t>
  </si>
  <si>
    <t xml:space="preserve">20460102021</t>
  </si>
  <si>
    <t xml:space="preserve">李江</t>
  </si>
  <si>
    <t xml:space="preserve">000334</t>
  </si>
  <si>
    <t xml:space="preserve">20460106222</t>
  </si>
  <si>
    <t xml:space="preserve">邵明玉</t>
  </si>
  <si>
    <t xml:space="preserve">000053</t>
  </si>
  <si>
    <t xml:space="preserve">20460106413</t>
  </si>
  <si>
    <t xml:space="preserve">张亦坚</t>
  </si>
  <si>
    <t xml:space="preserve">000258</t>
  </si>
  <si>
    <t xml:space="preserve">20460103522</t>
  </si>
  <si>
    <t xml:space="preserve">谢丹</t>
  </si>
  <si>
    <t xml:space="preserve">001207</t>
  </si>
  <si>
    <t xml:space="preserve">20460100310</t>
  </si>
  <si>
    <t xml:space="preserve">刘丽婷</t>
  </si>
  <si>
    <t xml:space="preserve">001508</t>
  </si>
  <si>
    <t xml:space="preserve">20460101002</t>
  </si>
  <si>
    <t xml:space="preserve">张文惠</t>
  </si>
  <si>
    <t xml:space="preserve">003328</t>
  </si>
  <si>
    <t xml:space="preserve">20460106303</t>
  </si>
  <si>
    <t xml:space="preserve">张艳敏</t>
  </si>
  <si>
    <t xml:space="preserve">001184</t>
  </si>
  <si>
    <t xml:space="preserve">20460106008</t>
  </si>
  <si>
    <t xml:space="preserve">000484</t>
  </si>
  <si>
    <t xml:space="preserve">20460104124</t>
  </si>
  <si>
    <t xml:space="preserve">吴颖</t>
  </si>
  <si>
    <t xml:space="preserve">000407</t>
  </si>
  <si>
    <t xml:space="preserve">20460104712</t>
  </si>
  <si>
    <t xml:space="preserve">陈明珠</t>
  </si>
  <si>
    <t xml:space="preserve">001907</t>
  </si>
  <si>
    <t xml:space="preserve">20460104604</t>
  </si>
  <si>
    <t xml:space="preserve">春丽梅</t>
  </si>
  <si>
    <t xml:space="preserve">001148</t>
  </si>
  <si>
    <t xml:space="preserve">20460100826</t>
  </si>
  <si>
    <t xml:space="preserve">张婧</t>
  </si>
  <si>
    <t xml:space="preserve">001519</t>
  </si>
  <si>
    <t xml:space="preserve">20460102521</t>
  </si>
  <si>
    <t xml:space="preserve">杨曼</t>
  </si>
  <si>
    <t xml:space="preserve">000528</t>
  </si>
  <si>
    <t xml:space="preserve">20460105727</t>
  </si>
  <si>
    <t xml:space="preserve">黎舟</t>
  </si>
  <si>
    <t xml:space="preserve">000018</t>
  </si>
  <si>
    <t xml:space="preserve">20460100215</t>
  </si>
  <si>
    <t xml:space="preserve">杨欣燕</t>
  </si>
  <si>
    <t xml:space="preserve">000271</t>
  </si>
  <si>
    <t xml:space="preserve">20460103513</t>
  </si>
  <si>
    <t xml:space="preserve">马瑾</t>
  </si>
  <si>
    <t xml:space="preserve">000534</t>
  </si>
  <si>
    <t xml:space="preserve">20460105302</t>
  </si>
  <si>
    <t xml:space="preserve">高云</t>
  </si>
  <si>
    <t xml:space="preserve">000878</t>
  </si>
  <si>
    <t xml:space="preserve">20460106430</t>
  </si>
  <si>
    <t xml:space="preserve">李洪</t>
  </si>
  <si>
    <t xml:space="preserve">003121</t>
  </si>
  <si>
    <t xml:space="preserve">20460105129</t>
  </si>
  <si>
    <t xml:space="preserve">陈翔</t>
  </si>
  <si>
    <t xml:space="preserve">001405</t>
  </si>
  <si>
    <t xml:space="preserve">20460102701</t>
  </si>
  <si>
    <t xml:space="preserve">丁捷</t>
  </si>
  <si>
    <t xml:space="preserve">000716</t>
  </si>
  <si>
    <t xml:space="preserve">20460101724</t>
  </si>
  <si>
    <t xml:space="preserve">陈丽萍</t>
  </si>
  <si>
    <t xml:space="preserve">000300</t>
  </si>
  <si>
    <t xml:space="preserve">20460104613</t>
  </si>
  <si>
    <t xml:space="preserve">朱自清</t>
  </si>
  <si>
    <t xml:space="preserve">001123</t>
  </si>
  <si>
    <t xml:space="preserve">20460100802</t>
  </si>
  <si>
    <t xml:space="preserve">张文颖</t>
  </si>
  <si>
    <t xml:space="preserve">000113</t>
  </si>
  <si>
    <t xml:space="preserve">20460102225</t>
  </si>
  <si>
    <t xml:space="preserve">肖俊松</t>
  </si>
  <si>
    <t xml:space="preserve">000036</t>
  </si>
  <si>
    <t xml:space="preserve">20460105322</t>
  </si>
  <si>
    <t xml:space="preserve">段惠连</t>
  </si>
  <si>
    <t xml:space="preserve">001211</t>
  </si>
  <si>
    <t xml:space="preserve">20460102218</t>
  </si>
  <si>
    <t xml:space="preserve">沈曦玲</t>
  </si>
  <si>
    <t xml:space="preserve">000230</t>
  </si>
  <si>
    <t xml:space="preserve">20460103101</t>
  </si>
  <si>
    <t xml:space="preserve">倪继波</t>
  </si>
  <si>
    <t xml:space="preserve">001319</t>
  </si>
  <si>
    <t xml:space="preserve">20460104920</t>
  </si>
  <si>
    <t xml:space="preserve">许阳阳</t>
  </si>
  <si>
    <t xml:space="preserve">002515</t>
  </si>
  <si>
    <t xml:space="preserve">20460106112</t>
  </si>
  <si>
    <t xml:space="preserve">张艳</t>
  </si>
  <si>
    <t xml:space="preserve">000487</t>
  </si>
  <si>
    <t xml:space="preserve">20460101421</t>
  </si>
  <si>
    <t xml:space="preserve">李晓红</t>
  </si>
  <si>
    <t xml:space="preserve">000370</t>
  </si>
  <si>
    <t xml:space="preserve">20460104825</t>
  </si>
  <si>
    <t xml:space="preserve">张妍敏</t>
  </si>
  <si>
    <t xml:space="preserve">002951</t>
  </si>
  <si>
    <t xml:space="preserve">20460103719</t>
  </si>
  <si>
    <t xml:space="preserve">曾玉</t>
  </si>
  <si>
    <t xml:space="preserve">001921</t>
  </si>
  <si>
    <t xml:space="preserve">20460107014</t>
  </si>
  <si>
    <t xml:space="preserve">和万奇</t>
  </si>
  <si>
    <t xml:space="preserve">001118</t>
  </si>
  <si>
    <t xml:space="preserve">20460102110</t>
  </si>
  <si>
    <t xml:space="preserve">陆艳丽</t>
  </si>
  <si>
    <t xml:space="preserve">001673</t>
  </si>
  <si>
    <t xml:space="preserve">20460102802</t>
  </si>
  <si>
    <t xml:space="preserve">李希超</t>
  </si>
  <si>
    <t xml:space="preserve">001229</t>
  </si>
  <si>
    <t xml:space="preserve">20460105119</t>
  </si>
  <si>
    <t xml:space="preserve">白文娟</t>
  </si>
  <si>
    <t xml:space="preserve">001944</t>
  </si>
  <si>
    <t xml:space="preserve">20460104407</t>
  </si>
  <si>
    <t xml:space="preserve">杨丽娇</t>
  </si>
  <si>
    <t xml:space="preserve">002622</t>
  </si>
  <si>
    <t xml:space="preserve">20460105529</t>
  </si>
  <si>
    <t xml:space="preserve">彭健彰</t>
  </si>
  <si>
    <t xml:space="preserve">000052</t>
  </si>
  <si>
    <t xml:space="preserve">20460103819</t>
  </si>
  <si>
    <t xml:space="preserve">李蔓</t>
  </si>
  <si>
    <t xml:space="preserve">002917</t>
  </si>
  <si>
    <t xml:space="preserve">20460104107</t>
  </si>
  <si>
    <t xml:space="preserve">王素梅</t>
  </si>
  <si>
    <t xml:space="preserve">000137</t>
  </si>
  <si>
    <t xml:space="preserve">20460106403</t>
  </si>
  <si>
    <t xml:space="preserve">李开强</t>
  </si>
  <si>
    <t xml:space="preserve">000571</t>
  </si>
  <si>
    <t xml:space="preserve">20460101309</t>
  </si>
  <si>
    <t xml:space="preserve">代刚</t>
  </si>
  <si>
    <t xml:space="preserve">002449</t>
  </si>
  <si>
    <t xml:space="preserve">20460104602</t>
  </si>
  <si>
    <t xml:space="preserve">束利坤</t>
  </si>
  <si>
    <t xml:space="preserve">001085</t>
  </si>
  <si>
    <t xml:space="preserve">20460106020</t>
  </si>
  <si>
    <t xml:space="preserve">韦仕霜</t>
  </si>
  <si>
    <t xml:space="preserve">000188</t>
  </si>
  <si>
    <t xml:space="preserve">20460101514</t>
  </si>
  <si>
    <t xml:space="preserve">000101</t>
  </si>
  <si>
    <t xml:space="preserve">20460104601</t>
  </si>
  <si>
    <t xml:space="preserve">方陈仙</t>
  </si>
  <si>
    <t xml:space="preserve">000888</t>
  </si>
  <si>
    <t xml:space="preserve">20460103328</t>
  </si>
  <si>
    <t xml:space="preserve">朱燕芳</t>
  </si>
  <si>
    <t xml:space="preserve">001938</t>
  </si>
  <si>
    <t xml:space="preserve">20460105920</t>
  </si>
  <si>
    <t xml:space="preserve">范凌燕</t>
  </si>
  <si>
    <t xml:space="preserve">000723</t>
  </si>
  <si>
    <t xml:space="preserve">20460102027</t>
  </si>
  <si>
    <t xml:space="preserve">张剑威</t>
  </si>
  <si>
    <t xml:space="preserve">001234</t>
  </si>
  <si>
    <t xml:space="preserve">20460100602</t>
  </si>
  <si>
    <t xml:space="preserve">王欣怡</t>
  </si>
  <si>
    <t xml:space="preserve">000523</t>
  </si>
  <si>
    <t xml:space="preserve">20460100908</t>
  </si>
  <si>
    <t xml:space="preserve">杨超杰</t>
  </si>
  <si>
    <t xml:space="preserve">000665</t>
  </si>
  <si>
    <t xml:space="preserve">20460103908</t>
  </si>
  <si>
    <t xml:space="preserve">吴冬丽</t>
  </si>
  <si>
    <t xml:space="preserve">002117</t>
  </si>
  <si>
    <t xml:space="preserve">20460105512</t>
  </si>
  <si>
    <t xml:space="preserve">杨琼梅</t>
  </si>
  <si>
    <t xml:space="preserve">001837</t>
  </si>
  <si>
    <t xml:space="preserve">20460100801</t>
  </si>
  <si>
    <t xml:space="preserve">张丽芹</t>
  </si>
  <si>
    <t xml:space="preserve">001008</t>
  </si>
  <si>
    <t xml:space="preserve">20460100111</t>
  </si>
  <si>
    <t xml:space="preserve">段燕雯</t>
  </si>
  <si>
    <t xml:space="preserve">000060</t>
  </si>
  <si>
    <t xml:space="preserve">20460101010</t>
  </si>
  <si>
    <t xml:space="preserve">顾荻凡</t>
  </si>
  <si>
    <t xml:space="preserve">002693</t>
  </si>
  <si>
    <t xml:space="preserve">20460104219</t>
  </si>
  <si>
    <t xml:space="preserve">邬杰</t>
  </si>
  <si>
    <t xml:space="preserve">000134</t>
  </si>
  <si>
    <t xml:space="preserve">20460104009</t>
  </si>
  <si>
    <t xml:space="preserve">杨婷</t>
  </si>
  <si>
    <t xml:space="preserve">000026</t>
  </si>
  <si>
    <t xml:space="preserve">20460101909</t>
  </si>
  <si>
    <t xml:space="preserve">王伟</t>
  </si>
  <si>
    <t xml:space="preserve">000879</t>
  </si>
  <si>
    <t xml:space="preserve">20460101211</t>
  </si>
  <si>
    <t xml:space="preserve">代云梅</t>
  </si>
  <si>
    <t xml:space="preserve">000548</t>
  </si>
  <si>
    <t xml:space="preserve">20460100209</t>
  </si>
  <si>
    <t xml:space="preserve">董饶俊</t>
  </si>
  <si>
    <t xml:space="preserve">000754</t>
  </si>
  <si>
    <t xml:space="preserve">20460100217</t>
  </si>
  <si>
    <t xml:space="preserve">董智媛</t>
  </si>
  <si>
    <t xml:space="preserve">002257</t>
  </si>
  <si>
    <t xml:space="preserve">20460100414</t>
  </si>
  <si>
    <t xml:space="preserve">000016</t>
  </si>
  <si>
    <t xml:space="preserve">20460100501</t>
  </si>
  <si>
    <t xml:space="preserve">董思懿</t>
  </si>
  <si>
    <t xml:space="preserve">002550</t>
  </si>
  <si>
    <t xml:space="preserve">20460100502</t>
  </si>
  <si>
    <t xml:space="preserve">石国艳</t>
  </si>
  <si>
    <t xml:space="preserve">003325</t>
  </si>
  <si>
    <t xml:space="preserve">20460100506</t>
  </si>
  <si>
    <t xml:space="preserve">文豪</t>
  </si>
  <si>
    <t xml:space="preserve">002138</t>
  </si>
  <si>
    <t xml:space="preserve">20460100618</t>
  </si>
  <si>
    <t xml:space="preserve">陈尧</t>
  </si>
  <si>
    <t xml:space="preserve">002246</t>
  </si>
  <si>
    <t xml:space="preserve">20460100713</t>
  </si>
  <si>
    <t xml:space="preserve">冯娅华</t>
  </si>
  <si>
    <t xml:space="preserve">002315</t>
  </si>
  <si>
    <t xml:space="preserve">20460100719</t>
  </si>
  <si>
    <t xml:space="preserve">邓勇</t>
  </si>
  <si>
    <t xml:space="preserve">000129</t>
  </si>
  <si>
    <t xml:space="preserve">20460100720</t>
  </si>
  <si>
    <t xml:space="preserve">贺声</t>
  </si>
  <si>
    <t xml:space="preserve">000738</t>
  </si>
  <si>
    <t xml:space="preserve">20460100902</t>
  </si>
  <si>
    <t xml:space="preserve">钟丽琼</t>
  </si>
  <si>
    <t xml:space="preserve">002793</t>
  </si>
  <si>
    <t xml:space="preserve">20460101113</t>
  </si>
  <si>
    <t xml:space="preserve">高宁</t>
  </si>
  <si>
    <t xml:space="preserve">002574</t>
  </si>
  <si>
    <t xml:space="preserve">20460101129</t>
  </si>
  <si>
    <t xml:space="preserve">祃黎</t>
  </si>
  <si>
    <t xml:space="preserve">003247</t>
  </si>
  <si>
    <t xml:space="preserve">20460101209</t>
  </si>
  <si>
    <t xml:space="preserve">杨云华</t>
  </si>
  <si>
    <t xml:space="preserve">001424</t>
  </si>
  <si>
    <t xml:space="preserve">20460101218</t>
  </si>
  <si>
    <t xml:space="preserve">董春丽</t>
  </si>
  <si>
    <t xml:space="preserve">003057</t>
  </si>
  <si>
    <t xml:space="preserve">20460101219</t>
  </si>
  <si>
    <t xml:space="preserve">杨锦</t>
  </si>
  <si>
    <t xml:space="preserve">001012</t>
  </si>
  <si>
    <t xml:space="preserve">20460101412</t>
  </si>
  <si>
    <t xml:space="preserve">李忠杨</t>
  </si>
  <si>
    <t xml:space="preserve">003188</t>
  </si>
  <si>
    <t xml:space="preserve">20460101416</t>
  </si>
  <si>
    <t xml:space="preserve">祝源蔚</t>
  </si>
  <si>
    <t xml:space="preserve">002215</t>
  </si>
  <si>
    <t xml:space="preserve">20460101601</t>
  </si>
  <si>
    <t xml:space="preserve">王毅</t>
  </si>
  <si>
    <t xml:space="preserve">000135</t>
  </si>
  <si>
    <t xml:space="preserve">20460101625</t>
  </si>
  <si>
    <t xml:space="preserve">杜丽琼</t>
  </si>
  <si>
    <t xml:space="preserve">000456</t>
  </si>
  <si>
    <t xml:space="preserve">20460101630</t>
  </si>
  <si>
    <t xml:space="preserve">陈自春</t>
  </si>
  <si>
    <t xml:space="preserve">001441</t>
  </si>
  <si>
    <t xml:space="preserve">20460102001</t>
  </si>
  <si>
    <t xml:space="preserve">王靖</t>
  </si>
  <si>
    <t xml:space="preserve">001055</t>
  </si>
  <si>
    <t xml:space="preserve">20460102011</t>
  </si>
  <si>
    <t xml:space="preserve">李晓博</t>
  </si>
  <si>
    <t xml:space="preserve">001220</t>
  </si>
  <si>
    <t xml:space="preserve">20460102121</t>
  </si>
  <si>
    <t xml:space="preserve">000198</t>
  </si>
  <si>
    <t xml:space="preserve">20460102203</t>
  </si>
  <si>
    <t xml:space="preserve">郭强</t>
  </si>
  <si>
    <t xml:space="preserve">000055</t>
  </si>
  <si>
    <t xml:space="preserve">20460102224</t>
  </si>
  <si>
    <t xml:space="preserve">李沐蕊</t>
  </si>
  <si>
    <t xml:space="preserve">000381</t>
  </si>
  <si>
    <t xml:space="preserve">20460102307</t>
  </si>
  <si>
    <t xml:space="preserve">荀艳</t>
  </si>
  <si>
    <t xml:space="preserve">001084</t>
  </si>
  <si>
    <t xml:space="preserve">20460102524</t>
  </si>
  <si>
    <t xml:space="preserve">曾伟</t>
  </si>
  <si>
    <t xml:space="preserve">003083</t>
  </si>
  <si>
    <t xml:space="preserve">20460102626</t>
  </si>
  <si>
    <t xml:space="preserve">张文学</t>
  </si>
  <si>
    <t xml:space="preserve">000452</t>
  </si>
  <si>
    <t xml:space="preserve">20460102821</t>
  </si>
  <si>
    <t xml:space="preserve">熊巧娟</t>
  </si>
  <si>
    <t xml:space="preserve">001541</t>
  </si>
  <si>
    <t xml:space="preserve">20460102923</t>
  </si>
  <si>
    <t xml:space="preserve">段云丽</t>
  </si>
  <si>
    <t xml:space="preserve">000107</t>
  </si>
  <si>
    <t xml:space="preserve">20460103110</t>
  </si>
  <si>
    <t xml:space="preserve">尹雅庭</t>
  </si>
  <si>
    <t xml:space="preserve">001971</t>
  </si>
  <si>
    <t xml:space="preserve">20460103230</t>
  </si>
  <si>
    <t xml:space="preserve">张硕</t>
  </si>
  <si>
    <t xml:space="preserve">000429</t>
  </si>
  <si>
    <t xml:space="preserve">20460103310</t>
  </si>
  <si>
    <t xml:space="preserve">000886</t>
  </si>
  <si>
    <t xml:space="preserve">20460103323</t>
  </si>
  <si>
    <t xml:space="preserve">邓宗杨</t>
  </si>
  <si>
    <t xml:space="preserve">001305</t>
  </si>
  <si>
    <t xml:space="preserve">20460103324</t>
  </si>
  <si>
    <t xml:space="preserve">梁钱蓉</t>
  </si>
  <si>
    <t xml:space="preserve">001356</t>
  </si>
  <si>
    <t xml:space="preserve">20460103405</t>
  </si>
  <si>
    <t xml:space="preserve">徐晓慧</t>
  </si>
  <si>
    <t xml:space="preserve">000657</t>
  </si>
  <si>
    <t xml:space="preserve">20460103413</t>
  </si>
  <si>
    <t xml:space="preserve">王映霞</t>
  </si>
  <si>
    <t xml:space="preserve">000497</t>
  </si>
  <si>
    <t xml:space="preserve">20460103604</t>
  </si>
  <si>
    <t xml:space="preserve">陈熙</t>
  </si>
  <si>
    <t xml:space="preserve">000732</t>
  </si>
  <si>
    <t xml:space="preserve">20460103607</t>
  </si>
  <si>
    <t xml:space="preserve">张宇虹</t>
  </si>
  <si>
    <t xml:space="preserve">003370</t>
  </si>
  <si>
    <t xml:space="preserve">20460103704</t>
  </si>
  <si>
    <t xml:space="preserve">陈浩</t>
  </si>
  <si>
    <t xml:space="preserve">002872</t>
  </si>
  <si>
    <t xml:space="preserve">20460103805</t>
  </si>
  <si>
    <t xml:space="preserve">辛敏</t>
  </si>
  <si>
    <t xml:space="preserve">002327</t>
  </si>
  <si>
    <t xml:space="preserve">20460103821</t>
  </si>
  <si>
    <t xml:space="preserve">李俊涛</t>
  </si>
  <si>
    <t xml:space="preserve">003037</t>
  </si>
  <si>
    <t xml:space="preserve">20460104206</t>
  </si>
  <si>
    <t xml:space="preserve">宋丹丹姐</t>
  </si>
  <si>
    <t xml:space="preserve">003338</t>
  </si>
  <si>
    <t xml:space="preserve">20460104306</t>
  </si>
  <si>
    <t xml:space="preserve">常雪娟</t>
  </si>
  <si>
    <t xml:space="preserve">002347</t>
  </si>
  <si>
    <t xml:space="preserve">20460104413</t>
  </si>
  <si>
    <t xml:space="preserve">杨黎明</t>
  </si>
  <si>
    <t xml:space="preserve">000356</t>
  </si>
  <si>
    <t xml:space="preserve">20460104430</t>
  </si>
  <si>
    <t xml:space="preserve">001370</t>
  </si>
  <si>
    <t xml:space="preserve">20460104517</t>
  </si>
  <si>
    <t xml:space="preserve">田倩艺</t>
  </si>
  <si>
    <t xml:space="preserve">002220</t>
  </si>
  <si>
    <t xml:space="preserve">20460104615</t>
  </si>
  <si>
    <t xml:space="preserve">董思奇</t>
  </si>
  <si>
    <t xml:space="preserve">002996</t>
  </si>
  <si>
    <t xml:space="preserve">20460104716</t>
  </si>
  <si>
    <t xml:space="preserve">晏芯</t>
  </si>
  <si>
    <t xml:space="preserve">001160</t>
  </si>
  <si>
    <t xml:space="preserve">20460104728</t>
  </si>
  <si>
    <t xml:space="preserve">张俊滨</t>
  </si>
  <si>
    <t xml:space="preserve">001027</t>
  </si>
  <si>
    <t xml:space="preserve">20460104914</t>
  </si>
  <si>
    <t xml:space="preserve">刘艳</t>
  </si>
  <si>
    <t xml:space="preserve">003043</t>
  </si>
  <si>
    <t xml:space="preserve">20460104928</t>
  </si>
  <si>
    <t xml:space="preserve">解云超</t>
  </si>
  <si>
    <t xml:space="preserve">000142</t>
  </si>
  <si>
    <t xml:space="preserve">20460105205</t>
  </si>
  <si>
    <t xml:space="preserve">李云翔</t>
  </si>
  <si>
    <t xml:space="preserve">000002</t>
  </si>
  <si>
    <t xml:space="preserve">20460105603</t>
  </si>
  <si>
    <t xml:space="preserve">孙杨亦茁</t>
  </si>
  <si>
    <t xml:space="preserve">001537</t>
  </si>
  <si>
    <t xml:space="preserve">20460105607</t>
  </si>
  <si>
    <t xml:space="preserve">邬丽芳</t>
  </si>
  <si>
    <t xml:space="preserve">000505</t>
  </si>
  <si>
    <t xml:space="preserve">20460105730</t>
  </si>
  <si>
    <t xml:space="preserve">杨刚</t>
  </si>
  <si>
    <t xml:space="preserve">003400</t>
  </si>
  <si>
    <t xml:space="preserve">20460105814</t>
  </si>
  <si>
    <t xml:space="preserve">徐兴艳</t>
  </si>
  <si>
    <t xml:space="preserve">002987</t>
  </si>
  <si>
    <t xml:space="preserve">20460105906</t>
  </si>
  <si>
    <t xml:space="preserve">夏雪晶</t>
  </si>
  <si>
    <t xml:space="preserve">002876</t>
  </si>
  <si>
    <t xml:space="preserve">20460105917</t>
  </si>
  <si>
    <t xml:space="preserve">靳婕</t>
  </si>
  <si>
    <t xml:space="preserve">001101</t>
  </si>
  <si>
    <t xml:space="preserve">20460105926</t>
  </si>
  <si>
    <t xml:space="preserve">毕丹</t>
  </si>
  <si>
    <t xml:space="preserve">001743</t>
  </si>
  <si>
    <t xml:space="preserve">20460106010</t>
  </si>
  <si>
    <t xml:space="preserve">杨玉娇</t>
  </si>
  <si>
    <t xml:space="preserve">001705</t>
  </si>
  <si>
    <t xml:space="preserve">20460106314</t>
  </si>
  <si>
    <t xml:space="preserve">李梦君</t>
  </si>
  <si>
    <t xml:space="preserve">001383</t>
  </si>
  <si>
    <t xml:space="preserve">20460106514</t>
  </si>
  <si>
    <t xml:space="preserve">田思玉</t>
  </si>
  <si>
    <t xml:space="preserve">000942</t>
  </si>
  <si>
    <t xml:space="preserve">20460106724</t>
  </si>
  <si>
    <t xml:space="preserve">周艳</t>
  </si>
  <si>
    <t xml:space="preserve">000958</t>
  </si>
  <si>
    <t xml:space="preserve">20460106803</t>
  </si>
  <si>
    <t xml:space="preserve">王娅丽</t>
  </si>
  <si>
    <t xml:space="preserve">001025</t>
  </si>
  <si>
    <t xml:space="preserve">20460106819</t>
  </si>
  <si>
    <t xml:space="preserve">汤婷</t>
  </si>
  <si>
    <t xml:space="preserve">000189</t>
  </si>
  <si>
    <t xml:space="preserve">20460106917</t>
  </si>
  <si>
    <t xml:space="preserve">李云会</t>
  </si>
  <si>
    <t xml:space="preserve">002110</t>
  </si>
  <si>
    <t xml:space="preserve">海口街道</t>
  </si>
  <si>
    <t xml:space="preserve">16</t>
  </si>
  <si>
    <t xml:space="preserve">20460106730</t>
  </si>
  <si>
    <t xml:space="preserve">苏萍</t>
  </si>
  <si>
    <t xml:space="preserve">001399</t>
  </si>
  <si>
    <t xml:space="preserve">20460104725</t>
  </si>
  <si>
    <t xml:space="preserve">王萌</t>
  </si>
  <si>
    <t xml:space="preserve">001091</t>
  </si>
  <si>
    <t xml:space="preserve">20460104619</t>
  </si>
  <si>
    <t xml:space="preserve">梁为诚</t>
  </si>
  <si>
    <t xml:space="preserve">000442</t>
  </si>
  <si>
    <t xml:space="preserve">20460106317</t>
  </si>
  <si>
    <t xml:space="preserve">张丽娟</t>
  </si>
  <si>
    <t xml:space="preserve">003390</t>
  </si>
  <si>
    <t xml:space="preserve">20460101920</t>
  </si>
  <si>
    <t xml:space="preserve">武燕婷</t>
  </si>
  <si>
    <t xml:space="preserve">000587</t>
  </si>
  <si>
    <t xml:space="preserve">20460105802</t>
  </si>
  <si>
    <t xml:space="preserve">龚艾婷</t>
  </si>
  <si>
    <t xml:space="preserve">000545</t>
  </si>
  <si>
    <t xml:space="preserve">20460105217</t>
  </si>
  <si>
    <t xml:space="preserve">王奕淞</t>
  </si>
  <si>
    <t xml:space="preserve">000041</t>
  </si>
  <si>
    <t xml:space="preserve">20460101319</t>
  </si>
  <si>
    <t xml:space="preserve">杨睿婕</t>
  </si>
  <si>
    <t xml:space="preserve">001794</t>
  </si>
  <si>
    <t xml:space="preserve">20460101024</t>
  </si>
  <si>
    <t xml:space="preserve">卢文馨</t>
  </si>
  <si>
    <t xml:space="preserve">001054</t>
  </si>
  <si>
    <t xml:space="preserve">20460105214</t>
  </si>
  <si>
    <t xml:space="preserve">秦于棋</t>
  </si>
  <si>
    <t xml:space="preserve">001281</t>
  </si>
  <si>
    <t xml:space="preserve">20460104703</t>
  </si>
  <si>
    <t xml:space="preserve">001879</t>
  </si>
  <si>
    <t xml:space="preserve">20460104412</t>
  </si>
  <si>
    <t xml:space="preserve">张颜麟</t>
  </si>
  <si>
    <t xml:space="preserve">000804</t>
  </si>
  <si>
    <t xml:space="preserve">20460105714</t>
  </si>
  <si>
    <t xml:space="preserve">程志新</t>
  </si>
  <si>
    <t xml:space="preserve">000160</t>
  </si>
  <si>
    <t xml:space="preserve">20460101716</t>
  </si>
  <si>
    <t xml:space="preserve">杨涛</t>
  </si>
  <si>
    <t xml:space="preserve">000631</t>
  </si>
  <si>
    <t xml:space="preserve">20460102425</t>
  </si>
  <si>
    <t xml:space="preserve">舒杨</t>
  </si>
  <si>
    <t xml:space="preserve">000338</t>
  </si>
  <si>
    <t xml:space="preserve">20460103605</t>
  </si>
  <si>
    <t xml:space="preserve">王宇</t>
  </si>
  <si>
    <t xml:space="preserve">000130</t>
  </si>
  <si>
    <t xml:space="preserve">20460105423</t>
  </si>
  <si>
    <t xml:space="preserve">马侯</t>
  </si>
  <si>
    <t xml:space="preserve">003039</t>
  </si>
  <si>
    <t xml:space="preserve">20460101629</t>
  </si>
  <si>
    <t xml:space="preserve">邓丽华</t>
  </si>
  <si>
    <t xml:space="preserve">000245</t>
  </si>
  <si>
    <t xml:space="preserve">20460107103</t>
  </si>
  <si>
    <t xml:space="preserve">王丽婷</t>
  </si>
  <si>
    <t xml:space="preserve">001272</t>
  </si>
  <si>
    <t xml:space="preserve">20460105325</t>
  </si>
  <si>
    <t xml:space="preserve">纪莹瑞</t>
  </si>
  <si>
    <t xml:space="preserve">000824</t>
  </si>
  <si>
    <t xml:space="preserve">20460103113</t>
  </si>
  <si>
    <t xml:space="preserve">马丽莹</t>
  </si>
  <si>
    <t xml:space="preserve">001981</t>
  </si>
  <si>
    <t xml:space="preserve">20460105404</t>
  </si>
  <si>
    <t xml:space="preserve">袁梦茹</t>
  </si>
  <si>
    <t xml:space="preserve">000467</t>
  </si>
  <si>
    <t xml:space="preserve">20460106003</t>
  </si>
  <si>
    <t xml:space="preserve">浦姣姣</t>
  </si>
  <si>
    <t xml:space="preserve">001362</t>
  </si>
  <si>
    <t xml:space="preserve">20460100301</t>
  </si>
  <si>
    <t xml:space="preserve">001451</t>
  </si>
  <si>
    <t xml:space="preserve">20460103009</t>
  </si>
  <si>
    <t xml:space="preserve">李叶欣</t>
  </si>
  <si>
    <t xml:space="preserve">000047</t>
  </si>
  <si>
    <t xml:space="preserve">20460100809</t>
  </si>
  <si>
    <t xml:space="preserve">龙圆</t>
  </si>
  <si>
    <t xml:space="preserve">000306</t>
  </si>
  <si>
    <t xml:space="preserve">20460104005</t>
  </si>
  <si>
    <t xml:space="preserve">钟琦</t>
  </si>
  <si>
    <t xml:space="preserve">002419</t>
  </si>
  <si>
    <t xml:space="preserve">20460100710</t>
  </si>
  <si>
    <t xml:space="preserve">林洁</t>
  </si>
  <si>
    <t xml:space="preserve">000959</t>
  </si>
  <si>
    <t xml:space="preserve">20460100213</t>
  </si>
  <si>
    <t xml:space="preserve">001004</t>
  </si>
  <si>
    <t xml:space="preserve">20460101701</t>
  </si>
  <si>
    <t xml:space="preserve">李佳瑞</t>
  </si>
  <si>
    <t xml:space="preserve">002303</t>
  </si>
  <si>
    <t xml:space="preserve">20460101718</t>
  </si>
  <si>
    <t xml:space="preserve">003285</t>
  </si>
  <si>
    <t xml:space="preserve">20460103706</t>
  </si>
  <si>
    <t xml:space="preserve">李磊</t>
  </si>
  <si>
    <t xml:space="preserve">000969</t>
  </si>
  <si>
    <t xml:space="preserve">20460106621</t>
  </si>
  <si>
    <t xml:space="preserve">000604</t>
  </si>
  <si>
    <t xml:space="preserve">20460101610</t>
  </si>
  <si>
    <t xml:space="preserve">合菊</t>
  </si>
  <si>
    <t xml:space="preserve">001651</t>
  </si>
  <si>
    <t xml:space="preserve">20460103917</t>
  </si>
  <si>
    <t xml:space="preserve">002547</t>
  </si>
  <si>
    <t xml:space="preserve">20460103326</t>
  </si>
  <si>
    <t xml:space="preserve">马航</t>
  </si>
  <si>
    <t xml:space="preserve">003270</t>
  </si>
  <si>
    <t xml:space="preserve">20460104218</t>
  </si>
  <si>
    <t xml:space="preserve">000924</t>
  </si>
  <si>
    <t xml:space="preserve">20460103728</t>
  </si>
  <si>
    <t xml:space="preserve">李云梅</t>
  </si>
  <si>
    <t xml:space="preserve">001247</t>
  </si>
  <si>
    <t xml:space="preserve">20460101406</t>
  </si>
  <si>
    <t xml:space="preserve">杨韵琦</t>
  </si>
  <si>
    <t xml:space="preserve">002061</t>
  </si>
  <si>
    <t xml:space="preserve">20460102426</t>
  </si>
  <si>
    <t xml:space="preserve">李云芳</t>
  </si>
  <si>
    <t xml:space="preserve">001620</t>
  </si>
  <si>
    <t xml:space="preserve">20460106627</t>
  </si>
  <si>
    <t xml:space="preserve">黄丽娟</t>
  </si>
  <si>
    <t xml:space="preserve">000785</t>
  </si>
  <si>
    <t xml:space="preserve">20460103214</t>
  </si>
  <si>
    <t xml:space="preserve">张楚昀</t>
  </si>
  <si>
    <t xml:space="preserve">002933</t>
  </si>
  <si>
    <t xml:space="preserve">20460103226</t>
  </si>
  <si>
    <t xml:space="preserve">龚雯</t>
  </si>
  <si>
    <t xml:space="preserve">000286</t>
  </si>
  <si>
    <t xml:space="preserve">20460105317</t>
  </si>
  <si>
    <t xml:space="preserve">周菊</t>
  </si>
  <si>
    <t xml:space="preserve">000428</t>
  </si>
  <si>
    <t xml:space="preserve">20460106824</t>
  </si>
  <si>
    <t xml:space="preserve">戴讯涵</t>
  </si>
  <si>
    <t xml:space="preserve">001314</t>
  </si>
  <si>
    <t xml:space="preserve">20460101429</t>
  </si>
  <si>
    <t xml:space="preserve">张源谷</t>
  </si>
  <si>
    <t xml:space="preserve">000626</t>
  </si>
  <si>
    <t xml:space="preserve">20460102818</t>
  </si>
  <si>
    <t xml:space="preserve">蒋瑞玲</t>
  </si>
  <si>
    <t xml:space="preserve">001665</t>
  </si>
  <si>
    <t xml:space="preserve">20460105618</t>
  </si>
  <si>
    <t xml:space="preserve">001677</t>
  </si>
  <si>
    <t xml:space="preserve">20460102124</t>
  </si>
  <si>
    <t xml:space="preserve">马玉敏</t>
  </si>
  <si>
    <t xml:space="preserve">003259</t>
  </si>
  <si>
    <t xml:space="preserve">20460103004</t>
  </si>
  <si>
    <t xml:space="preserve">李顺</t>
  </si>
  <si>
    <t xml:space="preserve">001251</t>
  </si>
  <si>
    <t xml:space="preserve">20460106711</t>
  </si>
  <si>
    <t xml:space="preserve">杨忱</t>
  </si>
  <si>
    <t xml:space="preserve">000653</t>
  </si>
  <si>
    <t xml:space="preserve">20460102905</t>
  </si>
  <si>
    <t xml:space="preserve">郑琼丽</t>
  </si>
  <si>
    <t xml:space="preserve">001574</t>
  </si>
  <si>
    <t xml:space="preserve">20460103914</t>
  </si>
  <si>
    <t xml:space="preserve">陈丽芬</t>
  </si>
  <si>
    <t xml:space="preserve">000059</t>
  </si>
  <si>
    <t xml:space="preserve">20460101220</t>
  </si>
  <si>
    <t xml:space="preserve">张绍蓉</t>
  </si>
  <si>
    <t xml:space="preserve">000570</t>
  </si>
  <si>
    <t xml:space="preserve">20460106617</t>
  </si>
  <si>
    <t xml:space="preserve">吴蓉茜</t>
  </si>
  <si>
    <t xml:space="preserve">000816</t>
  </si>
  <si>
    <t xml:space="preserve">20460105830</t>
  </si>
  <si>
    <t xml:space="preserve">马云璠</t>
  </si>
  <si>
    <t xml:space="preserve">001975</t>
  </si>
  <si>
    <t xml:space="preserve">20460106022</t>
  </si>
  <si>
    <t xml:space="preserve">段梅</t>
  </si>
  <si>
    <t xml:space="preserve">000307</t>
  </si>
  <si>
    <t xml:space="preserve">20460104808</t>
  </si>
  <si>
    <t xml:space="preserve">000087</t>
  </si>
  <si>
    <t xml:space="preserve">20460102125</t>
  </si>
  <si>
    <t xml:space="preserve">周梦柔</t>
  </si>
  <si>
    <t xml:space="preserve">003152</t>
  </si>
  <si>
    <t xml:space="preserve">20460104720</t>
  </si>
  <si>
    <t xml:space="preserve">奎云雁</t>
  </si>
  <si>
    <t xml:space="preserve">000094</t>
  </si>
  <si>
    <t xml:space="preserve">20460105922</t>
  </si>
  <si>
    <t xml:space="preserve">夏紫蓉</t>
  </si>
  <si>
    <t xml:space="preserve">002513</t>
  </si>
  <si>
    <t xml:space="preserve">20460101801</t>
  </si>
  <si>
    <t xml:space="preserve">周晓燕</t>
  </si>
  <si>
    <t xml:space="preserve">000515</t>
  </si>
  <si>
    <t xml:space="preserve">20460100108</t>
  </si>
  <si>
    <t xml:space="preserve">蔡玉虹</t>
  </si>
  <si>
    <t xml:space="preserve">000351</t>
  </si>
  <si>
    <t xml:space="preserve">20460103115</t>
  </si>
  <si>
    <t xml:space="preserve">迟仪刘</t>
  </si>
  <si>
    <t xml:space="preserve">002481</t>
  </si>
  <si>
    <t xml:space="preserve">20460107117</t>
  </si>
  <si>
    <t xml:space="preserve">杨晓宇</t>
  </si>
  <si>
    <t xml:space="preserve">001381</t>
  </si>
  <si>
    <t xml:space="preserve">20460103519</t>
  </si>
  <si>
    <t xml:space="preserve">李靖</t>
  </si>
  <si>
    <t xml:space="preserve">001502</t>
  </si>
  <si>
    <t xml:space="preserve">20460104522</t>
  </si>
  <si>
    <t xml:space="preserve">周晓敏</t>
  </si>
  <si>
    <t xml:space="preserve">000619</t>
  </si>
  <si>
    <t xml:space="preserve">20460103904</t>
  </si>
  <si>
    <t xml:space="preserve">武文艳</t>
  </si>
  <si>
    <t xml:space="preserve">000755</t>
  </si>
  <si>
    <t xml:space="preserve">20460100817</t>
  </si>
  <si>
    <t xml:space="preserve">李智宽</t>
  </si>
  <si>
    <t xml:space="preserve">000242</t>
  </si>
  <si>
    <t xml:space="preserve">20460100105</t>
  </si>
  <si>
    <t xml:space="preserve">蔡紫婷</t>
  </si>
  <si>
    <t xml:space="preserve">000352</t>
  </si>
  <si>
    <t xml:space="preserve">20460105216</t>
  </si>
  <si>
    <t xml:space="preserve">李兴瑞</t>
  </si>
  <si>
    <t xml:space="preserve">001449</t>
  </si>
  <si>
    <t xml:space="preserve">20460105818</t>
  </si>
  <si>
    <t xml:space="preserve">李娅云</t>
  </si>
  <si>
    <t xml:space="preserve">001804</t>
  </si>
  <si>
    <t xml:space="preserve">20460105206</t>
  </si>
  <si>
    <t xml:space="preserve">毕霞</t>
  </si>
  <si>
    <t xml:space="preserve">003012</t>
  </si>
  <si>
    <t xml:space="preserve">20460100211</t>
  </si>
  <si>
    <t xml:space="preserve">鲁瑞敏</t>
  </si>
  <si>
    <t xml:space="preserve">001842</t>
  </si>
  <si>
    <t xml:space="preserve">20460106325</t>
  </si>
  <si>
    <t xml:space="preserve">李云祥</t>
  </si>
  <si>
    <t xml:space="preserve">000098</t>
  </si>
  <si>
    <t xml:space="preserve">20460105704</t>
  </si>
  <si>
    <t xml:space="preserve">顾进候</t>
  </si>
  <si>
    <t xml:space="preserve">000993</t>
  </si>
  <si>
    <t xml:space="preserve">20460104401</t>
  </si>
  <si>
    <t xml:space="preserve">乔娜</t>
  </si>
  <si>
    <t xml:space="preserve">001322</t>
  </si>
  <si>
    <t xml:space="preserve">20460104709</t>
  </si>
  <si>
    <t xml:space="preserve">杨樊</t>
  </si>
  <si>
    <t xml:space="preserve">002902</t>
  </si>
  <si>
    <t xml:space="preserve">20460102003</t>
  </si>
  <si>
    <t xml:space="preserve">李瑞林</t>
  </si>
  <si>
    <t xml:space="preserve">002645</t>
  </si>
  <si>
    <t xml:space="preserve">20460103515</t>
  </si>
  <si>
    <t xml:space="preserve">李秋</t>
  </si>
  <si>
    <t xml:space="preserve">000979</t>
  </si>
  <si>
    <t xml:space="preserve">20460101808</t>
  </si>
  <si>
    <t xml:space="preserve">王昱绫</t>
  </si>
  <si>
    <t xml:space="preserve">000099</t>
  </si>
  <si>
    <t xml:space="preserve">20460102330</t>
  </si>
  <si>
    <t xml:space="preserve">熊文君</t>
  </si>
  <si>
    <t xml:space="preserve">002127</t>
  </si>
  <si>
    <t xml:space="preserve">20460102216</t>
  </si>
  <si>
    <t xml:space="preserve">李丽敏</t>
  </si>
  <si>
    <t xml:space="preserve">000056</t>
  </si>
  <si>
    <t xml:space="preserve">20460105208</t>
  </si>
  <si>
    <t xml:space="preserve">郑航程</t>
  </si>
  <si>
    <t xml:space="preserve">000887</t>
  </si>
  <si>
    <t xml:space="preserve">20460107106</t>
  </si>
  <si>
    <t xml:space="preserve">孙川川</t>
  </si>
  <si>
    <t xml:space="preserve">003073</t>
  </si>
  <si>
    <t xml:space="preserve">20460101924</t>
  </si>
  <si>
    <t xml:space="preserve">李云霞</t>
  </si>
  <si>
    <t xml:space="preserve">000507</t>
  </si>
  <si>
    <t xml:space="preserve">20460102401</t>
  </si>
  <si>
    <t xml:space="preserve">张山</t>
  </si>
  <si>
    <t xml:space="preserve">001727</t>
  </si>
  <si>
    <t xml:space="preserve">20460102120</t>
  </si>
  <si>
    <t xml:space="preserve">李鑫瑞</t>
  </si>
  <si>
    <t xml:space="preserve">001351</t>
  </si>
  <si>
    <t xml:space="preserve">20460100124</t>
  </si>
  <si>
    <t xml:space="preserve">杨婕</t>
  </si>
  <si>
    <t xml:space="preserve">000973</t>
  </si>
  <si>
    <t xml:space="preserve">20460104106</t>
  </si>
  <si>
    <t xml:space="preserve">杨威</t>
  </si>
  <si>
    <t xml:space="preserve">000165</t>
  </si>
  <si>
    <t xml:space="preserve">20460104702</t>
  </si>
  <si>
    <t xml:space="preserve">李锦阳</t>
  </si>
  <si>
    <t xml:space="preserve">000201</t>
  </si>
  <si>
    <t xml:space="preserve">20460100903</t>
  </si>
  <si>
    <t xml:space="preserve">张雯</t>
  </si>
  <si>
    <t xml:space="preserve">000006</t>
  </si>
  <si>
    <t xml:space="preserve">20460103529</t>
  </si>
  <si>
    <t xml:space="preserve">陈志刚</t>
  </si>
  <si>
    <t xml:space="preserve">000805</t>
  </si>
  <si>
    <t xml:space="preserve">20460101505</t>
  </si>
  <si>
    <t xml:space="preserve">001535</t>
  </si>
  <si>
    <t xml:space="preserve">20460104417</t>
  </si>
  <si>
    <t xml:space="preserve">孔雁</t>
  </si>
  <si>
    <t xml:space="preserve">000074</t>
  </si>
  <si>
    <t xml:space="preserve">20460102529</t>
  </si>
  <si>
    <t xml:space="preserve">陈鹤姣</t>
  </si>
  <si>
    <t xml:space="preserve">003112</t>
  </si>
  <si>
    <t xml:space="preserve">20460105012</t>
  </si>
  <si>
    <t xml:space="preserve">杨自强</t>
  </si>
  <si>
    <t xml:space="preserve">001627</t>
  </si>
  <si>
    <t xml:space="preserve">20460101210</t>
  </si>
  <si>
    <t xml:space="preserve">李玉琪</t>
  </si>
  <si>
    <t xml:space="preserve">001035</t>
  </si>
  <si>
    <t xml:space="preserve">20460106116</t>
  </si>
  <si>
    <t xml:space="preserve">000395</t>
  </si>
  <si>
    <t xml:space="preserve">20460100429</t>
  </si>
  <si>
    <t xml:space="preserve">李定宇</t>
  </si>
  <si>
    <t xml:space="preserve">000313</t>
  </si>
  <si>
    <t xml:space="preserve">20460105405</t>
  </si>
  <si>
    <t xml:space="preserve">黄春霞</t>
  </si>
  <si>
    <t xml:space="preserve">000205</t>
  </si>
  <si>
    <t xml:space="preserve">20460106809</t>
  </si>
  <si>
    <t xml:space="preserve">董柯邑</t>
  </si>
  <si>
    <t xml:space="preserve">000577</t>
  </si>
  <si>
    <t xml:space="preserve">20460102710</t>
  </si>
  <si>
    <t xml:space="preserve">郭彩莲</t>
  </si>
  <si>
    <t xml:space="preserve">000019</t>
  </si>
  <si>
    <t xml:space="preserve">20460103601</t>
  </si>
  <si>
    <t xml:space="preserve">陈鹤斌</t>
  </si>
  <si>
    <t xml:space="preserve">003321</t>
  </si>
  <si>
    <t xml:space="preserve">20460105426</t>
  </si>
  <si>
    <t xml:space="preserve">景秀娟</t>
  </si>
  <si>
    <t xml:space="preserve">000117</t>
  </si>
  <si>
    <t xml:space="preserve">20460101118</t>
  </si>
  <si>
    <t xml:space="preserve">000109</t>
  </si>
  <si>
    <t xml:space="preserve">20460105625</t>
  </si>
  <si>
    <t xml:space="preserve">王凤应</t>
  </si>
  <si>
    <t xml:space="preserve">000408</t>
  </si>
  <si>
    <t xml:space="preserve">20460106910</t>
  </si>
  <si>
    <t xml:space="preserve">董如颖</t>
  </si>
  <si>
    <t xml:space="preserve">001461</t>
  </si>
  <si>
    <t xml:space="preserve">20460100322</t>
  </si>
  <si>
    <t xml:space="preserve">赵鑫菊</t>
  </si>
  <si>
    <t xml:space="preserve">000645</t>
  </si>
  <si>
    <t xml:space="preserve">20460104704</t>
  </si>
  <si>
    <t xml:space="preserve">张琼秀</t>
  </si>
  <si>
    <t xml:space="preserve">003138</t>
  </si>
  <si>
    <t xml:space="preserve">20460101810</t>
  </si>
  <si>
    <t xml:space="preserve">王俊</t>
  </si>
  <si>
    <t xml:space="preserve">002027</t>
  </si>
  <si>
    <t xml:space="preserve">20460101320</t>
  </si>
  <si>
    <t xml:space="preserve">李俐</t>
  </si>
  <si>
    <t xml:space="preserve">001120</t>
  </si>
  <si>
    <t xml:space="preserve">20460103411</t>
  </si>
  <si>
    <t xml:space="preserve">黄子玉</t>
  </si>
  <si>
    <t xml:space="preserve">001081</t>
  </si>
  <si>
    <t xml:space="preserve">20460105908</t>
  </si>
  <si>
    <t xml:space="preserve">张瑜</t>
  </si>
  <si>
    <t xml:space="preserve">000316</t>
  </si>
  <si>
    <t xml:space="preserve">20460104113</t>
  </si>
  <si>
    <t xml:space="preserve">夏艳红</t>
  </si>
  <si>
    <t xml:space="preserve">000235</t>
  </si>
  <si>
    <t xml:space="preserve">20460106429</t>
  </si>
  <si>
    <t xml:space="preserve">杨晓霞</t>
  </si>
  <si>
    <t xml:space="preserve">000418</t>
  </si>
  <si>
    <t xml:space="preserve">20460103527</t>
  </si>
  <si>
    <t xml:space="preserve">鲁芳</t>
  </si>
  <si>
    <t xml:space="preserve">001914</t>
  </si>
  <si>
    <t xml:space="preserve">20460100102</t>
  </si>
  <si>
    <t xml:space="preserve">唐江芸</t>
  </si>
  <si>
    <t xml:space="preserve">000900</t>
  </si>
  <si>
    <t xml:space="preserve">20460100128</t>
  </si>
  <si>
    <t xml:space="preserve">周健</t>
  </si>
  <si>
    <t xml:space="preserve">000535</t>
  </si>
  <si>
    <t xml:space="preserve">20460100203</t>
  </si>
  <si>
    <t xml:space="preserve">杨可</t>
  </si>
  <si>
    <t xml:space="preserve">002003</t>
  </si>
  <si>
    <t xml:space="preserve">20460100315</t>
  </si>
  <si>
    <t xml:space="preserve">张晓萍</t>
  </si>
  <si>
    <t xml:space="preserve">001353</t>
  </si>
  <si>
    <t xml:space="preserve">20460100527</t>
  </si>
  <si>
    <t xml:space="preserve">纪梦洁</t>
  </si>
  <si>
    <t xml:space="preserve">000229</t>
  </si>
  <si>
    <t xml:space="preserve">20460100613</t>
  </si>
  <si>
    <t xml:space="preserve">李顺懿</t>
  </si>
  <si>
    <t xml:space="preserve">000475</t>
  </si>
  <si>
    <t xml:space="preserve">20460100623</t>
  </si>
  <si>
    <t xml:space="preserve">浦聪</t>
  </si>
  <si>
    <t xml:space="preserve">001173</t>
  </si>
  <si>
    <t xml:space="preserve">20460100726</t>
  </si>
  <si>
    <t xml:space="preserve">周正宇</t>
  </si>
  <si>
    <t xml:space="preserve">000022</t>
  </si>
  <si>
    <t xml:space="preserve">20460100901</t>
  </si>
  <si>
    <t xml:space="preserve">陈邦国</t>
  </si>
  <si>
    <t xml:space="preserve">002750</t>
  </si>
  <si>
    <t xml:space="preserve">20460100907</t>
  </si>
  <si>
    <t xml:space="preserve">宋谕</t>
  </si>
  <si>
    <t xml:space="preserve">001308</t>
  </si>
  <si>
    <t xml:space="preserve">20460100913</t>
  </si>
  <si>
    <t xml:space="preserve">夏颖</t>
  </si>
  <si>
    <t xml:space="preserve">001393</t>
  </si>
  <si>
    <t xml:space="preserve">20460101224</t>
  </si>
  <si>
    <t xml:space="preserve">唐明芮</t>
  </si>
  <si>
    <t xml:space="preserve">000526</t>
  </si>
  <si>
    <t xml:space="preserve">20460101304</t>
  </si>
  <si>
    <t xml:space="preserve">杨俊</t>
  </si>
  <si>
    <t xml:space="preserve">001902</t>
  </si>
  <si>
    <t xml:space="preserve">20460101311</t>
  </si>
  <si>
    <t xml:space="preserve">001283</t>
  </si>
  <si>
    <t xml:space="preserve">20460101313</t>
  </si>
  <si>
    <t xml:space="preserve">达艾佳</t>
  </si>
  <si>
    <t xml:space="preserve">001550</t>
  </si>
  <si>
    <t xml:space="preserve">20460101402</t>
  </si>
  <si>
    <t xml:space="preserve">汤旎</t>
  </si>
  <si>
    <t xml:space="preserve">000122</t>
  </si>
  <si>
    <t xml:space="preserve">20460101509</t>
  </si>
  <si>
    <t xml:space="preserve">周泊静</t>
  </si>
  <si>
    <t xml:space="preserve">000063</t>
  </si>
  <si>
    <t xml:space="preserve">20460101524</t>
  </si>
  <si>
    <t xml:space="preserve">周丽</t>
  </si>
  <si>
    <t xml:space="preserve">000827</t>
  </si>
  <si>
    <t xml:space="preserve">20460101818</t>
  </si>
  <si>
    <t xml:space="preserve">丁艳玲</t>
  </si>
  <si>
    <t xml:space="preserve">000891</t>
  </si>
  <si>
    <t xml:space="preserve">20460101826</t>
  </si>
  <si>
    <t xml:space="preserve">马然</t>
  </si>
  <si>
    <t xml:space="preserve">000775</t>
  </si>
  <si>
    <t xml:space="preserve">20460101828</t>
  </si>
  <si>
    <t xml:space="preserve">张峥</t>
  </si>
  <si>
    <t xml:space="preserve">003290</t>
  </si>
  <si>
    <t xml:space="preserve">20460102130</t>
  </si>
  <si>
    <t xml:space="preserve">蔡云</t>
  </si>
  <si>
    <t xml:space="preserve">000309</t>
  </si>
  <si>
    <t xml:space="preserve">20460102519</t>
  </si>
  <si>
    <t xml:space="preserve">纳楠</t>
  </si>
  <si>
    <t xml:space="preserve">002879</t>
  </si>
  <si>
    <t xml:space="preserve">20460102620</t>
  </si>
  <si>
    <t xml:space="preserve">邹浩阳</t>
  </si>
  <si>
    <t xml:space="preserve">003320</t>
  </si>
  <si>
    <t xml:space="preserve">20460102722</t>
  </si>
  <si>
    <t xml:space="preserve">003019</t>
  </si>
  <si>
    <t xml:space="preserve">20460102804</t>
  </si>
  <si>
    <t xml:space="preserve">张媛</t>
  </si>
  <si>
    <t xml:space="preserve">000975</t>
  </si>
  <si>
    <t xml:space="preserve">20460102820</t>
  </si>
  <si>
    <t xml:space="preserve">蒋少雁</t>
  </si>
  <si>
    <t xml:space="preserve">001708</t>
  </si>
  <si>
    <t xml:space="preserve">20460102825</t>
  </si>
  <si>
    <t xml:space="preserve">李艳琼</t>
  </si>
  <si>
    <t xml:space="preserve">002691</t>
  </si>
  <si>
    <t xml:space="preserve">20460102908</t>
  </si>
  <si>
    <t xml:space="preserve">李富凯</t>
  </si>
  <si>
    <t xml:space="preserve">000829</t>
  </si>
  <si>
    <t xml:space="preserve">20460102911</t>
  </si>
  <si>
    <t xml:space="preserve">赵梓溪</t>
  </si>
  <si>
    <t xml:space="preserve">001369</t>
  </si>
  <si>
    <t xml:space="preserve">20460103002</t>
  </si>
  <si>
    <t xml:space="preserve">徐歆雅</t>
  </si>
  <si>
    <t xml:space="preserve">002430</t>
  </si>
  <si>
    <t xml:space="preserve">20460103128</t>
  </si>
  <si>
    <t xml:space="preserve">马丽婷</t>
  </si>
  <si>
    <t xml:space="preserve">001596</t>
  </si>
  <si>
    <t xml:space="preserve">20460103223</t>
  </si>
  <si>
    <t xml:space="preserve">000457</t>
  </si>
  <si>
    <t xml:space="preserve">20460103303</t>
  </si>
  <si>
    <t xml:space="preserve">彭天骄</t>
  </si>
  <si>
    <t xml:space="preserve">000172</t>
  </si>
  <si>
    <t xml:space="preserve">20460103307</t>
  </si>
  <si>
    <t xml:space="preserve">张静雯</t>
  </si>
  <si>
    <t xml:space="preserve">002214</t>
  </si>
  <si>
    <t xml:space="preserve">20460103617</t>
  </si>
  <si>
    <t xml:space="preserve">段荣祥</t>
  </si>
  <si>
    <t xml:space="preserve">000480</t>
  </si>
  <si>
    <t xml:space="preserve">20460103718</t>
  </si>
  <si>
    <t xml:space="preserve">陈锦</t>
  </si>
  <si>
    <t xml:space="preserve">002493</t>
  </si>
  <si>
    <t xml:space="preserve">20460103802</t>
  </si>
  <si>
    <t xml:space="preserve">猫艳萍</t>
  </si>
  <si>
    <t xml:space="preserve">003195</t>
  </si>
  <si>
    <t xml:space="preserve">20460103808</t>
  </si>
  <si>
    <t xml:space="preserve">毕雯娟</t>
  </si>
  <si>
    <t xml:space="preserve">001039</t>
  </si>
  <si>
    <t xml:space="preserve">20460103906</t>
  </si>
  <si>
    <t xml:space="preserve">李燕林</t>
  </si>
  <si>
    <t xml:space="preserve">000522</t>
  </si>
  <si>
    <t xml:space="preserve">20460103928</t>
  </si>
  <si>
    <t xml:space="preserve">何海云</t>
  </si>
  <si>
    <t xml:space="preserve">003289</t>
  </si>
  <si>
    <t xml:space="preserve">20460104104</t>
  </si>
  <si>
    <t xml:space="preserve">002662</t>
  </si>
  <si>
    <t xml:space="preserve">20460104108</t>
  </si>
  <si>
    <t xml:space="preserve">闭业英</t>
  </si>
  <si>
    <t xml:space="preserve">000930</t>
  </si>
  <si>
    <t xml:space="preserve">20460104114</t>
  </si>
  <si>
    <t xml:space="preserve">马思琦</t>
  </si>
  <si>
    <t xml:space="preserve">002557</t>
  </si>
  <si>
    <t xml:space="preserve">20460104117</t>
  </si>
  <si>
    <t xml:space="preserve">赵雄</t>
  </si>
  <si>
    <t xml:space="preserve">003028</t>
  </si>
  <si>
    <t xml:space="preserve">20460104320</t>
  </si>
  <si>
    <t xml:space="preserve">蔡海燕</t>
  </si>
  <si>
    <t xml:space="preserve">000669</t>
  </si>
  <si>
    <t xml:space="preserve">20460104620</t>
  </si>
  <si>
    <t xml:space="preserve">胡结</t>
  </si>
  <si>
    <t xml:space="preserve">000445</t>
  </si>
  <si>
    <t xml:space="preserve">20460104626</t>
  </si>
  <si>
    <t xml:space="preserve">申思雅</t>
  </si>
  <si>
    <t xml:space="preserve">002528</t>
  </si>
  <si>
    <t xml:space="preserve">20460104830</t>
  </si>
  <si>
    <t xml:space="preserve">赵磊</t>
  </si>
  <si>
    <t xml:space="preserve">001333</t>
  </si>
  <si>
    <t xml:space="preserve">20460104902</t>
  </si>
  <si>
    <t xml:space="preserve">刘维</t>
  </si>
  <si>
    <t xml:space="preserve">001545</t>
  </si>
  <si>
    <t xml:space="preserve">20460104904</t>
  </si>
  <si>
    <t xml:space="preserve">李文瑞</t>
  </si>
  <si>
    <t xml:space="preserve">000449</t>
  </si>
  <si>
    <t xml:space="preserve">20460104923</t>
  </si>
  <si>
    <t xml:space="preserve">田璠</t>
  </si>
  <si>
    <t xml:space="preserve">000108</t>
  </si>
  <si>
    <t xml:space="preserve">20460105025</t>
  </si>
  <si>
    <t xml:space="preserve">蒋思敏</t>
  </si>
  <si>
    <t xml:space="preserve">001176</t>
  </si>
  <si>
    <t xml:space="preserve">20460105104</t>
  </si>
  <si>
    <t xml:space="preserve">姚子玉</t>
  </si>
  <si>
    <t xml:space="preserve">003421</t>
  </si>
  <si>
    <t xml:space="preserve">20460105106</t>
  </si>
  <si>
    <t xml:space="preserve">王韬</t>
  </si>
  <si>
    <t xml:space="preserve">002225</t>
  </si>
  <si>
    <t xml:space="preserve">20460105201</t>
  </si>
  <si>
    <t xml:space="preserve">002238</t>
  </si>
  <si>
    <t xml:space="preserve">20460105209</t>
  </si>
  <si>
    <t xml:space="preserve">周晓帆</t>
  </si>
  <si>
    <t xml:space="preserve">000257</t>
  </si>
  <si>
    <t xml:space="preserve">20460105225</t>
  </si>
  <si>
    <t xml:space="preserve">杨庆红</t>
  </si>
  <si>
    <t xml:space="preserve">002320</t>
  </si>
  <si>
    <t xml:space="preserve">20460105320</t>
  </si>
  <si>
    <t xml:space="preserve">董富</t>
  </si>
  <si>
    <t xml:space="preserve">003415</t>
  </si>
  <si>
    <t xml:space="preserve">20460105425</t>
  </si>
  <si>
    <t xml:space="preserve">王南</t>
  </si>
  <si>
    <t xml:space="preserve">000363</t>
  </si>
  <si>
    <t xml:space="preserve">20460105429</t>
  </si>
  <si>
    <t xml:space="preserve">高金花</t>
  </si>
  <si>
    <t xml:space="preserve">001099</t>
  </si>
  <si>
    <t xml:space="preserve">20460105519</t>
  </si>
  <si>
    <t xml:space="preserve">刘茂芳</t>
  </si>
  <si>
    <t xml:space="preserve">003164</t>
  </si>
  <si>
    <t xml:space="preserve">20460105606</t>
  </si>
  <si>
    <t xml:space="preserve">王欢</t>
  </si>
  <si>
    <t xml:space="preserve">003379</t>
  </si>
  <si>
    <t xml:space="preserve">20460105614</t>
  </si>
  <si>
    <t xml:space="preserve">周杰</t>
  </si>
  <si>
    <t xml:space="preserve">000627</t>
  </si>
  <si>
    <t xml:space="preserve">20460105715</t>
  </si>
  <si>
    <t xml:space="preserve">杨静</t>
  </si>
  <si>
    <t xml:space="preserve">003357</t>
  </si>
  <si>
    <t xml:space="preserve">20460105927</t>
  </si>
  <si>
    <t xml:space="preserve">邹文瑶</t>
  </si>
  <si>
    <t xml:space="preserve">000171</t>
  </si>
  <si>
    <t xml:space="preserve">20460105929</t>
  </si>
  <si>
    <t xml:space="preserve">002968</t>
  </si>
  <si>
    <t xml:space="preserve">20460106115</t>
  </si>
  <si>
    <t xml:space="preserve">王志敏</t>
  </si>
  <si>
    <t xml:space="preserve">002533</t>
  </si>
  <si>
    <t xml:space="preserve">20460106307</t>
  </si>
  <si>
    <t xml:space="preserve">李柳</t>
  </si>
  <si>
    <t xml:space="preserve">000391</t>
  </si>
  <si>
    <t xml:space="preserve">20460106308</t>
  </si>
  <si>
    <t xml:space="preserve">000143</t>
  </si>
  <si>
    <t xml:space="preserve">20460106506</t>
  </si>
  <si>
    <t xml:space="preserve">李宝英</t>
  </si>
  <si>
    <t xml:space="preserve">001406</t>
  </si>
  <si>
    <t xml:space="preserve">20460106618</t>
  </si>
  <si>
    <t xml:space="preserve">李梅芳</t>
  </si>
  <si>
    <t xml:space="preserve">000662</t>
  </si>
  <si>
    <t xml:space="preserve">20460106628</t>
  </si>
  <si>
    <t xml:space="preserve">纪国庆</t>
  </si>
  <si>
    <t xml:space="preserve">003369</t>
  </si>
  <si>
    <t xml:space="preserve">20460106715</t>
  </si>
  <si>
    <t xml:space="preserve">高旭</t>
  </si>
  <si>
    <t xml:space="preserve">002858</t>
  </si>
  <si>
    <t xml:space="preserve">20460106818</t>
  </si>
  <si>
    <t xml:space="preserve">000373</t>
  </si>
  <si>
    <t xml:space="preserve">20460107005</t>
  </si>
  <si>
    <t xml:space="preserve">001481</t>
  </si>
  <si>
    <t xml:space="preserve">20460107029</t>
  </si>
  <si>
    <t xml:space="preserve">瞿鹏</t>
  </si>
  <si>
    <t xml:space="preserve">001676</t>
  </si>
  <si>
    <t xml:space="preserve">20460107205</t>
  </si>
  <si>
    <t xml:space="preserve">李旻锬</t>
  </si>
  <si>
    <t xml:space="preserve">002294</t>
  </si>
  <si>
    <t xml:space="preserve">团结街道</t>
  </si>
  <si>
    <t xml:space="preserve">11</t>
  </si>
  <si>
    <t xml:space="preserve">20460105022</t>
  </si>
  <si>
    <t xml:space="preserve">李艳娴</t>
  </si>
  <si>
    <t xml:space="preserve">001428</t>
  </si>
  <si>
    <t xml:space="preserve">20460100104</t>
  </si>
  <si>
    <t xml:space="preserve">唐春丽</t>
  </si>
  <si>
    <t xml:space="preserve">002049</t>
  </si>
  <si>
    <t xml:space="preserve">20460100628</t>
  </si>
  <si>
    <t xml:space="preserve">002258</t>
  </si>
  <si>
    <t xml:space="preserve">20460106930</t>
  </si>
  <si>
    <t xml:space="preserve">黄燕</t>
  </si>
  <si>
    <t xml:space="preserve">003388</t>
  </si>
  <si>
    <t xml:space="preserve">20460100805</t>
  </si>
  <si>
    <t xml:space="preserve">石天莉</t>
  </si>
  <si>
    <t xml:space="preserve">002191</t>
  </si>
  <si>
    <t xml:space="preserve">20460105319</t>
  </si>
  <si>
    <t xml:space="preserve">毕楠</t>
  </si>
  <si>
    <t xml:space="preserve">001715</t>
  </si>
  <si>
    <t xml:space="preserve">20460106602</t>
  </si>
  <si>
    <t xml:space="preserve">盛琳</t>
  </si>
  <si>
    <t xml:space="preserve">000720</t>
  </si>
  <si>
    <t xml:space="preserve">20460101803</t>
  </si>
  <si>
    <t xml:space="preserve">苏丽娟</t>
  </si>
  <si>
    <t xml:space="preserve">000169</t>
  </si>
  <si>
    <t xml:space="preserve">20460101404</t>
  </si>
  <si>
    <t xml:space="preserve">王建学</t>
  </si>
  <si>
    <t xml:space="preserve">000186</t>
  </si>
  <si>
    <t xml:space="preserve">20460107121</t>
  </si>
  <si>
    <t xml:space="preserve">杨姣</t>
  </si>
  <si>
    <t xml:space="preserve">000250</t>
  </si>
  <si>
    <t xml:space="preserve">20460100403</t>
  </si>
  <si>
    <t xml:space="preserve">张云杰</t>
  </si>
  <si>
    <t xml:space="preserve">001225</t>
  </si>
  <si>
    <t xml:space="preserve">20460105624</t>
  </si>
  <si>
    <t xml:space="preserve">李丽霞</t>
  </si>
  <si>
    <t xml:space="preserve">001144</t>
  </si>
  <si>
    <t xml:space="preserve">20460103016</t>
  </si>
  <si>
    <t xml:space="preserve">王静娴</t>
  </si>
  <si>
    <t xml:space="preserve">001980</t>
  </si>
  <si>
    <t xml:space="preserve">20460105721</t>
  </si>
  <si>
    <t xml:space="preserve">李凤珍</t>
  </si>
  <si>
    <t xml:space="preserve">002029</t>
  </si>
  <si>
    <t xml:space="preserve">20460101928</t>
  </si>
  <si>
    <t xml:space="preserve">石新月</t>
  </si>
  <si>
    <t xml:space="preserve">000124</t>
  </si>
  <si>
    <t xml:space="preserve">20460104509</t>
  </si>
  <si>
    <t xml:space="preserve">李吉凤</t>
  </si>
  <si>
    <t xml:space="preserve">003354</t>
  </si>
  <si>
    <t xml:space="preserve">20460101003</t>
  </si>
  <si>
    <t xml:space="preserve">李源容</t>
  </si>
  <si>
    <t xml:space="preserve">000521</t>
  </si>
  <si>
    <t xml:space="preserve">20460101312</t>
  </si>
  <si>
    <t xml:space="preserve">李佳艳</t>
  </si>
  <si>
    <t xml:space="preserve">000303</t>
  </si>
  <si>
    <t xml:space="preserve">20460105703</t>
  </si>
  <si>
    <t xml:space="preserve">李艳萍</t>
  </si>
  <si>
    <t xml:space="preserve">000396</t>
  </si>
  <si>
    <t xml:space="preserve">20460105610</t>
  </si>
  <si>
    <t xml:space="preserve">邬娴</t>
  </si>
  <si>
    <t xml:space="preserve">000793</t>
  </si>
  <si>
    <t xml:space="preserve">20460101521</t>
  </si>
  <si>
    <t xml:space="preserve">000509</t>
  </si>
  <si>
    <t xml:space="preserve">20460100230</t>
  </si>
  <si>
    <t xml:space="preserve">杨艳林</t>
  </si>
  <si>
    <t xml:space="preserve">000360</t>
  </si>
  <si>
    <t xml:space="preserve">20460104910</t>
  </si>
  <si>
    <t xml:space="preserve">李秋艳</t>
  </si>
  <si>
    <t xml:space="preserve">000664</t>
  </si>
  <si>
    <t xml:space="preserve">20460106301</t>
  </si>
  <si>
    <t xml:space="preserve">黄蓉</t>
  </si>
  <si>
    <t xml:space="preserve">002015</t>
  </si>
  <si>
    <t xml:space="preserve">20460101025</t>
  </si>
  <si>
    <t xml:space="preserve">王亚京</t>
  </si>
  <si>
    <t xml:space="preserve">000270</t>
  </si>
  <si>
    <t xml:space="preserve">20460101903</t>
  </si>
  <si>
    <t xml:space="preserve">张宇</t>
  </si>
  <si>
    <t xml:space="preserve">002618</t>
  </si>
  <si>
    <t xml:space="preserve">20460104616</t>
  </si>
  <si>
    <t xml:space="preserve">000735</t>
  </si>
  <si>
    <t xml:space="preserve">20460104127</t>
  </si>
  <si>
    <t xml:space="preserve">李吉红</t>
  </si>
  <si>
    <t xml:space="preserve">001512</t>
  </si>
  <si>
    <t xml:space="preserve">20460103321</t>
  </si>
  <si>
    <t xml:space="preserve">李莹蓉</t>
  </si>
  <si>
    <t xml:space="preserve">002362</t>
  </si>
  <si>
    <t xml:space="preserve">20460107126</t>
  </si>
  <si>
    <t xml:space="preserve">李国艳</t>
  </si>
  <si>
    <t xml:space="preserve">001920</t>
  </si>
  <si>
    <t xml:space="preserve">20460104003</t>
  </si>
  <si>
    <t xml:space="preserve">杨妍</t>
  </si>
  <si>
    <t xml:space="preserve">003123</t>
  </si>
  <si>
    <t xml:space="preserve">20460107218</t>
  </si>
  <si>
    <t xml:space="preserve">李梦</t>
  </si>
  <si>
    <t xml:space="preserve">000725</t>
  </si>
  <si>
    <t xml:space="preserve">20460105622</t>
  </si>
  <si>
    <t xml:space="preserve">杨光成</t>
  </si>
  <si>
    <t xml:space="preserve">003276</t>
  </si>
  <si>
    <t xml:space="preserve">20460101904</t>
  </si>
  <si>
    <t xml:space="preserve">李惠</t>
  </si>
  <si>
    <t xml:space="preserve">001781</t>
  </si>
  <si>
    <t xml:space="preserve">20460102909</t>
  </si>
  <si>
    <t xml:space="preserve">001410</t>
  </si>
  <si>
    <t xml:space="preserve">20460104927</t>
  </si>
  <si>
    <t xml:space="preserve">李书帆</t>
  </si>
  <si>
    <t xml:space="preserve">001923</t>
  </si>
  <si>
    <t xml:space="preserve">20460105107</t>
  </si>
  <si>
    <t xml:space="preserve">赵露曦</t>
  </si>
  <si>
    <t xml:space="preserve">002445</t>
  </si>
  <si>
    <t xml:space="preserve">20460104029</t>
  </si>
  <si>
    <t xml:space="preserve">朱春莲</t>
  </si>
  <si>
    <t xml:space="preserve">000965</t>
  </si>
  <si>
    <t xml:space="preserve">20460102006</t>
  </si>
  <si>
    <t xml:space="preserve">王玉群</t>
  </si>
  <si>
    <t xml:space="preserve">001397</t>
  </si>
  <si>
    <t xml:space="preserve">20460101805</t>
  </si>
  <si>
    <t xml:space="preserve">李艳珊</t>
  </si>
  <si>
    <t xml:space="preserve">000933</t>
  </si>
  <si>
    <t xml:space="preserve">20460102028</t>
  </si>
  <si>
    <t xml:space="preserve">王正涛</t>
  </si>
  <si>
    <t xml:space="preserve">002454</t>
  </si>
  <si>
    <t xml:space="preserve">20460105412</t>
  </si>
  <si>
    <t xml:space="preserve">003342</t>
  </si>
  <si>
    <t xml:space="preserve">20460106030</t>
  </si>
  <si>
    <t xml:space="preserve">李春燕</t>
  </si>
  <si>
    <t xml:space="preserve">001817</t>
  </si>
  <si>
    <t xml:space="preserve">20460106921</t>
  </si>
  <si>
    <t xml:space="preserve">李红玉</t>
  </si>
  <si>
    <t xml:space="preserve">000550</t>
  </si>
  <si>
    <t xml:space="preserve">20460103409</t>
  </si>
  <si>
    <t xml:space="preserve">杨燕敏</t>
  </si>
  <si>
    <t xml:space="preserve">001306</t>
  </si>
  <si>
    <t xml:space="preserve">20460100915</t>
  </si>
  <si>
    <t xml:space="preserve">张馨允</t>
  </si>
  <si>
    <t xml:space="preserve">001555</t>
  </si>
  <si>
    <t xml:space="preserve">20460100214</t>
  </si>
  <si>
    <t xml:space="preserve">奎致祺</t>
  </si>
  <si>
    <t xml:space="preserve">000329</t>
  </si>
  <si>
    <t xml:space="preserve">20460104625</t>
  </si>
  <si>
    <t xml:space="preserve">杨喜</t>
  </si>
  <si>
    <t xml:space="preserve">002816</t>
  </si>
  <si>
    <t xml:space="preserve">20460103305</t>
  </si>
  <si>
    <t xml:space="preserve">能双丽</t>
  </si>
  <si>
    <t xml:space="preserve">001202</t>
  </si>
  <si>
    <t xml:space="preserve">20460105013</t>
  </si>
  <si>
    <t xml:space="preserve">李彩丽</t>
  </si>
  <si>
    <t xml:space="preserve">000236</t>
  </si>
  <si>
    <t xml:space="preserve">20460107208</t>
  </si>
  <si>
    <t xml:space="preserve">李宇舟</t>
  </si>
  <si>
    <t xml:space="preserve">000079</t>
  </si>
  <si>
    <t xml:space="preserve">20460107308</t>
  </si>
  <si>
    <t xml:space="preserve">董邱莉莎</t>
  </si>
  <si>
    <t xml:space="preserve">003329</t>
  </si>
  <si>
    <t xml:space="preserve">20460104422</t>
  </si>
  <si>
    <t xml:space="preserve">能斌</t>
  </si>
  <si>
    <t xml:space="preserve">000126</t>
  </si>
  <si>
    <t xml:space="preserve">20460107222</t>
  </si>
  <si>
    <t xml:space="preserve">李艳金</t>
  </si>
  <si>
    <t xml:space="preserve">003110</t>
  </si>
  <si>
    <t xml:space="preserve">20460100113</t>
  </si>
  <si>
    <t xml:space="preserve">李梅</t>
  </si>
  <si>
    <t xml:space="preserve">000744</t>
  </si>
  <si>
    <t xml:space="preserve">20460106727</t>
  </si>
  <si>
    <t xml:space="preserve">李建超</t>
  </si>
  <si>
    <t xml:space="preserve">002653</t>
  </si>
  <si>
    <t xml:space="preserve">20460103030</t>
  </si>
  <si>
    <t xml:space="preserve">黄娇</t>
  </si>
  <si>
    <t xml:space="preserve">002405</t>
  </si>
  <si>
    <t xml:space="preserve">20460105823</t>
  </si>
  <si>
    <t xml:space="preserve">李田飞</t>
  </si>
  <si>
    <t xml:space="preserve">002270</t>
  </si>
  <si>
    <t xml:space="preserve">20460102213</t>
  </si>
  <si>
    <t xml:space="preserve">期钰涵</t>
  </si>
  <si>
    <t xml:space="preserve">002539</t>
  </si>
  <si>
    <t xml:space="preserve">20460107229</t>
  </si>
  <si>
    <t xml:space="preserve">姜蕊</t>
  </si>
  <si>
    <t xml:space="preserve">001504</t>
  </si>
  <si>
    <t xml:space="preserve">20460105015</t>
  </si>
  <si>
    <t xml:space="preserve">李双吉</t>
  </si>
  <si>
    <t xml:space="preserve">000742</t>
  </si>
  <si>
    <t xml:space="preserve">20460103403</t>
  </si>
  <si>
    <t xml:space="preserve">李婕</t>
  </si>
  <si>
    <t xml:space="preserve">001544</t>
  </si>
  <si>
    <t xml:space="preserve">20460104305</t>
  </si>
  <si>
    <t xml:space="preserve">顾媛媛</t>
  </si>
  <si>
    <t xml:space="preserve">001427</t>
  </si>
  <si>
    <t xml:space="preserve">20460102807</t>
  </si>
  <si>
    <t xml:space="preserve">王成梅</t>
  </si>
  <si>
    <t xml:space="preserve">001387</t>
  </si>
  <si>
    <t xml:space="preserve">20460103428</t>
  </si>
  <si>
    <t xml:space="preserve">000110</t>
  </si>
  <si>
    <t xml:space="preserve">20460106913</t>
  </si>
  <si>
    <t xml:space="preserve">刘稳</t>
  </si>
  <si>
    <t xml:space="preserve">000144</t>
  </si>
  <si>
    <t xml:space="preserve">20460101813</t>
  </si>
  <si>
    <t xml:space="preserve">金迪</t>
  </si>
  <si>
    <t xml:space="preserve">002754</t>
  </si>
  <si>
    <t xml:space="preserve">20460101607</t>
  </si>
  <si>
    <t xml:space="preserve">李晓燕</t>
  </si>
  <si>
    <t xml:space="preserve">001019</t>
  </si>
  <si>
    <t xml:space="preserve">20460102503</t>
  </si>
  <si>
    <t xml:space="preserve">毕雪松</t>
  </si>
  <si>
    <t xml:space="preserve">003086</t>
  </si>
  <si>
    <t xml:space="preserve">20460105303</t>
  </si>
  <si>
    <t xml:space="preserve">张桂娟</t>
  </si>
  <si>
    <t xml:space="preserve">002685</t>
  </si>
  <si>
    <t xml:space="preserve">20460105213</t>
  </si>
  <si>
    <t xml:space="preserve">李春芬</t>
  </si>
  <si>
    <t xml:space="preserve">001302</t>
  </si>
  <si>
    <t xml:space="preserve">20460102630</t>
  </si>
  <si>
    <t xml:space="preserve">000148</t>
  </si>
  <si>
    <t xml:space="preserve">20460102113</t>
  </si>
  <si>
    <t xml:space="preserve">李继春</t>
  </si>
  <si>
    <t xml:space="preserve">000413</t>
  </si>
  <si>
    <t xml:space="preserve">20460104512</t>
  </si>
  <si>
    <t xml:space="preserve">杨喻琼</t>
  </si>
  <si>
    <t xml:space="preserve">002611</t>
  </si>
  <si>
    <t xml:space="preserve">20460101215</t>
  </si>
  <si>
    <t xml:space="preserve">李春华</t>
  </si>
  <si>
    <t xml:space="preserve">001510</t>
  </si>
  <si>
    <t xml:space="preserve">20460103811</t>
  </si>
  <si>
    <t xml:space="preserve">钱飘</t>
  </si>
  <si>
    <t xml:space="preserve">002337</t>
  </si>
  <si>
    <t xml:space="preserve">20460107227</t>
  </si>
  <si>
    <t xml:space="preserve">杨丽香</t>
  </si>
  <si>
    <t xml:space="preserve">001209</t>
  </si>
  <si>
    <t xml:space="preserve">20460106807</t>
  </si>
  <si>
    <t xml:space="preserve">李驰婧</t>
  </si>
  <si>
    <t xml:space="preserve">000400</t>
  </si>
  <si>
    <t xml:space="preserve">20460100624</t>
  </si>
  <si>
    <t xml:space="preserve">杨伟宏</t>
  </si>
  <si>
    <t xml:space="preserve">000450</t>
  </si>
  <si>
    <t xml:space="preserve">20460106121</t>
  </si>
  <si>
    <t xml:space="preserve">郎芳</t>
  </si>
  <si>
    <t xml:space="preserve">000221</t>
  </si>
  <si>
    <t xml:space="preserve">20460100329</t>
  </si>
  <si>
    <t xml:space="preserve">苏春琳</t>
  </si>
  <si>
    <t xml:space="preserve">000673</t>
  </si>
  <si>
    <t xml:space="preserve">20460103707</t>
  </si>
  <si>
    <t xml:space="preserve">李茹奕</t>
  </si>
  <si>
    <t xml:space="preserve">002141</t>
  </si>
  <si>
    <t xml:space="preserve">20460106509</t>
  </si>
  <si>
    <t xml:space="preserve">能熊美</t>
  </si>
  <si>
    <t xml:space="preserve">000746</t>
  </si>
  <si>
    <t xml:space="preserve">20460105128</t>
  </si>
  <si>
    <t xml:space="preserve">闻静</t>
  </si>
  <si>
    <t xml:space="preserve">001941</t>
  </si>
  <si>
    <t xml:space="preserve">20460103503</t>
  </si>
  <si>
    <t xml:space="preserve">杜天燕</t>
  </si>
  <si>
    <t xml:space="preserve">001060</t>
  </si>
  <si>
    <t xml:space="preserve">20460100424</t>
  </si>
  <si>
    <t xml:space="preserve">丁孟姜</t>
  </si>
  <si>
    <t xml:space="preserve">000116</t>
  </si>
  <si>
    <t xml:space="preserve">20460105326</t>
  </si>
  <si>
    <t xml:space="preserve">李建雄</t>
  </si>
  <si>
    <t xml:space="preserve">000196</t>
  </si>
  <si>
    <t xml:space="preserve">20460103229</t>
  </si>
  <si>
    <t xml:space="preserve">罕剑玲</t>
  </si>
  <si>
    <t xml:space="preserve">000184</t>
  </si>
  <si>
    <t xml:space="preserve">20460106009</t>
  </si>
  <si>
    <t xml:space="preserve">左春梅</t>
  </si>
  <si>
    <t xml:space="preserve">000781</t>
  </si>
  <si>
    <t xml:space="preserve">20460103517</t>
  </si>
  <si>
    <t xml:space="preserve">002090</t>
  </si>
  <si>
    <t xml:space="preserve">20460101715</t>
  </si>
  <si>
    <t xml:space="preserve">邬竞蓉</t>
  </si>
  <si>
    <t xml:space="preserve">000154</t>
  </si>
  <si>
    <t xml:space="preserve">20460106113</t>
  </si>
  <si>
    <t xml:space="preserve">金权</t>
  </si>
  <si>
    <t xml:space="preserve">000157</t>
  </si>
  <si>
    <t xml:space="preserve">20460106901</t>
  </si>
  <si>
    <t xml:space="preserve">周旭</t>
  </si>
  <si>
    <t xml:space="preserve">001380</t>
  </si>
  <si>
    <t xml:space="preserve">20460101029</t>
  </si>
  <si>
    <t xml:space="preserve">001142</t>
  </si>
  <si>
    <t xml:space="preserve">20460104109</t>
  </si>
  <si>
    <t xml:space="preserve">000985</t>
  </si>
  <si>
    <t xml:space="preserve">20460101012</t>
  </si>
  <si>
    <t xml:space="preserve">李红</t>
  </si>
  <si>
    <t xml:space="preserve">000472</t>
  </si>
  <si>
    <t xml:space="preserve">20460104425</t>
  </si>
  <si>
    <t xml:space="preserve">001505</t>
  </si>
  <si>
    <t xml:space="preserve">20460100212</t>
  </si>
  <si>
    <t xml:space="preserve">毕树芳</t>
  </si>
  <si>
    <t xml:space="preserve">000426</t>
  </si>
  <si>
    <t xml:space="preserve">20460100220</t>
  </si>
  <si>
    <t xml:space="preserve">施润萍</t>
  </si>
  <si>
    <t xml:space="preserve">002707</t>
  </si>
  <si>
    <t xml:space="preserve">20460106629</t>
  </si>
  <si>
    <t xml:space="preserve">石竹诚</t>
  </si>
  <si>
    <t xml:space="preserve">000330</t>
  </si>
  <si>
    <t xml:space="preserve">20460105722</t>
  </si>
  <si>
    <t xml:space="preserve">蔡琼凤</t>
  </si>
  <si>
    <t xml:space="preserve">001780</t>
  </si>
  <si>
    <t xml:space="preserve">20460100201</t>
  </si>
  <si>
    <t xml:space="preserve">刘敬</t>
  </si>
  <si>
    <t xml:space="preserve">002102</t>
  </si>
  <si>
    <t xml:space="preserve">20460105110</t>
  </si>
  <si>
    <t xml:space="preserve">李明津</t>
  </si>
  <si>
    <t xml:space="preserve">001257</t>
  </si>
  <si>
    <t xml:space="preserve">20460100823</t>
  </si>
  <si>
    <t xml:space="preserve">陈绍美</t>
  </si>
  <si>
    <t xml:space="preserve">000843</t>
  </si>
  <si>
    <t xml:space="preserve">20460106014</t>
  </si>
  <si>
    <t xml:space="preserve">李孟吉</t>
  </si>
  <si>
    <t xml:space="preserve">000597</t>
  </si>
  <si>
    <t xml:space="preserve">20460101513</t>
  </si>
  <si>
    <t xml:space="preserve">陆赵琴</t>
  </si>
  <si>
    <t xml:space="preserve">003031</t>
  </si>
  <si>
    <t xml:space="preserve">20460104501</t>
  </si>
  <si>
    <t xml:space="preserve">002055</t>
  </si>
  <si>
    <t xml:space="preserve">20460106330</t>
  </si>
  <si>
    <t xml:space="preserve">孔德芳</t>
  </si>
  <si>
    <t xml:space="preserve">001015</t>
  </si>
  <si>
    <t xml:space="preserve">20460103312</t>
  </si>
  <si>
    <t xml:space="preserve">熊志文</t>
  </si>
  <si>
    <t xml:space="preserve">001332</t>
  </si>
  <si>
    <t xml:space="preserve">20460102813</t>
  </si>
  <si>
    <t xml:space="preserve">李健</t>
  </si>
  <si>
    <t xml:space="preserve">000763</t>
  </si>
  <si>
    <t xml:space="preserve">20460103919</t>
  </si>
  <si>
    <t xml:space="preserve">杨智林</t>
  </si>
  <si>
    <t xml:space="preserve">001029</t>
  </si>
  <si>
    <t xml:space="preserve">20460106915</t>
  </si>
  <si>
    <t xml:space="preserve">梁瑞霞</t>
  </si>
  <si>
    <t xml:space="preserve">000038</t>
  </si>
  <si>
    <t xml:space="preserve">20460105509</t>
  </si>
  <si>
    <t xml:space="preserve">李凤</t>
  </si>
  <si>
    <t xml:space="preserve">003193</t>
  </si>
  <si>
    <t xml:space="preserve">20460100114</t>
  </si>
  <si>
    <t xml:space="preserve">魏娟娟</t>
  </si>
  <si>
    <t xml:space="preserve">000380</t>
  </si>
  <si>
    <t xml:space="preserve">20460100226</t>
  </si>
  <si>
    <t xml:space="preserve">魏嘉斌</t>
  </si>
  <si>
    <t xml:space="preserve">003210</t>
  </si>
  <si>
    <t xml:space="preserve">20460100311</t>
  </si>
  <si>
    <t xml:space="preserve">李红艳</t>
  </si>
  <si>
    <t xml:space="preserve">000015</t>
  </si>
  <si>
    <t xml:space="preserve">20460100402</t>
  </si>
  <si>
    <t xml:space="preserve">002815</t>
  </si>
  <si>
    <t xml:space="preserve">20460100512</t>
  </si>
  <si>
    <t xml:space="preserve">毕艳香</t>
  </si>
  <si>
    <t xml:space="preserve">002268</t>
  </si>
  <si>
    <t xml:space="preserve">20460100516</t>
  </si>
  <si>
    <t xml:space="preserve">余点</t>
  </si>
  <si>
    <t xml:space="preserve">002939</t>
  </si>
  <si>
    <t xml:space="preserve">20460100715</t>
  </si>
  <si>
    <t xml:space="preserve">苏富丽</t>
  </si>
  <si>
    <t xml:space="preserve">002739</t>
  </si>
  <si>
    <t xml:space="preserve">20460100723</t>
  </si>
  <si>
    <t xml:space="preserve">李梦婷</t>
  </si>
  <si>
    <t xml:space="preserve">000701</t>
  </si>
  <si>
    <t xml:space="preserve">20460101005</t>
  </si>
  <si>
    <t xml:space="preserve">郑磊</t>
  </si>
  <si>
    <t xml:space="preserve">001201</t>
  </si>
  <si>
    <t xml:space="preserve">20460101015</t>
  </si>
  <si>
    <t xml:space="preserve">洪贵益</t>
  </si>
  <si>
    <t xml:space="preserve">000369</t>
  </si>
  <si>
    <t xml:space="preserve">20460101102</t>
  </si>
  <si>
    <t xml:space="preserve">李亚茹</t>
  </si>
  <si>
    <t xml:space="preserve">000530</t>
  </si>
  <si>
    <t xml:space="preserve">20460101408</t>
  </si>
  <si>
    <t xml:space="preserve">毕有霞</t>
  </si>
  <si>
    <t xml:space="preserve">001874</t>
  </si>
  <si>
    <t xml:space="preserve">20460101410</t>
  </si>
  <si>
    <t xml:space="preserve">李云婧</t>
  </si>
  <si>
    <t xml:space="preserve">000926</t>
  </si>
  <si>
    <t xml:space="preserve">20460101503</t>
  </si>
  <si>
    <t xml:space="preserve">李琼</t>
  </si>
  <si>
    <t xml:space="preserve">000342</t>
  </si>
  <si>
    <t xml:space="preserve">20460101605</t>
  </si>
  <si>
    <t xml:space="preserve">李丽娟</t>
  </si>
  <si>
    <t xml:space="preserve">002368</t>
  </si>
  <si>
    <t xml:space="preserve">20460101719</t>
  </si>
  <si>
    <t xml:space="preserve">何晓敏</t>
  </si>
  <si>
    <t xml:space="preserve">002429</t>
  </si>
  <si>
    <t xml:space="preserve">20460101809</t>
  </si>
  <si>
    <t xml:space="preserve">李亚辉</t>
  </si>
  <si>
    <t xml:space="preserve">002420</t>
  </si>
  <si>
    <t xml:space="preserve">20460101811</t>
  </si>
  <si>
    <t xml:space="preserve">谢澎</t>
  </si>
  <si>
    <t xml:space="preserve">000093</t>
  </si>
  <si>
    <t xml:space="preserve">20460101911</t>
  </si>
  <si>
    <t xml:space="preserve">刘加芬</t>
  </si>
  <si>
    <t xml:space="preserve">002814</t>
  </si>
  <si>
    <t xml:space="preserve">20460101919</t>
  </si>
  <si>
    <t xml:space="preserve">矣家兴</t>
  </si>
  <si>
    <t xml:space="preserve">001716</t>
  </si>
  <si>
    <t xml:space="preserve">20460102117</t>
  </si>
  <si>
    <t xml:space="preserve">苏春</t>
  </si>
  <si>
    <t xml:space="preserve">000092</t>
  </si>
  <si>
    <t xml:space="preserve">20460102123</t>
  </si>
  <si>
    <t xml:space="preserve">002684</t>
  </si>
  <si>
    <t xml:space="preserve">20460102205</t>
  </si>
  <si>
    <t xml:space="preserve">石婉婷</t>
  </si>
  <si>
    <t xml:space="preserve">002243</t>
  </si>
  <si>
    <t xml:space="preserve">20460102211</t>
  </si>
  <si>
    <t xml:space="preserve">苏友晴</t>
  </si>
  <si>
    <t xml:space="preserve">001603</t>
  </si>
  <si>
    <t xml:space="preserve">20460102303</t>
  </si>
  <si>
    <t xml:space="preserve">邬林琼</t>
  </si>
  <si>
    <t xml:space="preserve">002299</t>
  </si>
  <si>
    <t xml:space="preserve">20460102328</t>
  </si>
  <si>
    <t xml:space="preserve">邬善武</t>
  </si>
  <si>
    <t xml:space="preserve">001652</t>
  </si>
  <si>
    <t xml:space="preserve">20460102406</t>
  </si>
  <si>
    <t xml:space="preserve">002630</t>
  </si>
  <si>
    <t xml:space="preserve">20460102414</t>
  </si>
  <si>
    <t xml:space="preserve">李娅玲</t>
  </si>
  <si>
    <t xml:space="preserve">000241</t>
  </si>
  <si>
    <t xml:space="preserve">20460102428</t>
  </si>
  <si>
    <t xml:space="preserve">张海鹏</t>
  </si>
  <si>
    <t xml:space="preserve">000919</t>
  </si>
  <si>
    <t xml:space="preserve">20460102527</t>
  </si>
  <si>
    <t xml:space="preserve">张晓军</t>
  </si>
  <si>
    <t xml:space="preserve">001562</t>
  </si>
  <si>
    <t xml:space="preserve">20460102615</t>
  </si>
  <si>
    <t xml:space="preserve">李胡</t>
  </si>
  <si>
    <t xml:space="preserve">002491</t>
  </si>
  <si>
    <t xml:space="preserve">20460102618</t>
  </si>
  <si>
    <t xml:space="preserve">崔亚芳</t>
  </si>
  <si>
    <t xml:space="preserve">000538</t>
  </si>
  <si>
    <t xml:space="preserve">20460102730</t>
  </si>
  <si>
    <t xml:space="preserve">李沙沙</t>
  </si>
  <si>
    <t xml:space="preserve">003254</t>
  </si>
  <si>
    <t xml:space="preserve">20460102828</t>
  </si>
  <si>
    <t xml:space="preserve">张俊颖</t>
  </si>
  <si>
    <t xml:space="preserve">001745</t>
  </si>
  <si>
    <t xml:space="preserve">20460102903</t>
  </si>
  <si>
    <t xml:space="preserve">刘丽</t>
  </si>
  <si>
    <t xml:space="preserve">003252</t>
  </si>
  <si>
    <t xml:space="preserve">20460103107</t>
  </si>
  <si>
    <t xml:space="preserve">杨云贵</t>
  </si>
  <si>
    <t xml:space="preserve">000253</t>
  </si>
  <si>
    <t xml:space="preserve">20460103111</t>
  </si>
  <si>
    <t xml:space="preserve">徐媛</t>
  </si>
  <si>
    <t xml:space="preserve">003424</t>
  </si>
  <si>
    <t xml:space="preserve">20460103126</t>
  </si>
  <si>
    <t xml:space="preserve">李春霞</t>
  </si>
  <si>
    <t xml:space="preserve">000349</t>
  </si>
  <si>
    <t xml:space="preserve">20460103208</t>
  </si>
  <si>
    <t xml:space="preserve">梁祖铭</t>
  </si>
  <si>
    <t xml:space="preserve">001996</t>
  </si>
  <si>
    <t xml:space="preserve">20460103210</t>
  </si>
  <si>
    <t xml:space="preserve">李玉靖</t>
  </si>
  <si>
    <t xml:space="preserve">001893</t>
  </si>
  <si>
    <t xml:space="preserve">20460103219</t>
  </si>
  <si>
    <t xml:space="preserve">李芳婷</t>
  </si>
  <si>
    <t xml:space="preserve">000743</t>
  </si>
  <si>
    <t xml:space="preserve">20460103427</t>
  </si>
  <si>
    <t xml:space="preserve">郎瑞成</t>
  </si>
  <si>
    <t xml:space="preserve">002755</t>
  </si>
  <si>
    <t xml:space="preserve">20460103514</t>
  </si>
  <si>
    <t xml:space="preserve">何睿</t>
  </si>
  <si>
    <t xml:space="preserve">002271</t>
  </si>
  <si>
    <t xml:space="preserve">20460103623</t>
  </si>
  <si>
    <t xml:space="preserve">石磊</t>
  </si>
  <si>
    <t xml:space="preserve">000915</t>
  </si>
  <si>
    <t xml:space="preserve">20460103701</t>
  </si>
  <si>
    <t xml:space="preserve">董娜</t>
  </si>
  <si>
    <t xml:space="preserve">001556</t>
  </si>
  <si>
    <t xml:space="preserve">20460103822</t>
  </si>
  <si>
    <t xml:space="preserve">000654</t>
  </si>
  <si>
    <t xml:space="preserve">20460103829</t>
  </si>
  <si>
    <t xml:space="preserve">卢朝成</t>
  </si>
  <si>
    <t xml:space="preserve">002287</t>
  </si>
  <si>
    <t xml:space="preserve">20460104023</t>
  </si>
  <si>
    <t xml:space="preserve">能丽晶</t>
  </si>
  <si>
    <t xml:space="preserve">001968</t>
  </si>
  <si>
    <t xml:space="preserve">20460104119</t>
  </si>
  <si>
    <t xml:space="preserve">李春蓉</t>
  </si>
  <si>
    <t xml:space="preserve">001548</t>
  </si>
  <si>
    <t xml:space="preserve">20460104125</t>
  </si>
  <si>
    <t xml:space="preserve">002476</t>
  </si>
  <si>
    <t xml:space="preserve">20460104126</t>
  </si>
  <si>
    <t xml:space="preserve">李金辉</t>
  </si>
  <si>
    <t xml:space="preserve">003362</t>
  </si>
  <si>
    <t xml:space="preserve">20460104208</t>
  </si>
  <si>
    <t xml:space="preserve">粟珊</t>
  </si>
  <si>
    <t xml:space="preserve">000358</t>
  </si>
  <si>
    <t xml:space="preserve">20460104229</t>
  </si>
  <si>
    <t xml:space="preserve">李芬菊</t>
  </si>
  <si>
    <t xml:space="preserve">001453</t>
  </si>
  <si>
    <t xml:space="preserve">20460104504</t>
  </si>
  <si>
    <t xml:space="preserve">李文艳</t>
  </si>
  <si>
    <t xml:space="preserve">002400</t>
  </si>
  <si>
    <t xml:space="preserve">20460104603</t>
  </si>
  <si>
    <t xml:space="preserve">李幸娟</t>
  </si>
  <si>
    <t xml:space="preserve">001566</t>
  </si>
  <si>
    <t xml:space="preserve">20460104609</t>
  </si>
  <si>
    <t xml:space="preserve">范虎</t>
  </si>
  <si>
    <t xml:space="preserve">001642</t>
  </si>
  <si>
    <t xml:space="preserve">20460104710</t>
  </si>
  <si>
    <t xml:space="preserve">李熹</t>
  </si>
  <si>
    <t xml:space="preserve">000792</t>
  </si>
  <si>
    <t xml:space="preserve">20460104801</t>
  </si>
  <si>
    <t xml:space="preserve">邬婷婷</t>
  </si>
  <si>
    <t xml:space="preserve">000103</t>
  </si>
  <si>
    <t xml:space="preserve">20460104926</t>
  </si>
  <si>
    <t xml:space="preserve">李琪琪</t>
  </si>
  <si>
    <t xml:space="preserve">001395</t>
  </si>
  <si>
    <t xml:space="preserve">20460104929</t>
  </si>
  <si>
    <t xml:space="preserve">卢虹谕</t>
  </si>
  <si>
    <t xml:space="preserve">000589</t>
  </si>
  <si>
    <t xml:space="preserve">20460105126</t>
  </si>
  <si>
    <t xml:space="preserve">李雄馨</t>
  </si>
  <si>
    <t xml:space="preserve">001697</t>
  </si>
  <si>
    <t xml:space="preserve">20460105513</t>
  </si>
  <si>
    <t xml:space="preserve">李昆娟</t>
  </si>
  <si>
    <t xml:space="preserve">002034</t>
  </si>
  <si>
    <t xml:space="preserve">20460105808</t>
  </si>
  <si>
    <t xml:space="preserve">毕崇明</t>
  </si>
  <si>
    <t xml:space="preserve">000071</t>
  </si>
  <si>
    <t xml:space="preserve">20460105826</t>
  </si>
  <si>
    <t xml:space="preserve">张心灵</t>
  </si>
  <si>
    <t xml:space="preserve">000656</t>
  </si>
  <si>
    <t xml:space="preserve">20460105903</t>
  </si>
  <si>
    <t xml:space="preserve">李坤霞</t>
  </si>
  <si>
    <t xml:space="preserve">000390</t>
  </si>
  <si>
    <t xml:space="preserve">20460105910</t>
  </si>
  <si>
    <t xml:space="preserve">郎永会</t>
  </si>
  <si>
    <t xml:space="preserve">002927</t>
  </si>
  <si>
    <t xml:space="preserve">20460105930</t>
  </si>
  <si>
    <t xml:space="preserve">毕艳琼</t>
  </si>
  <si>
    <t xml:space="preserve">002961</t>
  </si>
  <si>
    <t xml:space="preserve">20460106002</t>
  </si>
  <si>
    <t xml:space="preserve">毛仙玉</t>
  </si>
  <si>
    <t xml:space="preserve">002370</t>
  </si>
  <si>
    <t xml:space="preserve">20460106012</t>
  </si>
  <si>
    <t xml:space="preserve">000508</t>
  </si>
  <si>
    <t xml:space="preserve">20460106107</t>
  </si>
  <si>
    <t xml:space="preserve">常加勇</t>
  </si>
  <si>
    <t xml:space="preserve">001960</t>
  </si>
  <si>
    <t xml:space="preserve">20460106505</t>
  </si>
  <si>
    <t xml:space="preserve">王琴波</t>
  </si>
  <si>
    <t xml:space="preserve">001554</t>
  </si>
  <si>
    <t xml:space="preserve">20460106528</t>
  </si>
  <si>
    <t xml:space="preserve">李云坤</t>
  </si>
  <si>
    <t xml:space="preserve">000690</t>
  </si>
  <si>
    <t xml:space="preserve">20460106612</t>
  </si>
  <si>
    <t xml:space="preserve">李纲</t>
  </si>
  <si>
    <t xml:space="preserve">002462</t>
  </si>
  <si>
    <t xml:space="preserve">20460106719</t>
  </si>
  <si>
    <t xml:space="preserve">001230</t>
  </si>
  <si>
    <t xml:space="preserve">20460106725</t>
  </si>
  <si>
    <t xml:space="preserve">陈瑶</t>
  </si>
  <si>
    <t xml:space="preserve">000238</t>
  </si>
  <si>
    <t xml:space="preserve">20460106816</t>
  </si>
  <si>
    <t xml:space="preserve">李婉莹</t>
  </si>
  <si>
    <t xml:space="preserve">002838</t>
  </si>
  <si>
    <t xml:space="preserve">20460106817</t>
  </si>
  <si>
    <t xml:space="preserve">邬圣淋</t>
  </si>
  <si>
    <t xml:space="preserve">000670</t>
  </si>
  <si>
    <t xml:space="preserve">20460106923</t>
  </si>
  <si>
    <t xml:space="preserve">崔云龙</t>
  </si>
  <si>
    <t xml:space="preserve">002253</t>
  </si>
  <si>
    <t xml:space="preserve">20460106924</t>
  </si>
  <si>
    <t xml:space="preserve">邬林云</t>
  </si>
  <si>
    <t xml:space="preserve">002338</t>
  </si>
  <si>
    <t xml:space="preserve">20460107123</t>
  </si>
  <si>
    <t xml:space="preserve">李荣芳</t>
  </si>
  <si>
    <t xml:space="preserve">001300</t>
  </si>
  <si>
    <t xml:space="preserve">20460107221</t>
  </si>
  <si>
    <t xml:space="preserve">李晓丹</t>
  </si>
  <si>
    <t xml:space="preserve">001262</t>
  </si>
  <si>
    <t xml:space="preserve">20460107309</t>
  </si>
  <si>
    <t xml:space="preserve">003236</t>
  </si>
  <si>
    <t xml:space="preserve">20460107324</t>
  </si>
  <si>
    <t xml:space="preserve">李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7"/>
  <sheetViews>
    <sheetView showFormulas="false" showGridLines="true" showRowColHeaders="true" showZeros="true" rightToLeft="false" tabSelected="true" showOutlineSymbols="true" defaultGridColor="true" view="normal" topLeftCell="A2011" colorId="64" zoomScale="100" zoomScaleNormal="100" zoomScalePageLayoutView="100" workbookViewId="0">
      <selection pane="topLeft" activeCell="I2022" activeCellId="0" sqref="I20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6.49"/>
    <col collapsed="false" customWidth="true" hidden="false" outlineLevel="0" max="4" min="4" style="0" width="7.99"/>
    <col collapsed="false" customWidth="true" hidden="false" outlineLevel="0" max="5" min="5" style="0" width="12.62"/>
    <col collapsed="false" customWidth="true" hidden="false" outlineLevel="0" max="6" min="6" style="0" width="7.99"/>
    <col collapsed="false" customWidth="true" hidden="false" outlineLevel="0" max="7" min="7" style="0" width="6.25"/>
    <col collapsed="false" customWidth="true" hidden="false" outlineLevel="0" max="8" min="8" style="0" width="6.99"/>
    <col collapsed="false" customWidth="true" hidden="false" outlineLevel="0" max="9" min="9" style="1" width="5.49"/>
    <col collapsed="false" customWidth="true" hidden="false" outlineLevel="0" max="10" min="10" style="0" width="8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3.5" hidden="false" customHeight="false" outlineLevel="0" collapsed="false">
      <c r="A4" s="5" t="s">
        <v>12</v>
      </c>
      <c r="B4" s="6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5" t="s">
        <v>18</v>
      </c>
      <c r="H4" s="5" t="n">
        <v>73.3</v>
      </c>
      <c r="I4" s="5" t="n">
        <f aca="false">RANK(H4,H$4:H$235)</f>
        <v>1</v>
      </c>
      <c r="J4" s="5" t="str">
        <f aca="false">IF(D4*2&gt;=I4,"是","")</f>
        <v>是</v>
      </c>
    </row>
    <row r="5" customFormat="false" ht="13.5" hidden="false" customHeight="false" outlineLevel="0" collapsed="false">
      <c r="A5" s="5" t="s">
        <v>19</v>
      </c>
      <c r="B5" s="6" t="s">
        <v>13</v>
      </c>
      <c r="C5" s="6" t="s">
        <v>14</v>
      </c>
      <c r="D5" s="5" t="s">
        <v>15</v>
      </c>
      <c r="E5" s="5" t="s">
        <v>20</v>
      </c>
      <c r="F5" s="6" t="s">
        <v>21</v>
      </c>
      <c r="G5" s="5" t="s">
        <v>18</v>
      </c>
      <c r="H5" s="5" t="n">
        <v>70.6</v>
      </c>
      <c r="I5" s="5" t="n">
        <f aca="false">RANK(H5,H$4:H$235)</f>
        <v>2</v>
      </c>
      <c r="J5" s="5" t="str">
        <f aca="false">IF(D5*2&gt;=I5,"是","")</f>
        <v>是</v>
      </c>
    </row>
    <row r="6" customFormat="false" ht="13.5" hidden="false" customHeight="false" outlineLevel="0" collapsed="false">
      <c r="A6" s="5" t="s">
        <v>22</v>
      </c>
      <c r="B6" s="6" t="s">
        <v>13</v>
      </c>
      <c r="C6" s="6" t="s">
        <v>14</v>
      </c>
      <c r="D6" s="5" t="s">
        <v>15</v>
      </c>
      <c r="E6" s="5" t="s">
        <v>23</v>
      </c>
      <c r="F6" s="6" t="s">
        <v>24</v>
      </c>
      <c r="G6" s="5" t="s">
        <v>18</v>
      </c>
      <c r="H6" s="5" t="n">
        <v>70.1</v>
      </c>
      <c r="I6" s="5" t="n">
        <f aca="false">RANK(H6,H$4:H$235)</f>
        <v>3</v>
      </c>
      <c r="J6" s="5" t="str">
        <f aca="false">IF(D6*2&gt;=I6,"是","")</f>
        <v>是</v>
      </c>
    </row>
    <row r="7" customFormat="false" ht="13.5" hidden="false" customHeight="false" outlineLevel="0" collapsed="false">
      <c r="A7" s="5" t="s">
        <v>25</v>
      </c>
      <c r="B7" s="6" t="s">
        <v>13</v>
      </c>
      <c r="C7" s="6" t="s">
        <v>14</v>
      </c>
      <c r="D7" s="5" t="s">
        <v>15</v>
      </c>
      <c r="E7" s="5" t="s">
        <v>26</v>
      </c>
      <c r="F7" s="6" t="s">
        <v>27</v>
      </c>
      <c r="G7" s="5" t="s">
        <v>18</v>
      </c>
      <c r="H7" s="5" t="n">
        <v>69.6</v>
      </c>
      <c r="I7" s="5" t="n">
        <f aca="false">RANK(H7,H$4:H$235)</f>
        <v>4</v>
      </c>
      <c r="J7" s="5" t="str">
        <f aca="false">IF(D7*2&gt;=I7,"是","")</f>
        <v>是</v>
      </c>
    </row>
    <row r="8" customFormat="false" ht="13.5" hidden="false" customHeight="false" outlineLevel="0" collapsed="false">
      <c r="A8" s="5" t="s">
        <v>28</v>
      </c>
      <c r="B8" s="6" t="s">
        <v>13</v>
      </c>
      <c r="C8" s="6" t="s">
        <v>14</v>
      </c>
      <c r="D8" s="5" t="s">
        <v>15</v>
      </c>
      <c r="E8" s="5" t="s">
        <v>29</v>
      </c>
      <c r="F8" s="6" t="s">
        <v>30</v>
      </c>
      <c r="G8" s="5" t="s">
        <v>18</v>
      </c>
      <c r="H8" s="5" t="n">
        <v>69.4</v>
      </c>
      <c r="I8" s="5" t="n">
        <f aca="false">RANK(H8,H$4:H$235)</f>
        <v>5</v>
      </c>
      <c r="J8" s="5" t="str">
        <f aca="false">IF(D8*2&gt;=I8,"是","")</f>
        <v>是</v>
      </c>
    </row>
    <row r="9" customFormat="false" ht="13.5" hidden="false" customHeight="false" outlineLevel="0" collapsed="false">
      <c r="A9" s="5" t="s">
        <v>31</v>
      </c>
      <c r="B9" s="6" t="s">
        <v>13</v>
      </c>
      <c r="C9" s="6" t="s">
        <v>14</v>
      </c>
      <c r="D9" s="5" t="s">
        <v>15</v>
      </c>
      <c r="E9" s="5" t="s">
        <v>32</v>
      </c>
      <c r="F9" s="6" t="s">
        <v>33</v>
      </c>
      <c r="G9" s="5" t="s">
        <v>18</v>
      </c>
      <c r="H9" s="5" t="n">
        <v>67.9</v>
      </c>
      <c r="I9" s="5" t="n">
        <f aca="false">RANK(H9,H$4:H$235)</f>
        <v>6</v>
      </c>
      <c r="J9" s="5" t="str">
        <f aca="false">IF(D9*2&gt;=I9,"是","")</f>
        <v>是</v>
      </c>
    </row>
    <row r="10" customFormat="false" ht="13.5" hidden="false" customHeight="false" outlineLevel="0" collapsed="false">
      <c r="A10" s="5" t="s">
        <v>34</v>
      </c>
      <c r="B10" s="6" t="s">
        <v>13</v>
      </c>
      <c r="C10" s="6" t="s">
        <v>14</v>
      </c>
      <c r="D10" s="5" t="s">
        <v>15</v>
      </c>
      <c r="E10" s="5" t="s">
        <v>35</v>
      </c>
      <c r="F10" s="6" t="s">
        <v>36</v>
      </c>
      <c r="G10" s="5" t="s">
        <v>18</v>
      </c>
      <c r="H10" s="5" t="n">
        <v>67.8</v>
      </c>
      <c r="I10" s="5" t="n">
        <f aca="false">RANK(H10,H$4:H$235)</f>
        <v>7</v>
      </c>
      <c r="J10" s="5" t="str">
        <f aca="false">IF(D10*2&gt;=I10,"是","")</f>
        <v>是</v>
      </c>
    </row>
    <row r="11" customFormat="false" ht="13.5" hidden="false" customHeight="false" outlineLevel="0" collapsed="false">
      <c r="A11" s="5" t="s">
        <v>37</v>
      </c>
      <c r="B11" s="6" t="s">
        <v>13</v>
      </c>
      <c r="C11" s="6" t="s">
        <v>14</v>
      </c>
      <c r="D11" s="5" t="s">
        <v>15</v>
      </c>
      <c r="E11" s="5" t="s">
        <v>38</v>
      </c>
      <c r="F11" s="6" t="s">
        <v>39</v>
      </c>
      <c r="G11" s="5" t="s">
        <v>18</v>
      </c>
      <c r="H11" s="5" t="n">
        <v>67.6</v>
      </c>
      <c r="I11" s="5" t="n">
        <f aca="false">RANK(H11,H$4:H$235)</f>
        <v>8</v>
      </c>
      <c r="J11" s="5" t="str">
        <f aca="false">IF(D11*2&gt;=I11,"是","")</f>
        <v>是</v>
      </c>
    </row>
    <row r="12" customFormat="false" ht="13.5" hidden="false" customHeight="false" outlineLevel="0" collapsed="false">
      <c r="A12" s="5" t="s">
        <v>40</v>
      </c>
      <c r="B12" s="6" t="s">
        <v>13</v>
      </c>
      <c r="C12" s="6" t="s">
        <v>14</v>
      </c>
      <c r="D12" s="5" t="s">
        <v>15</v>
      </c>
      <c r="E12" s="5" t="s">
        <v>41</v>
      </c>
      <c r="F12" s="6" t="s">
        <v>42</v>
      </c>
      <c r="G12" s="5" t="s">
        <v>18</v>
      </c>
      <c r="H12" s="5" t="n">
        <v>66.8</v>
      </c>
      <c r="I12" s="5" t="n">
        <f aca="false">RANK(H12,H$4:H$235)</f>
        <v>9</v>
      </c>
      <c r="J12" s="5" t="str">
        <f aca="false">IF(D12*2&gt;=I12,"是","")</f>
        <v>是</v>
      </c>
    </row>
    <row r="13" customFormat="false" ht="13.5" hidden="false" customHeight="false" outlineLevel="0" collapsed="false">
      <c r="A13" s="5" t="s">
        <v>43</v>
      </c>
      <c r="B13" s="6" t="s">
        <v>13</v>
      </c>
      <c r="C13" s="6" t="s">
        <v>14</v>
      </c>
      <c r="D13" s="5" t="s">
        <v>15</v>
      </c>
      <c r="E13" s="5" t="s">
        <v>44</v>
      </c>
      <c r="F13" s="6" t="s">
        <v>45</v>
      </c>
      <c r="G13" s="5" t="s">
        <v>18</v>
      </c>
      <c r="H13" s="5" t="n">
        <v>66.8</v>
      </c>
      <c r="I13" s="5" t="n">
        <f aca="false">RANK(H13,H$4:H$235)</f>
        <v>9</v>
      </c>
      <c r="J13" s="5" t="str">
        <f aca="false">IF(D13*2&gt;=I13,"是","")</f>
        <v>是</v>
      </c>
    </row>
    <row r="14" customFormat="false" ht="13.5" hidden="false" customHeight="false" outlineLevel="0" collapsed="false">
      <c r="A14" s="5" t="s">
        <v>46</v>
      </c>
      <c r="B14" s="6" t="s">
        <v>13</v>
      </c>
      <c r="C14" s="6" t="s">
        <v>14</v>
      </c>
      <c r="D14" s="5" t="s">
        <v>15</v>
      </c>
      <c r="E14" s="5" t="s">
        <v>47</v>
      </c>
      <c r="F14" s="6" t="s">
        <v>48</v>
      </c>
      <c r="G14" s="5" t="s">
        <v>18</v>
      </c>
      <c r="H14" s="5" t="n">
        <v>66.2</v>
      </c>
      <c r="I14" s="5" t="n">
        <f aca="false">RANK(H14,H$4:H$235)</f>
        <v>11</v>
      </c>
      <c r="J14" s="5" t="str">
        <f aca="false">IF(D14*2&gt;=I14,"是","")</f>
        <v>是</v>
      </c>
    </row>
    <row r="15" customFormat="false" ht="13.5" hidden="false" customHeight="false" outlineLevel="0" collapsed="false">
      <c r="A15" s="5" t="s">
        <v>49</v>
      </c>
      <c r="B15" s="6" t="s">
        <v>13</v>
      </c>
      <c r="C15" s="6" t="s">
        <v>14</v>
      </c>
      <c r="D15" s="5" t="s">
        <v>15</v>
      </c>
      <c r="E15" s="5" t="s">
        <v>50</v>
      </c>
      <c r="F15" s="6" t="s">
        <v>51</v>
      </c>
      <c r="G15" s="5" t="s">
        <v>18</v>
      </c>
      <c r="H15" s="5" t="n">
        <v>66.1</v>
      </c>
      <c r="I15" s="5" t="n">
        <f aca="false">RANK(H15,H$4:H$235)</f>
        <v>12</v>
      </c>
      <c r="J15" s="5" t="str">
        <f aca="false">IF(D15*2&gt;=I15,"是","")</f>
        <v>是</v>
      </c>
    </row>
    <row r="16" customFormat="false" ht="13.5" hidden="false" customHeight="false" outlineLevel="0" collapsed="false">
      <c r="A16" s="5" t="s">
        <v>52</v>
      </c>
      <c r="B16" s="6" t="s">
        <v>13</v>
      </c>
      <c r="C16" s="6" t="s">
        <v>14</v>
      </c>
      <c r="D16" s="5" t="s">
        <v>15</v>
      </c>
      <c r="E16" s="5" t="s">
        <v>53</v>
      </c>
      <c r="F16" s="6" t="s">
        <v>54</v>
      </c>
      <c r="G16" s="5" t="s">
        <v>18</v>
      </c>
      <c r="H16" s="5" t="n">
        <v>65.9</v>
      </c>
      <c r="I16" s="5" t="n">
        <f aca="false">RANK(H16,H$4:H$235)</f>
        <v>13</v>
      </c>
      <c r="J16" s="5" t="str">
        <f aca="false">IF(D16*2&gt;=I16,"是","")</f>
        <v>是</v>
      </c>
    </row>
    <row r="17" customFormat="false" ht="13.5" hidden="false" customHeight="false" outlineLevel="0" collapsed="false">
      <c r="A17" s="5" t="s">
        <v>55</v>
      </c>
      <c r="B17" s="6" t="s">
        <v>13</v>
      </c>
      <c r="C17" s="6" t="s">
        <v>14</v>
      </c>
      <c r="D17" s="5" t="s">
        <v>15</v>
      </c>
      <c r="E17" s="5" t="s">
        <v>56</v>
      </c>
      <c r="F17" s="6" t="s">
        <v>57</v>
      </c>
      <c r="G17" s="5" t="s">
        <v>18</v>
      </c>
      <c r="H17" s="5" t="n">
        <v>65.6</v>
      </c>
      <c r="I17" s="5" t="n">
        <f aca="false">RANK(H17,H$4:H$235)</f>
        <v>14</v>
      </c>
      <c r="J17" s="5" t="str">
        <f aca="false">IF(D17*2&gt;=I17,"是","")</f>
        <v>是</v>
      </c>
    </row>
    <row r="18" customFormat="false" ht="13.5" hidden="false" customHeight="false" outlineLevel="0" collapsed="false">
      <c r="A18" s="5" t="s">
        <v>58</v>
      </c>
      <c r="B18" s="6" t="s">
        <v>13</v>
      </c>
      <c r="C18" s="6" t="s">
        <v>14</v>
      </c>
      <c r="D18" s="5" t="s">
        <v>15</v>
      </c>
      <c r="E18" s="5" t="s">
        <v>59</v>
      </c>
      <c r="F18" s="6" t="s">
        <v>60</v>
      </c>
      <c r="G18" s="5" t="s">
        <v>18</v>
      </c>
      <c r="H18" s="5" t="n">
        <v>65.6</v>
      </c>
      <c r="I18" s="5" t="n">
        <f aca="false">RANK(H18,H$4:H$235)</f>
        <v>14</v>
      </c>
      <c r="J18" s="5" t="str">
        <f aca="false">IF(D18*2&gt;=I18,"是","")</f>
        <v>是</v>
      </c>
    </row>
    <row r="19" customFormat="false" ht="13.5" hidden="false" customHeight="false" outlineLevel="0" collapsed="false">
      <c r="A19" s="5" t="s">
        <v>61</v>
      </c>
      <c r="B19" s="6" t="s">
        <v>13</v>
      </c>
      <c r="C19" s="6" t="s">
        <v>14</v>
      </c>
      <c r="D19" s="5" t="s">
        <v>15</v>
      </c>
      <c r="E19" s="5" t="s">
        <v>62</v>
      </c>
      <c r="F19" s="6" t="s">
        <v>63</v>
      </c>
      <c r="G19" s="5" t="s">
        <v>18</v>
      </c>
      <c r="H19" s="5" t="n">
        <v>65.1</v>
      </c>
      <c r="I19" s="5" t="n">
        <f aca="false">RANK(H19,H$4:H$235)</f>
        <v>16</v>
      </c>
      <c r="J19" s="5" t="str">
        <f aca="false">IF(D19*2&gt;=I19,"是","")</f>
        <v>是</v>
      </c>
    </row>
    <row r="20" customFormat="false" ht="13.5" hidden="false" customHeight="false" outlineLevel="0" collapsed="false">
      <c r="A20" s="5" t="s">
        <v>64</v>
      </c>
      <c r="B20" s="6" t="s">
        <v>13</v>
      </c>
      <c r="C20" s="6" t="s">
        <v>14</v>
      </c>
      <c r="D20" s="5" t="s">
        <v>15</v>
      </c>
      <c r="E20" s="5" t="s">
        <v>65</v>
      </c>
      <c r="F20" s="6" t="s">
        <v>66</v>
      </c>
      <c r="G20" s="5" t="s">
        <v>18</v>
      </c>
      <c r="H20" s="5" t="n">
        <v>64.9</v>
      </c>
      <c r="I20" s="5" t="n">
        <f aca="false">RANK(H20,H$4:H$235)</f>
        <v>17</v>
      </c>
      <c r="J20" s="5" t="str">
        <f aca="false">IF(D20*2&gt;=I20,"是","")</f>
        <v>是</v>
      </c>
    </row>
    <row r="21" customFormat="false" ht="13.5" hidden="false" customHeight="false" outlineLevel="0" collapsed="false">
      <c r="A21" s="5" t="s">
        <v>67</v>
      </c>
      <c r="B21" s="6" t="s">
        <v>13</v>
      </c>
      <c r="C21" s="6" t="s">
        <v>14</v>
      </c>
      <c r="D21" s="5" t="s">
        <v>15</v>
      </c>
      <c r="E21" s="5" t="s">
        <v>68</v>
      </c>
      <c r="F21" s="6" t="s">
        <v>69</v>
      </c>
      <c r="G21" s="5" t="s">
        <v>18</v>
      </c>
      <c r="H21" s="5" t="n">
        <v>64.8</v>
      </c>
      <c r="I21" s="5" t="n">
        <f aca="false">RANK(H21,H$4:H$235)</f>
        <v>18</v>
      </c>
      <c r="J21" s="5" t="str">
        <f aca="false">IF(D21*2&gt;=I21,"是","")</f>
        <v>是</v>
      </c>
    </row>
    <row r="22" customFormat="false" ht="13.5" hidden="false" customHeight="false" outlineLevel="0" collapsed="false">
      <c r="A22" s="5" t="s">
        <v>70</v>
      </c>
      <c r="B22" s="6" t="s">
        <v>13</v>
      </c>
      <c r="C22" s="6" t="s">
        <v>14</v>
      </c>
      <c r="D22" s="5" t="s">
        <v>15</v>
      </c>
      <c r="E22" s="5" t="s">
        <v>71</v>
      </c>
      <c r="F22" s="6" t="s">
        <v>72</v>
      </c>
      <c r="G22" s="5" t="s">
        <v>18</v>
      </c>
      <c r="H22" s="5" t="n">
        <v>64.8</v>
      </c>
      <c r="I22" s="5" t="n">
        <f aca="false">RANK(H22,H$4:H$235)</f>
        <v>18</v>
      </c>
      <c r="J22" s="5" t="str">
        <f aca="false">IF(D22*2&gt;=I22,"是","")</f>
        <v>是</v>
      </c>
    </row>
    <row r="23" customFormat="false" ht="13.5" hidden="false" customHeight="false" outlineLevel="0" collapsed="false">
      <c r="A23" s="5" t="s">
        <v>73</v>
      </c>
      <c r="B23" s="6" t="s">
        <v>13</v>
      </c>
      <c r="C23" s="6" t="s">
        <v>14</v>
      </c>
      <c r="D23" s="5" t="s">
        <v>15</v>
      </c>
      <c r="E23" s="5" t="s">
        <v>74</v>
      </c>
      <c r="F23" s="6" t="s">
        <v>75</v>
      </c>
      <c r="G23" s="5" t="s">
        <v>18</v>
      </c>
      <c r="H23" s="5" t="n">
        <v>64.7</v>
      </c>
      <c r="I23" s="5" t="n">
        <f aca="false">RANK(H23,H$4:H$235)</f>
        <v>20</v>
      </c>
      <c r="J23" s="5" t="str">
        <f aca="false">IF(D23*2&gt;=I23,"是","")</f>
        <v>是</v>
      </c>
    </row>
    <row r="24" customFormat="false" ht="13.5" hidden="false" customHeight="false" outlineLevel="0" collapsed="false">
      <c r="A24" s="5" t="s">
        <v>76</v>
      </c>
      <c r="B24" s="6" t="s">
        <v>13</v>
      </c>
      <c r="C24" s="6" t="s">
        <v>14</v>
      </c>
      <c r="D24" s="5" t="s">
        <v>15</v>
      </c>
      <c r="E24" s="5" t="s">
        <v>77</v>
      </c>
      <c r="F24" s="6" t="s">
        <v>78</v>
      </c>
      <c r="G24" s="5" t="s">
        <v>18</v>
      </c>
      <c r="H24" s="5" t="n">
        <v>64.4</v>
      </c>
      <c r="I24" s="5" t="n">
        <f aca="false">RANK(H24,H$4:H$235)</f>
        <v>21</v>
      </c>
      <c r="J24" s="5" t="str">
        <f aca="false">IF(D24*2&gt;=I24,"是","")</f>
        <v>是</v>
      </c>
    </row>
    <row r="25" customFormat="false" ht="13.5" hidden="false" customHeight="false" outlineLevel="0" collapsed="false">
      <c r="A25" s="5" t="s">
        <v>79</v>
      </c>
      <c r="B25" s="6" t="s">
        <v>13</v>
      </c>
      <c r="C25" s="6" t="s">
        <v>14</v>
      </c>
      <c r="D25" s="5" t="s">
        <v>15</v>
      </c>
      <c r="E25" s="5" t="s">
        <v>80</v>
      </c>
      <c r="F25" s="6" t="s">
        <v>81</v>
      </c>
      <c r="G25" s="5" t="s">
        <v>18</v>
      </c>
      <c r="H25" s="5" t="n">
        <v>64.2</v>
      </c>
      <c r="I25" s="5" t="n">
        <f aca="false">RANK(H25,H$4:H$235)</f>
        <v>22</v>
      </c>
      <c r="J25" s="5" t="str">
        <f aca="false">IF(D25*2&gt;=I25,"是","")</f>
        <v>是</v>
      </c>
    </row>
    <row r="26" customFormat="false" ht="13.5" hidden="false" customHeight="false" outlineLevel="0" collapsed="false">
      <c r="A26" s="5" t="s">
        <v>82</v>
      </c>
      <c r="B26" s="6" t="s">
        <v>13</v>
      </c>
      <c r="C26" s="6" t="s">
        <v>14</v>
      </c>
      <c r="D26" s="5" t="s">
        <v>15</v>
      </c>
      <c r="E26" s="5" t="s">
        <v>83</v>
      </c>
      <c r="F26" s="6" t="s">
        <v>84</v>
      </c>
      <c r="G26" s="5" t="s">
        <v>18</v>
      </c>
      <c r="H26" s="5" t="n">
        <v>64.2</v>
      </c>
      <c r="I26" s="5" t="n">
        <f aca="false">RANK(H26,H$4:H$235)</f>
        <v>22</v>
      </c>
      <c r="J26" s="5" t="str">
        <f aca="false">IF(D26*2&gt;=I26,"是","")</f>
        <v>是</v>
      </c>
    </row>
    <row r="27" customFormat="false" ht="13.5" hidden="false" customHeight="false" outlineLevel="0" collapsed="false">
      <c r="A27" s="5" t="s">
        <v>85</v>
      </c>
      <c r="B27" s="6" t="s">
        <v>13</v>
      </c>
      <c r="C27" s="6" t="s">
        <v>14</v>
      </c>
      <c r="D27" s="5" t="s">
        <v>15</v>
      </c>
      <c r="E27" s="5" t="s">
        <v>86</v>
      </c>
      <c r="F27" s="6" t="s">
        <v>87</v>
      </c>
      <c r="G27" s="5" t="s">
        <v>18</v>
      </c>
      <c r="H27" s="5" t="n">
        <v>64.1</v>
      </c>
      <c r="I27" s="5" t="n">
        <f aca="false">RANK(H27,H$4:H$235)</f>
        <v>24</v>
      </c>
      <c r="J27" s="5" t="str">
        <f aca="false">IF(D27*2&gt;=I27,"是","")</f>
        <v>是</v>
      </c>
    </row>
    <row r="28" customFormat="false" ht="13.5" hidden="false" customHeight="false" outlineLevel="0" collapsed="false">
      <c r="A28" s="5" t="s">
        <v>88</v>
      </c>
      <c r="B28" s="6" t="s">
        <v>13</v>
      </c>
      <c r="C28" s="6" t="s">
        <v>14</v>
      </c>
      <c r="D28" s="5" t="s">
        <v>15</v>
      </c>
      <c r="E28" s="5" t="s">
        <v>89</v>
      </c>
      <c r="F28" s="6" t="s">
        <v>90</v>
      </c>
      <c r="G28" s="5" t="s">
        <v>18</v>
      </c>
      <c r="H28" s="5" t="n">
        <v>64</v>
      </c>
      <c r="I28" s="5" t="n">
        <f aca="false">RANK(H28,H$4:H$235)</f>
        <v>25</v>
      </c>
      <c r="J28" s="5" t="str">
        <f aca="false">IF(D28*2&gt;=I28,"是","")</f>
        <v>是</v>
      </c>
    </row>
    <row r="29" customFormat="false" ht="13.5" hidden="false" customHeight="false" outlineLevel="0" collapsed="false">
      <c r="A29" s="5" t="s">
        <v>91</v>
      </c>
      <c r="B29" s="6" t="s">
        <v>13</v>
      </c>
      <c r="C29" s="6" t="s">
        <v>14</v>
      </c>
      <c r="D29" s="5" t="s">
        <v>15</v>
      </c>
      <c r="E29" s="5" t="s">
        <v>92</v>
      </c>
      <c r="F29" s="6" t="s">
        <v>93</v>
      </c>
      <c r="G29" s="5" t="s">
        <v>18</v>
      </c>
      <c r="H29" s="5" t="n">
        <v>63.8</v>
      </c>
      <c r="I29" s="5" t="n">
        <f aca="false">RANK(H29,H$4:H$235)</f>
        <v>26</v>
      </c>
      <c r="J29" s="5" t="str">
        <f aca="false">IF(D29*2&gt;=I29,"是","")</f>
        <v>是</v>
      </c>
    </row>
    <row r="30" customFormat="false" ht="13.5" hidden="false" customHeight="false" outlineLevel="0" collapsed="false">
      <c r="A30" s="5" t="s">
        <v>94</v>
      </c>
      <c r="B30" s="6" t="s">
        <v>13</v>
      </c>
      <c r="C30" s="6" t="s">
        <v>14</v>
      </c>
      <c r="D30" s="5" t="s">
        <v>15</v>
      </c>
      <c r="E30" s="5" t="s">
        <v>95</v>
      </c>
      <c r="F30" s="6" t="s">
        <v>96</v>
      </c>
      <c r="G30" s="5" t="s">
        <v>18</v>
      </c>
      <c r="H30" s="5" t="n">
        <v>63.7</v>
      </c>
      <c r="I30" s="5" t="n">
        <f aca="false">RANK(H30,H$4:H$235)</f>
        <v>27</v>
      </c>
      <c r="J30" s="5" t="str">
        <f aca="false">IF(D30*2&gt;=I30,"是","")</f>
        <v/>
      </c>
    </row>
    <row r="31" customFormat="false" ht="13.5" hidden="false" customHeight="false" outlineLevel="0" collapsed="false">
      <c r="A31" s="5" t="s">
        <v>97</v>
      </c>
      <c r="B31" s="6" t="s">
        <v>13</v>
      </c>
      <c r="C31" s="6" t="s">
        <v>14</v>
      </c>
      <c r="D31" s="5" t="s">
        <v>15</v>
      </c>
      <c r="E31" s="5" t="s">
        <v>98</v>
      </c>
      <c r="F31" s="6" t="s">
        <v>99</v>
      </c>
      <c r="G31" s="5" t="s">
        <v>18</v>
      </c>
      <c r="H31" s="5" t="n">
        <v>63.7</v>
      </c>
      <c r="I31" s="5" t="n">
        <f aca="false">RANK(H31,H$4:H$235)</f>
        <v>27</v>
      </c>
      <c r="J31" s="5" t="str">
        <f aca="false">IF(D31*2&gt;=I31,"是","")</f>
        <v/>
      </c>
    </row>
    <row r="32" customFormat="false" ht="13.5" hidden="false" customHeight="false" outlineLevel="0" collapsed="false">
      <c r="A32" s="5" t="s">
        <v>100</v>
      </c>
      <c r="B32" s="6" t="s">
        <v>13</v>
      </c>
      <c r="C32" s="6" t="s">
        <v>14</v>
      </c>
      <c r="D32" s="5" t="s">
        <v>15</v>
      </c>
      <c r="E32" s="5" t="s">
        <v>101</v>
      </c>
      <c r="F32" s="6" t="s">
        <v>102</v>
      </c>
      <c r="G32" s="5" t="s">
        <v>18</v>
      </c>
      <c r="H32" s="5" t="n">
        <v>63.4</v>
      </c>
      <c r="I32" s="5" t="n">
        <f aca="false">RANK(H32,H$4:H$235)</f>
        <v>29</v>
      </c>
      <c r="J32" s="5" t="str">
        <f aca="false">IF(D32*2&gt;=I32,"是","")</f>
        <v/>
      </c>
    </row>
    <row r="33" customFormat="false" ht="13.5" hidden="false" customHeight="false" outlineLevel="0" collapsed="false">
      <c r="A33" s="5" t="s">
        <v>103</v>
      </c>
      <c r="B33" s="6" t="s">
        <v>13</v>
      </c>
      <c r="C33" s="6" t="s">
        <v>14</v>
      </c>
      <c r="D33" s="5" t="s">
        <v>15</v>
      </c>
      <c r="E33" s="5" t="s">
        <v>104</v>
      </c>
      <c r="F33" s="6" t="s">
        <v>105</v>
      </c>
      <c r="G33" s="5" t="s">
        <v>18</v>
      </c>
      <c r="H33" s="5" t="n">
        <v>63.4</v>
      </c>
      <c r="I33" s="5" t="n">
        <f aca="false">RANK(H33,H$4:H$235)</f>
        <v>29</v>
      </c>
      <c r="J33" s="5" t="str">
        <f aca="false">IF(D33*2&gt;=I33,"是","")</f>
        <v/>
      </c>
    </row>
    <row r="34" customFormat="false" ht="13.5" hidden="false" customHeight="false" outlineLevel="0" collapsed="false">
      <c r="A34" s="5" t="s">
        <v>106</v>
      </c>
      <c r="B34" s="6" t="s">
        <v>13</v>
      </c>
      <c r="C34" s="6" t="s">
        <v>14</v>
      </c>
      <c r="D34" s="5" t="s">
        <v>15</v>
      </c>
      <c r="E34" s="5" t="s">
        <v>107</v>
      </c>
      <c r="F34" s="6" t="s">
        <v>108</v>
      </c>
      <c r="G34" s="5" t="s">
        <v>18</v>
      </c>
      <c r="H34" s="5" t="n">
        <v>63.1</v>
      </c>
      <c r="I34" s="5" t="n">
        <f aca="false">RANK(H34,H$4:H$235)</f>
        <v>31</v>
      </c>
      <c r="J34" s="5" t="str">
        <f aca="false">IF(D34*2&gt;=I34,"是","")</f>
        <v/>
      </c>
    </row>
    <row r="35" customFormat="false" ht="13.5" hidden="false" customHeight="false" outlineLevel="0" collapsed="false">
      <c r="A35" s="5" t="s">
        <v>109</v>
      </c>
      <c r="B35" s="6" t="s">
        <v>13</v>
      </c>
      <c r="C35" s="6" t="s">
        <v>14</v>
      </c>
      <c r="D35" s="5" t="s">
        <v>15</v>
      </c>
      <c r="E35" s="5" t="s">
        <v>110</v>
      </c>
      <c r="F35" s="6" t="s">
        <v>111</v>
      </c>
      <c r="G35" s="5" t="s">
        <v>18</v>
      </c>
      <c r="H35" s="5" t="n">
        <v>62.8</v>
      </c>
      <c r="I35" s="5" t="n">
        <f aca="false">RANK(H35,H$4:H$235)</f>
        <v>32</v>
      </c>
      <c r="J35" s="5" t="str">
        <f aca="false">IF(D35*2&gt;=I35,"是","")</f>
        <v/>
      </c>
    </row>
    <row r="36" customFormat="false" ht="13.5" hidden="false" customHeight="false" outlineLevel="0" collapsed="false">
      <c r="A36" s="5" t="s">
        <v>112</v>
      </c>
      <c r="B36" s="6" t="s">
        <v>13</v>
      </c>
      <c r="C36" s="6" t="s">
        <v>14</v>
      </c>
      <c r="D36" s="5" t="s">
        <v>15</v>
      </c>
      <c r="E36" s="5" t="s">
        <v>113</v>
      </c>
      <c r="F36" s="6" t="s">
        <v>114</v>
      </c>
      <c r="G36" s="5" t="s">
        <v>18</v>
      </c>
      <c r="H36" s="5" t="n">
        <v>62.5</v>
      </c>
      <c r="I36" s="5" t="n">
        <f aca="false">RANK(H36,H$4:H$235)</f>
        <v>33</v>
      </c>
      <c r="J36" s="5" t="str">
        <f aca="false">IF(D36*2&gt;=I36,"是","")</f>
        <v/>
      </c>
    </row>
    <row r="37" customFormat="false" ht="13.5" hidden="false" customHeight="false" outlineLevel="0" collapsed="false">
      <c r="A37" s="5" t="s">
        <v>115</v>
      </c>
      <c r="B37" s="6" t="s">
        <v>13</v>
      </c>
      <c r="C37" s="6" t="s">
        <v>14</v>
      </c>
      <c r="D37" s="5" t="s">
        <v>15</v>
      </c>
      <c r="E37" s="5" t="s">
        <v>116</v>
      </c>
      <c r="F37" s="6" t="s">
        <v>117</v>
      </c>
      <c r="G37" s="5" t="s">
        <v>18</v>
      </c>
      <c r="H37" s="5" t="n">
        <v>62.5</v>
      </c>
      <c r="I37" s="5" t="n">
        <f aca="false">RANK(H37,H$4:H$235)</f>
        <v>33</v>
      </c>
      <c r="J37" s="5" t="str">
        <f aca="false">IF(D37*2&gt;=I37,"是","")</f>
        <v/>
      </c>
    </row>
    <row r="38" customFormat="false" ht="13.5" hidden="false" customHeight="false" outlineLevel="0" collapsed="false">
      <c r="A38" s="5" t="s">
        <v>118</v>
      </c>
      <c r="B38" s="6" t="s">
        <v>13</v>
      </c>
      <c r="C38" s="6" t="s">
        <v>14</v>
      </c>
      <c r="D38" s="5" t="s">
        <v>15</v>
      </c>
      <c r="E38" s="5" t="s">
        <v>119</v>
      </c>
      <c r="F38" s="6" t="s">
        <v>120</v>
      </c>
      <c r="G38" s="5" t="s">
        <v>18</v>
      </c>
      <c r="H38" s="5" t="n">
        <v>62.4</v>
      </c>
      <c r="I38" s="5" t="n">
        <f aca="false">RANK(H38,H$4:H$235)</f>
        <v>35</v>
      </c>
      <c r="J38" s="5" t="str">
        <f aca="false">IF(D38*2&gt;=I38,"是","")</f>
        <v/>
      </c>
    </row>
    <row r="39" customFormat="false" ht="13.5" hidden="false" customHeight="false" outlineLevel="0" collapsed="false">
      <c r="A39" s="5" t="s">
        <v>121</v>
      </c>
      <c r="B39" s="6" t="s">
        <v>13</v>
      </c>
      <c r="C39" s="6" t="s">
        <v>14</v>
      </c>
      <c r="D39" s="5" t="s">
        <v>15</v>
      </c>
      <c r="E39" s="5" t="s">
        <v>122</v>
      </c>
      <c r="F39" s="6" t="s">
        <v>123</v>
      </c>
      <c r="G39" s="5" t="s">
        <v>18</v>
      </c>
      <c r="H39" s="5" t="n">
        <v>62.4</v>
      </c>
      <c r="I39" s="5" t="n">
        <f aca="false">RANK(H39,H$4:H$235)</f>
        <v>35</v>
      </c>
      <c r="J39" s="5" t="str">
        <f aca="false">IF(D39*2&gt;=I39,"是","")</f>
        <v/>
      </c>
    </row>
    <row r="40" customFormat="false" ht="13.5" hidden="false" customHeight="false" outlineLevel="0" collapsed="false">
      <c r="A40" s="5" t="s">
        <v>124</v>
      </c>
      <c r="B40" s="6" t="s">
        <v>13</v>
      </c>
      <c r="C40" s="6" t="s">
        <v>14</v>
      </c>
      <c r="D40" s="5" t="s">
        <v>15</v>
      </c>
      <c r="E40" s="5" t="s">
        <v>125</v>
      </c>
      <c r="F40" s="6" t="s">
        <v>126</v>
      </c>
      <c r="G40" s="5" t="s">
        <v>18</v>
      </c>
      <c r="H40" s="5" t="n">
        <v>62.4</v>
      </c>
      <c r="I40" s="5" t="n">
        <f aca="false">RANK(H40,H$4:H$235)</f>
        <v>35</v>
      </c>
      <c r="J40" s="5" t="str">
        <f aca="false">IF(D40*2&gt;=I40,"是","")</f>
        <v/>
      </c>
    </row>
    <row r="41" customFormat="false" ht="13.5" hidden="false" customHeight="false" outlineLevel="0" collapsed="false">
      <c r="A41" s="5" t="s">
        <v>127</v>
      </c>
      <c r="B41" s="6" t="s">
        <v>13</v>
      </c>
      <c r="C41" s="6" t="s">
        <v>14</v>
      </c>
      <c r="D41" s="5" t="s">
        <v>15</v>
      </c>
      <c r="E41" s="5" t="s">
        <v>128</v>
      </c>
      <c r="F41" s="6" t="s">
        <v>129</v>
      </c>
      <c r="G41" s="5" t="s">
        <v>18</v>
      </c>
      <c r="H41" s="5" t="n">
        <v>62.4</v>
      </c>
      <c r="I41" s="5" t="n">
        <f aca="false">RANK(H41,H$4:H$235)</f>
        <v>35</v>
      </c>
      <c r="J41" s="5" t="str">
        <f aca="false">IF(D41*2&gt;=I41,"是","")</f>
        <v/>
      </c>
    </row>
    <row r="42" customFormat="false" ht="13.5" hidden="false" customHeight="false" outlineLevel="0" collapsed="false">
      <c r="A42" s="5" t="s">
        <v>130</v>
      </c>
      <c r="B42" s="6" t="s">
        <v>13</v>
      </c>
      <c r="C42" s="6" t="s">
        <v>14</v>
      </c>
      <c r="D42" s="5" t="s">
        <v>15</v>
      </c>
      <c r="E42" s="5" t="s">
        <v>131</v>
      </c>
      <c r="F42" s="6" t="s">
        <v>132</v>
      </c>
      <c r="G42" s="5" t="s">
        <v>18</v>
      </c>
      <c r="H42" s="5" t="n">
        <v>62.1</v>
      </c>
      <c r="I42" s="5" t="n">
        <f aca="false">RANK(H42,H$4:H$235)</f>
        <v>39</v>
      </c>
      <c r="J42" s="5" t="str">
        <f aca="false">IF(D42*2&gt;=I42,"是","")</f>
        <v/>
      </c>
    </row>
    <row r="43" customFormat="false" ht="13.5" hidden="false" customHeight="false" outlineLevel="0" collapsed="false">
      <c r="A43" s="5" t="s">
        <v>133</v>
      </c>
      <c r="B43" s="6" t="s">
        <v>13</v>
      </c>
      <c r="C43" s="6" t="s">
        <v>14</v>
      </c>
      <c r="D43" s="5" t="s">
        <v>15</v>
      </c>
      <c r="E43" s="5" t="s">
        <v>134</v>
      </c>
      <c r="F43" s="6" t="s">
        <v>135</v>
      </c>
      <c r="G43" s="5" t="s">
        <v>18</v>
      </c>
      <c r="H43" s="5" t="n">
        <v>61.8</v>
      </c>
      <c r="I43" s="5" t="n">
        <f aca="false">RANK(H43,H$4:H$235)</f>
        <v>40</v>
      </c>
      <c r="J43" s="5" t="str">
        <f aca="false">IF(D43*2&gt;=I43,"是","")</f>
        <v/>
      </c>
    </row>
    <row r="44" customFormat="false" ht="13.5" hidden="false" customHeight="false" outlineLevel="0" collapsed="false">
      <c r="A44" s="5" t="s">
        <v>136</v>
      </c>
      <c r="B44" s="6" t="s">
        <v>13</v>
      </c>
      <c r="C44" s="6" t="s">
        <v>14</v>
      </c>
      <c r="D44" s="5" t="s">
        <v>15</v>
      </c>
      <c r="E44" s="5" t="s">
        <v>137</v>
      </c>
      <c r="F44" s="6" t="s">
        <v>138</v>
      </c>
      <c r="G44" s="5" t="s">
        <v>18</v>
      </c>
      <c r="H44" s="5" t="n">
        <v>61.7</v>
      </c>
      <c r="I44" s="5" t="n">
        <f aca="false">RANK(H44,H$4:H$235)</f>
        <v>41</v>
      </c>
      <c r="J44" s="5" t="str">
        <f aca="false">IF(D44*2&gt;=I44,"是","")</f>
        <v/>
      </c>
    </row>
    <row r="45" customFormat="false" ht="13.5" hidden="false" customHeight="false" outlineLevel="0" collapsed="false">
      <c r="A45" s="5" t="s">
        <v>139</v>
      </c>
      <c r="B45" s="6" t="s">
        <v>13</v>
      </c>
      <c r="C45" s="6" t="s">
        <v>14</v>
      </c>
      <c r="D45" s="5" t="s">
        <v>15</v>
      </c>
      <c r="E45" s="5" t="s">
        <v>140</v>
      </c>
      <c r="F45" s="6" t="s">
        <v>141</v>
      </c>
      <c r="G45" s="5" t="s">
        <v>18</v>
      </c>
      <c r="H45" s="5" t="n">
        <v>61.6</v>
      </c>
      <c r="I45" s="5" t="n">
        <f aca="false">RANK(H45,H$4:H$235)</f>
        <v>42</v>
      </c>
      <c r="J45" s="5" t="str">
        <f aca="false">IF(D45*2&gt;=I45,"是","")</f>
        <v/>
      </c>
    </row>
    <row r="46" customFormat="false" ht="13.5" hidden="false" customHeight="false" outlineLevel="0" collapsed="false">
      <c r="A46" s="5" t="s">
        <v>142</v>
      </c>
      <c r="B46" s="6" t="s">
        <v>13</v>
      </c>
      <c r="C46" s="6" t="s">
        <v>14</v>
      </c>
      <c r="D46" s="5" t="s">
        <v>15</v>
      </c>
      <c r="E46" s="5" t="s">
        <v>143</v>
      </c>
      <c r="F46" s="6" t="s">
        <v>144</v>
      </c>
      <c r="G46" s="5" t="s">
        <v>18</v>
      </c>
      <c r="H46" s="5" t="n">
        <v>61.4</v>
      </c>
      <c r="I46" s="5" t="n">
        <f aca="false">RANK(H46,H$4:H$235)</f>
        <v>43</v>
      </c>
      <c r="J46" s="5" t="str">
        <f aca="false">IF(D46*2&gt;=I46,"是","")</f>
        <v/>
      </c>
    </row>
    <row r="47" customFormat="false" ht="13.5" hidden="false" customHeight="false" outlineLevel="0" collapsed="false">
      <c r="A47" s="5" t="s">
        <v>145</v>
      </c>
      <c r="B47" s="6" t="s">
        <v>13</v>
      </c>
      <c r="C47" s="6" t="s">
        <v>14</v>
      </c>
      <c r="D47" s="5" t="s">
        <v>15</v>
      </c>
      <c r="E47" s="5" t="s">
        <v>146</v>
      </c>
      <c r="F47" s="6" t="s">
        <v>147</v>
      </c>
      <c r="G47" s="5" t="s">
        <v>18</v>
      </c>
      <c r="H47" s="5" t="n">
        <v>61</v>
      </c>
      <c r="I47" s="5" t="n">
        <f aca="false">RANK(H47,H$4:H$235)</f>
        <v>44</v>
      </c>
      <c r="J47" s="5" t="str">
        <f aca="false">IF(D47*2&gt;=I47,"是","")</f>
        <v/>
      </c>
    </row>
    <row r="48" customFormat="false" ht="13.5" hidden="false" customHeight="false" outlineLevel="0" collapsed="false">
      <c r="A48" s="5" t="s">
        <v>148</v>
      </c>
      <c r="B48" s="6" t="s">
        <v>13</v>
      </c>
      <c r="C48" s="6" t="s">
        <v>14</v>
      </c>
      <c r="D48" s="5" t="s">
        <v>15</v>
      </c>
      <c r="E48" s="5" t="s">
        <v>149</v>
      </c>
      <c r="F48" s="6" t="s">
        <v>150</v>
      </c>
      <c r="G48" s="5" t="s">
        <v>18</v>
      </c>
      <c r="H48" s="5" t="n">
        <v>60.5</v>
      </c>
      <c r="I48" s="5" t="n">
        <f aca="false">RANK(H48,H$4:H$235)</f>
        <v>45</v>
      </c>
      <c r="J48" s="5" t="str">
        <f aca="false">IF(D48*2&gt;=I48,"是","")</f>
        <v/>
      </c>
    </row>
    <row r="49" customFormat="false" ht="13.5" hidden="false" customHeight="false" outlineLevel="0" collapsed="false">
      <c r="A49" s="5" t="s">
        <v>151</v>
      </c>
      <c r="B49" s="6" t="s">
        <v>13</v>
      </c>
      <c r="C49" s="6" t="s">
        <v>14</v>
      </c>
      <c r="D49" s="5" t="s">
        <v>15</v>
      </c>
      <c r="E49" s="5" t="s">
        <v>152</v>
      </c>
      <c r="F49" s="6" t="s">
        <v>153</v>
      </c>
      <c r="G49" s="5" t="s">
        <v>18</v>
      </c>
      <c r="H49" s="5" t="n">
        <v>60.4</v>
      </c>
      <c r="I49" s="5" t="n">
        <f aca="false">RANK(H49,H$4:H$235)</f>
        <v>46</v>
      </c>
      <c r="J49" s="5" t="str">
        <f aca="false">IF(D49*2&gt;=I49,"是","")</f>
        <v/>
      </c>
    </row>
    <row r="50" customFormat="false" ht="13.5" hidden="false" customHeight="false" outlineLevel="0" collapsed="false">
      <c r="A50" s="5" t="s">
        <v>154</v>
      </c>
      <c r="B50" s="6" t="s">
        <v>13</v>
      </c>
      <c r="C50" s="6" t="s">
        <v>14</v>
      </c>
      <c r="D50" s="5" t="s">
        <v>15</v>
      </c>
      <c r="E50" s="5" t="s">
        <v>155</v>
      </c>
      <c r="F50" s="6" t="s">
        <v>156</v>
      </c>
      <c r="G50" s="5" t="s">
        <v>18</v>
      </c>
      <c r="H50" s="5" t="n">
        <v>60.4</v>
      </c>
      <c r="I50" s="5" t="n">
        <f aca="false">RANK(H50,H$4:H$235)</f>
        <v>46</v>
      </c>
      <c r="J50" s="5" t="str">
        <f aca="false">IF(D50*2&gt;=I50,"是","")</f>
        <v/>
      </c>
    </row>
    <row r="51" customFormat="false" ht="13.5" hidden="false" customHeight="false" outlineLevel="0" collapsed="false">
      <c r="A51" s="5" t="s">
        <v>157</v>
      </c>
      <c r="B51" s="6" t="s">
        <v>13</v>
      </c>
      <c r="C51" s="6" t="s">
        <v>14</v>
      </c>
      <c r="D51" s="5" t="s">
        <v>15</v>
      </c>
      <c r="E51" s="5" t="s">
        <v>158</v>
      </c>
      <c r="F51" s="6" t="s">
        <v>159</v>
      </c>
      <c r="G51" s="5" t="s">
        <v>18</v>
      </c>
      <c r="H51" s="5" t="n">
        <v>60.3</v>
      </c>
      <c r="I51" s="5" t="n">
        <f aca="false">RANK(H51,H$4:H$235)</f>
        <v>48</v>
      </c>
      <c r="J51" s="5" t="str">
        <f aca="false">IF(D51*2&gt;=I51,"是","")</f>
        <v/>
      </c>
    </row>
    <row r="52" customFormat="false" ht="13.5" hidden="false" customHeight="false" outlineLevel="0" collapsed="false">
      <c r="A52" s="5" t="s">
        <v>160</v>
      </c>
      <c r="B52" s="6" t="s">
        <v>13</v>
      </c>
      <c r="C52" s="6" t="s">
        <v>14</v>
      </c>
      <c r="D52" s="5" t="s">
        <v>15</v>
      </c>
      <c r="E52" s="5" t="s">
        <v>161</v>
      </c>
      <c r="F52" s="6" t="s">
        <v>162</v>
      </c>
      <c r="G52" s="5" t="s">
        <v>18</v>
      </c>
      <c r="H52" s="5" t="n">
        <v>60</v>
      </c>
      <c r="I52" s="5" t="n">
        <f aca="false">RANK(H52,H$4:H$235)</f>
        <v>49</v>
      </c>
      <c r="J52" s="5" t="str">
        <f aca="false">IF(D52*2&gt;=I52,"是","")</f>
        <v/>
      </c>
    </row>
    <row r="53" customFormat="false" ht="13.5" hidden="false" customHeight="false" outlineLevel="0" collapsed="false">
      <c r="A53" s="5" t="s">
        <v>163</v>
      </c>
      <c r="B53" s="6" t="s">
        <v>13</v>
      </c>
      <c r="C53" s="6" t="s">
        <v>14</v>
      </c>
      <c r="D53" s="5" t="s">
        <v>15</v>
      </c>
      <c r="E53" s="5" t="s">
        <v>164</v>
      </c>
      <c r="F53" s="6" t="s">
        <v>165</v>
      </c>
      <c r="G53" s="5" t="s">
        <v>18</v>
      </c>
      <c r="H53" s="5" t="n">
        <v>60</v>
      </c>
      <c r="I53" s="5" t="n">
        <f aca="false">RANK(H53,H$4:H$235)</f>
        <v>49</v>
      </c>
      <c r="J53" s="5" t="str">
        <f aca="false">IF(D53*2&gt;=I53,"是","")</f>
        <v/>
      </c>
    </row>
    <row r="54" customFormat="false" ht="13.5" hidden="false" customHeight="false" outlineLevel="0" collapsed="false">
      <c r="A54" s="5" t="s">
        <v>166</v>
      </c>
      <c r="B54" s="6" t="s">
        <v>13</v>
      </c>
      <c r="C54" s="6" t="s">
        <v>14</v>
      </c>
      <c r="D54" s="5" t="s">
        <v>15</v>
      </c>
      <c r="E54" s="5" t="s">
        <v>167</v>
      </c>
      <c r="F54" s="6" t="s">
        <v>168</v>
      </c>
      <c r="G54" s="5" t="s">
        <v>18</v>
      </c>
      <c r="H54" s="5" t="n">
        <v>59.9</v>
      </c>
      <c r="I54" s="5" t="n">
        <f aca="false">RANK(H54,H$4:H$235)</f>
        <v>51</v>
      </c>
      <c r="J54" s="5" t="str">
        <f aca="false">IF(D54*2&gt;=I54,"是","")</f>
        <v/>
      </c>
    </row>
    <row r="55" customFormat="false" ht="13.5" hidden="false" customHeight="false" outlineLevel="0" collapsed="false">
      <c r="A55" s="5" t="s">
        <v>169</v>
      </c>
      <c r="B55" s="6" t="s">
        <v>13</v>
      </c>
      <c r="C55" s="6" t="s">
        <v>14</v>
      </c>
      <c r="D55" s="5" t="s">
        <v>15</v>
      </c>
      <c r="E55" s="5" t="s">
        <v>170</v>
      </c>
      <c r="F55" s="6" t="s">
        <v>171</v>
      </c>
      <c r="G55" s="5" t="s">
        <v>18</v>
      </c>
      <c r="H55" s="5" t="n">
        <v>59.9</v>
      </c>
      <c r="I55" s="5" t="n">
        <f aca="false">RANK(H55,H$4:H$235)</f>
        <v>51</v>
      </c>
      <c r="J55" s="5" t="str">
        <f aca="false">IF(D55*2&gt;=I55,"是","")</f>
        <v/>
      </c>
    </row>
    <row r="56" customFormat="false" ht="13.5" hidden="false" customHeight="false" outlineLevel="0" collapsed="false">
      <c r="A56" s="5" t="s">
        <v>172</v>
      </c>
      <c r="B56" s="6" t="s">
        <v>13</v>
      </c>
      <c r="C56" s="6" t="s">
        <v>14</v>
      </c>
      <c r="D56" s="5" t="s">
        <v>15</v>
      </c>
      <c r="E56" s="5" t="s">
        <v>173</v>
      </c>
      <c r="F56" s="6" t="s">
        <v>174</v>
      </c>
      <c r="G56" s="5" t="s">
        <v>18</v>
      </c>
      <c r="H56" s="5" t="n">
        <v>59.9</v>
      </c>
      <c r="I56" s="5" t="n">
        <f aca="false">RANK(H56,H$4:H$235)</f>
        <v>51</v>
      </c>
      <c r="J56" s="5" t="str">
        <f aca="false">IF(D56*2&gt;=I56,"是","")</f>
        <v/>
      </c>
    </row>
    <row r="57" customFormat="false" ht="13.5" hidden="false" customHeight="false" outlineLevel="0" collapsed="false">
      <c r="A57" s="5" t="s">
        <v>175</v>
      </c>
      <c r="B57" s="6" t="s">
        <v>13</v>
      </c>
      <c r="C57" s="6" t="s">
        <v>14</v>
      </c>
      <c r="D57" s="5" t="s">
        <v>15</v>
      </c>
      <c r="E57" s="5" t="s">
        <v>176</v>
      </c>
      <c r="F57" s="6" t="s">
        <v>177</v>
      </c>
      <c r="G57" s="5" t="s">
        <v>18</v>
      </c>
      <c r="H57" s="5" t="n">
        <v>59.7</v>
      </c>
      <c r="I57" s="5" t="n">
        <f aca="false">RANK(H57,H$4:H$235)</f>
        <v>54</v>
      </c>
      <c r="J57" s="5" t="str">
        <f aca="false">IF(D57*2&gt;=I57,"是","")</f>
        <v/>
      </c>
    </row>
    <row r="58" customFormat="false" ht="13.5" hidden="false" customHeight="false" outlineLevel="0" collapsed="false">
      <c r="A58" s="5" t="s">
        <v>178</v>
      </c>
      <c r="B58" s="6" t="s">
        <v>13</v>
      </c>
      <c r="C58" s="6" t="s">
        <v>14</v>
      </c>
      <c r="D58" s="5" t="s">
        <v>15</v>
      </c>
      <c r="E58" s="5" t="s">
        <v>179</v>
      </c>
      <c r="F58" s="6" t="s">
        <v>180</v>
      </c>
      <c r="G58" s="5" t="s">
        <v>18</v>
      </c>
      <c r="H58" s="5" t="n">
        <v>59.7</v>
      </c>
      <c r="I58" s="5" t="n">
        <f aca="false">RANK(H58,H$4:H$235)</f>
        <v>54</v>
      </c>
      <c r="J58" s="5" t="str">
        <f aca="false">IF(D58*2&gt;=I58,"是","")</f>
        <v/>
      </c>
    </row>
    <row r="59" customFormat="false" ht="13.5" hidden="false" customHeight="false" outlineLevel="0" collapsed="false">
      <c r="A59" s="5" t="s">
        <v>181</v>
      </c>
      <c r="B59" s="6" t="s">
        <v>13</v>
      </c>
      <c r="C59" s="6" t="s">
        <v>14</v>
      </c>
      <c r="D59" s="5" t="s">
        <v>15</v>
      </c>
      <c r="E59" s="5" t="s">
        <v>182</v>
      </c>
      <c r="F59" s="6" t="s">
        <v>183</v>
      </c>
      <c r="G59" s="5" t="s">
        <v>18</v>
      </c>
      <c r="H59" s="5" t="n">
        <v>59.7</v>
      </c>
      <c r="I59" s="5" t="n">
        <f aca="false">RANK(H59,H$4:H$235)</f>
        <v>54</v>
      </c>
      <c r="J59" s="5" t="str">
        <f aca="false">IF(D59*2&gt;=I59,"是","")</f>
        <v/>
      </c>
    </row>
    <row r="60" customFormat="false" ht="13.5" hidden="false" customHeight="false" outlineLevel="0" collapsed="false">
      <c r="A60" s="5" t="s">
        <v>184</v>
      </c>
      <c r="B60" s="6" t="s">
        <v>13</v>
      </c>
      <c r="C60" s="6" t="s">
        <v>14</v>
      </c>
      <c r="D60" s="5" t="s">
        <v>15</v>
      </c>
      <c r="E60" s="5" t="s">
        <v>185</v>
      </c>
      <c r="F60" s="6" t="s">
        <v>186</v>
      </c>
      <c r="G60" s="5" t="s">
        <v>18</v>
      </c>
      <c r="H60" s="5" t="n">
        <v>59.4</v>
      </c>
      <c r="I60" s="5" t="n">
        <f aca="false">RANK(H60,H$4:H$235)</f>
        <v>57</v>
      </c>
      <c r="J60" s="5" t="str">
        <f aca="false">IF(D60*2&gt;=I60,"是","")</f>
        <v/>
      </c>
    </row>
    <row r="61" customFormat="false" ht="13.5" hidden="false" customHeight="false" outlineLevel="0" collapsed="false">
      <c r="A61" s="5" t="s">
        <v>187</v>
      </c>
      <c r="B61" s="6" t="s">
        <v>13</v>
      </c>
      <c r="C61" s="6" t="s">
        <v>14</v>
      </c>
      <c r="D61" s="5" t="s">
        <v>15</v>
      </c>
      <c r="E61" s="5" t="s">
        <v>188</v>
      </c>
      <c r="F61" s="6" t="s">
        <v>189</v>
      </c>
      <c r="G61" s="5" t="s">
        <v>18</v>
      </c>
      <c r="H61" s="5" t="n">
        <v>59</v>
      </c>
      <c r="I61" s="5" t="n">
        <f aca="false">RANK(H61,H$4:H$235)</f>
        <v>58</v>
      </c>
      <c r="J61" s="5" t="str">
        <f aca="false">IF(D61*2&gt;=I61,"是","")</f>
        <v/>
      </c>
    </row>
    <row r="62" customFormat="false" ht="13.5" hidden="false" customHeight="false" outlineLevel="0" collapsed="false">
      <c r="A62" s="5" t="s">
        <v>190</v>
      </c>
      <c r="B62" s="6" t="s">
        <v>13</v>
      </c>
      <c r="C62" s="6" t="s">
        <v>14</v>
      </c>
      <c r="D62" s="5" t="s">
        <v>15</v>
      </c>
      <c r="E62" s="5" t="s">
        <v>191</v>
      </c>
      <c r="F62" s="6" t="s">
        <v>192</v>
      </c>
      <c r="G62" s="5" t="s">
        <v>18</v>
      </c>
      <c r="H62" s="5" t="n">
        <v>58.9</v>
      </c>
      <c r="I62" s="5" t="n">
        <f aca="false">RANK(H62,H$4:H$235)</f>
        <v>59</v>
      </c>
      <c r="J62" s="5" t="str">
        <f aca="false">IF(D62*2&gt;=I62,"是","")</f>
        <v/>
      </c>
    </row>
    <row r="63" customFormat="false" ht="13.5" hidden="false" customHeight="false" outlineLevel="0" collapsed="false">
      <c r="A63" s="5" t="s">
        <v>193</v>
      </c>
      <c r="B63" s="6" t="s">
        <v>13</v>
      </c>
      <c r="C63" s="6" t="s">
        <v>14</v>
      </c>
      <c r="D63" s="5" t="s">
        <v>15</v>
      </c>
      <c r="E63" s="5" t="s">
        <v>194</v>
      </c>
      <c r="F63" s="6" t="s">
        <v>195</v>
      </c>
      <c r="G63" s="5" t="s">
        <v>18</v>
      </c>
      <c r="H63" s="5" t="n">
        <v>58.9</v>
      </c>
      <c r="I63" s="5" t="n">
        <f aca="false">RANK(H63,H$4:H$235)</f>
        <v>59</v>
      </c>
      <c r="J63" s="5" t="str">
        <f aca="false">IF(D63*2&gt;=I63,"是","")</f>
        <v/>
      </c>
    </row>
    <row r="64" customFormat="false" ht="13.5" hidden="false" customHeight="false" outlineLevel="0" collapsed="false">
      <c r="A64" s="5" t="s">
        <v>196</v>
      </c>
      <c r="B64" s="6" t="s">
        <v>13</v>
      </c>
      <c r="C64" s="6" t="s">
        <v>14</v>
      </c>
      <c r="D64" s="5" t="s">
        <v>15</v>
      </c>
      <c r="E64" s="5" t="s">
        <v>197</v>
      </c>
      <c r="F64" s="6" t="s">
        <v>198</v>
      </c>
      <c r="G64" s="5" t="s">
        <v>18</v>
      </c>
      <c r="H64" s="5" t="n">
        <v>58.6</v>
      </c>
      <c r="I64" s="5" t="n">
        <f aca="false">RANK(H64,H$4:H$235)</f>
        <v>61</v>
      </c>
      <c r="J64" s="5" t="str">
        <f aca="false">IF(D64*2&gt;=I64,"是","")</f>
        <v/>
      </c>
    </row>
    <row r="65" customFormat="false" ht="13.5" hidden="false" customHeight="false" outlineLevel="0" collapsed="false">
      <c r="A65" s="5" t="s">
        <v>199</v>
      </c>
      <c r="B65" s="6" t="s">
        <v>13</v>
      </c>
      <c r="C65" s="6" t="s">
        <v>14</v>
      </c>
      <c r="D65" s="5" t="s">
        <v>15</v>
      </c>
      <c r="E65" s="5" t="s">
        <v>200</v>
      </c>
      <c r="F65" s="6" t="s">
        <v>201</v>
      </c>
      <c r="G65" s="5" t="s">
        <v>18</v>
      </c>
      <c r="H65" s="5" t="n">
        <v>58.4</v>
      </c>
      <c r="I65" s="5" t="n">
        <f aca="false">RANK(H65,H$4:H$235)</f>
        <v>62</v>
      </c>
      <c r="J65" s="5" t="str">
        <f aca="false">IF(D65*2&gt;=I65,"是","")</f>
        <v/>
      </c>
    </row>
    <row r="66" customFormat="false" ht="13.5" hidden="false" customHeight="false" outlineLevel="0" collapsed="false">
      <c r="A66" s="5" t="s">
        <v>202</v>
      </c>
      <c r="B66" s="6" t="s">
        <v>13</v>
      </c>
      <c r="C66" s="6" t="s">
        <v>14</v>
      </c>
      <c r="D66" s="5" t="s">
        <v>15</v>
      </c>
      <c r="E66" s="5" t="s">
        <v>203</v>
      </c>
      <c r="F66" s="6" t="s">
        <v>204</v>
      </c>
      <c r="G66" s="5" t="s">
        <v>18</v>
      </c>
      <c r="H66" s="5" t="n">
        <v>58.3</v>
      </c>
      <c r="I66" s="5" t="n">
        <f aca="false">RANK(H66,H$4:H$235)</f>
        <v>63</v>
      </c>
      <c r="J66" s="5" t="str">
        <f aca="false">IF(D66*2&gt;=I66,"是","")</f>
        <v/>
      </c>
    </row>
    <row r="67" customFormat="false" ht="13.5" hidden="false" customHeight="false" outlineLevel="0" collapsed="false">
      <c r="A67" s="5" t="s">
        <v>205</v>
      </c>
      <c r="B67" s="6" t="s">
        <v>13</v>
      </c>
      <c r="C67" s="6" t="s">
        <v>14</v>
      </c>
      <c r="D67" s="5" t="s">
        <v>15</v>
      </c>
      <c r="E67" s="5" t="s">
        <v>206</v>
      </c>
      <c r="F67" s="6" t="s">
        <v>207</v>
      </c>
      <c r="G67" s="5" t="s">
        <v>18</v>
      </c>
      <c r="H67" s="5" t="n">
        <v>58.2</v>
      </c>
      <c r="I67" s="5" t="n">
        <f aca="false">RANK(H67,H$4:H$235)</f>
        <v>64</v>
      </c>
      <c r="J67" s="5" t="str">
        <f aca="false">IF(D67*2&gt;=I67,"是","")</f>
        <v/>
      </c>
    </row>
    <row r="68" customFormat="false" ht="13.5" hidden="false" customHeight="false" outlineLevel="0" collapsed="false">
      <c r="A68" s="5" t="s">
        <v>208</v>
      </c>
      <c r="B68" s="6" t="s">
        <v>13</v>
      </c>
      <c r="C68" s="6" t="s">
        <v>14</v>
      </c>
      <c r="D68" s="5" t="s">
        <v>15</v>
      </c>
      <c r="E68" s="5" t="s">
        <v>209</v>
      </c>
      <c r="F68" s="6" t="s">
        <v>210</v>
      </c>
      <c r="G68" s="5" t="s">
        <v>18</v>
      </c>
      <c r="H68" s="5" t="n">
        <v>58.2</v>
      </c>
      <c r="I68" s="5" t="n">
        <f aca="false">RANK(H68,H$4:H$235)</f>
        <v>64</v>
      </c>
      <c r="J68" s="5" t="str">
        <f aca="false">IF(D68*2&gt;=I68,"是","")</f>
        <v/>
      </c>
    </row>
    <row r="69" customFormat="false" ht="13.5" hidden="false" customHeight="false" outlineLevel="0" collapsed="false">
      <c r="A69" s="5" t="s">
        <v>211</v>
      </c>
      <c r="B69" s="6" t="s">
        <v>13</v>
      </c>
      <c r="C69" s="6" t="s">
        <v>14</v>
      </c>
      <c r="D69" s="5" t="s">
        <v>15</v>
      </c>
      <c r="E69" s="5" t="s">
        <v>212</v>
      </c>
      <c r="F69" s="6" t="s">
        <v>213</v>
      </c>
      <c r="G69" s="5" t="s">
        <v>18</v>
      </c>
      <c r="H69" s="5" t="n">
        <v>57.5</v>
      </c>
      <c r="I69" s="5" t="n">
        <f aca="false">RANK(H69,H$4:H$235)</f>
        <v>66</v>
      </c>
      <c r="J69" s="5" t="str">
        <f aca="false">IF(D69*2&gt;=I69,"是","")</f>
        <v/>
      </c>
    </row>
    <row r="70" customFormat="false" ht="13.5" hidden="false" customHeight="false" outlineLevel="0" collapsed="false">
      <c r="A70" s="5" t="s">
        <v>214</v>
      </c>
      <c r="B70" s="6" t="s">
        <v>13</v>
      </c>
      <c r="C70" s="6" t="s">
        <v>14</v>
      </c>
      <c r="D70" s="5" t="s">
        <v>15</v>
      </c>
      <c r="E70" s="5" t="s">
        <v>215</v>
      </c>
      <c r="F70" s="6" t="s">
        <v>216</v>
      </c>
      <c r="G70" s="5" t="s">
        <v>18</v>
      </c>
      <c r="H70" s="5" t="n">
        <v>57.4</v>
      </c>
      <c r="I70" s="5" t="n">
        <f aca="false">RANK(H70,H$4:H$235)</f>
        <v>67</v>
      </c>
      <c r="J70" s="5" t="str">
        <f aca="false">IF(D70*2&gt;=I70,"是","")</f>
        <v/>
      </c>
    </row>
    <row r="71" customFormat="false" ht="13.5" hidden="false" customHeight="false" outlineLevel="0" collapsed="false">
      <c r="A71" s="5" t="s">
        <v>217</v>
      </c>
      <c r="B71" s="6" t="s">
        <v>13</v>
      </c>
      <c r="C71" s="6" t="s">
        <v>14</v>
      </c>
      <c r="D71" s="5" t="s">
        <v>15</v>
      </c>
      <c r="E71" s="5" t="s">
        <v>218</v>
      </c>
      <c r="F71" s="6" t="s">
        <v>219</v>
      </c>
      <c r="G71" s="5" t="s">
        <v>18</v>
      </c>
      <c r="H71" s="5" t="n">
        <v>57.2</v>
      </c>
      <c r="I71" s="5" t="n">
        <f aca="false">RANK(H71,H$4:H$235)</f>
        <v>68</v>
      </c>
      <c r="J71" s="5" t="str">
        <f aca="false">IF(D71*2&gt;=I71,"是","")</f>
        <v/>
      </c>
    </row>
    <row r="72" customFormat="false" ht="13.5" hidden="false" customHeight="false" outlineLevel="0" collapsed="false">
      <c r="A72" s="5" t="s">
        <v>220</v>
      </c>
      <c r="B72" s="6" t="s">
        <v>13</v>
      </c>
      <c r="C72" s="6" t="s">
        <v>14</v>
      </c>
      <c r="D72" s="5" t="s">
        <v>15</v>
      </c>
      <c r="E72" s="5" t="s">
        <v>221</v>
      </c>
      <c r="F72" s="6" t="s">
        <v>222</v>
      </c>
      <c r="G72" s="5" t="s">
        <v>18</v>
      </c>
      <c r="H72" s="5" t="n">
        <v>57.2</v>
      </c>
      <c r="I72" s="5" t="n">
        <f aca="false">RANK(H72,H$4:H$235)</f>
        <v>68</v>
      </c>
      <c r="J72" s="5" t="str">
        <f aca="false">IF(D72*2&gt;=I72,"是","")</f>
        <v/>
      </c>
    </row>
    <row r="73" customFormat="false" ht="13.5" hidden="false" customHeight="false" outlineLevel="0" collapsed="false">
      <c r="A73" s="5" t="s">
        <v>223</v>
      </c>
      <c r="B73" s="6" t="s">
        <v>13</v>
      </c>
      <c r="C73" s="6" t="s">
        <v>14</v>
      </c>
      <c r="D73" s="5" t="s">
        <v>15</v>
      </c>
      <c r="E73" s="5" t="s">
        <v>224</v>
      </c>
      <c r="F73" s="6" t="s">
        <v>225</v>
      </c>
      <c r="G73" s="5" t="s">
        <v>18</v>
      </c>
      <c r="H73" s="5" t="n">
        <v>57.1</v>
      </c>
      <c r="I73" s="5" t="n">
        <f aca="false">RANK(H73,H$4:H$235)</f>
        <v>70</v>
      </c>
      <c r="J73" s="5" t="str">
        <f aca="false">IF(D73*2&gt;=I73,"是","")</f>
        <v/>
      </c>
    </row>
    <row r="74" customFormat="false" ht="13.5" hidden="false" customHeight="false" outlineLevel="0" collapsed="false">
      <c r="A74" s="5" t="s">
        <v>226</v>
      </c>
      <c r="B74" s="6" t="s">
        <v>13</v>
      </c>
      <c r="C74" s="6" t="s">
        <v>14</v>
      </c>
      <c r="D74" s="5" t="s">
        <v>15</v>
      </c>
      <c r="E74" s="5" t="s">
        <v>227</v>
      </c>
      <c r="F74" s="6" t="s">
        <v>228</v>
      </c>
      <c r="G74" s="5" t="s">
        <v>18</v>
      </c>
      <c r="H74" s="5" t="n">
        <v>57</v>
      </c>
      <c r="I74" s="5" t="n">
        <f aca="false">RANK(H74,H$4:H$235)</f>
        <v>71</v>
      </c>
      <c r="J74" s="5" t="str">
        <f aca="false">IF(D74*2&gt;=I74,"是","")</f>
        <v/>
      </c>
    </row>
    <row r="75" customFormat="false" ht="13.5" hidden="false" customHeight="false" outlineLevel="0" collapsed="false">
      <c r="A75" s="5" t="s">
        <v>229</v>
      </c>
      <c r="B75" s="6" t="s">
        <v>13</v>
      </c>
      <c r="C75" s="6" t="s">
        <v>14</v>
      </c>
      <c r="D75" s="5" t="s">
        <v>15</v>
      </c>
      <c r="E75" s="5" t="s">
        <v>230</v>
      </c>
      <c r="F75" s="6" t="s">
        <v>231</v>
      </c>
      <c r="G75" s="5" t="s">
        <v>18</v>
      </c>
      <c r="H75" s="5" t="n">
        <v>56.9</v>
      </c>
      <c r="I75" s="5" t="n">
        <f aca="false">RANK(H75,H$4:H$235)</f>
        <v>72</v>
      </c>
      <c r="J75" s="5" t="str">
        <f aca="false">IF(D75*2&gt;=I75,"是","")</f>
        <v/>
      </c>
    </row>
    <row r="76" customFormat="false" ht="13.5" hidden="false" customHeight="false" outlineLevel="0" collapsed="false">
      <c r="A76" s="5" t="s">
        <v>232</v>
      </c>
      <c r="B76" s="6" t="s">
        <v>13</v>
      </c>
      <c r="C76" s="6" t="s">
        <v>14</v>
      </c>
      <c r="D76" s="5" t="s">
        <v>15</v>
      </c>
      <c r="E76" s="5" t="s">
        <v>233</v>
      </c>
      <c r="F76" s="6" t="s">
        <v>234</v>
      </c>
      <c r="G76" s="5" t="s">
        <v>18</v>
      </c>
      <c r="H76" s="5" t="n">
        <v>56.7</v>
      </c>
      <c r="I76" s="5" t="n">
        <f aca="false">RANK(H76,H$4:H$235)</f>
        <v>73</v>
      </c>
      <c r="J76" s="5" t="str">
        <f aca="false">IF(D76*2&gt;=I76,"是","")</f>
        <v/>
      </c>
    </row>
    <row r="77" customFormat="false" ht="13.5" hidden="false" customHeight="false" outlineLevel="0" collapsed="false">
      <c r="A77" s="5" t="s">
        <v>235</v>
      </c>
      <c r="B77" s="6" t="s">
        <v>13</v>
      </c>
      <c r="C77" s="6" t="s">
        <v>14</v>
      </c>
      <c r="D77" s="5" t="s">
        <v>15</v>
      </c>
      <c r="E77" s="5" t="s">
        <v>236</v>
      </c>
      <c r="F77" s="6" t="s">
        <v>237</v>
      </c>
      <c r="G77" s="5" t="s">
        <v>18</v>
      </c>
      <c r="H77" s="5" t="n">
        <v>56.7</v>
      </c>
      <c r="I77" s="5" t="n">
        <f aca="false">RANK(H77,H$4:H$235)</f>
        <v>73</v>
      </c>
      <c r="J77" s="5" t="str">
        <f aca="false">IF(D77*2&gt;=I77,"是","")</f>
        <v/>
      </c>
    </row>
    <row r="78" customFormat="false" ht="13.5" hidden="false" customHeight="false" outlineLevel="0" collapsed="false">
      <c r="A78" s="5" t="s">
        <v>238</v>
      </c>
      <c r="B78" s="6" t="s">
        <v>13</v>
      </c>
      <c r="C78" s="6" t="s">
        <v>14</v>
      </c>
      <c r="D78" s="5" t="s">
        <v>15</v>
      </c>
      <c r="E78" s="5" t="s">
        <v>239</v>
      </c>
      <c r="F78" s="6" t="s">
        <v>240</v>
      </c>
      <c r="G78" s="5" t="s">
        <v>18</v>
      </c>
      <c r="H78" s="5" t="n">
        <v>56.6</v>
      </c>
      <c r="I78" s="5" t="n">
        <f aca="false">RANK(H78,H$4:H$235)</f>
        <v>75</v>
      </c>
      <c r="J78" s="5" t="str">
        <f aca="false">IF(D78*2&gt;=I78,"是","")</f>
        <v/>
      </c>
    </row>
    <row r="79" customFormat="false" ht="13.5" hidden="false" customHeight="false" outlineLevel="0" collapsed="false">
      <c r="A79" s="5" t="s">
        <v>241</v>
      </c>
      <c r="B79" s="6" t="s">
        <v>13</v>
      </c>
      <c r="C79" s="6" t="s">
        <v>14</v>
      </c>
      <c r="D79" s="5" t="s">
        <v>15</v>
      </c>
      <c r="E79" s="5" t="s">
        <v>242</v>
      </c>
      <c r="F79" s="6" t="s">
        <v>243</v>
      </c>
      <c r="G79" s="5" t="s">
        <v>18</v>
      </c>
      <c r="H79" s="5" t="n">
        <v>56.3</v>
      </c>
      <c r="I79" s="5" t="n">
        <f aca="false">RANK(H79,H$4:H$235)</f>
        <v>76</v>
      </c>
      <c r="J79" s="5" t="str">
        <f aca="false">IF(D79*2&gt;=I79,"是","")</f>
        <v/>
      </c>
    </row>
    <row r="80" customFormat="false" ht="13.5" hidden="false" customHeight="false" outlineLevel="0" collapsed="false">
      <c r="A80" s="5" t="s">
        <v>244</v>
      </c>
      <c r="B80" s="6" t="s">
        <v>13</v>
      </c>
      <c r="C80" s="6" t="s">
        <v>14</v>
      </c>
      <c r="D80" s="5" t="s">
        <v>15</v>
      </c>
      <c r="E80" s="5" t="s">
        <v>245</v>
      </c>
      <c r="F80" s="6" t="s">
        <v>246</v>
      </c>
      <c r="G80" s="5" t="s">
        <v>18</v>
      </c>
      <c r="H80" s="5" t="n">
        <v>56.3</v>
      </c>
      <c r="I80" s="5" t="n">
        <f aca="false">RANK(H80,H$4:H$235)</f>
        <v>76</v>
      </c>
      <c r="J80" s="5" t="str">
        <f aca="false">IF(D80*2&gt;=I80,"是","")</f>
        <v/>
      </c>
    </row>
    <row r="81" customFormat="false" ht="13.5" hidden="false" customHeight="false" outlineLevel="0" collapsed="false">
      <c r="A81" s="5" t="s">
        <v>247</v>
      </c>
      <c r="B81" s="6" t="s">
        <v>13</v>
      </c>
      <c r="C81" s="6" t="s">
        <v>14</v>
      </c>
      <c r="D81" s="5" t="s">
        <v>15</v>
      </c>
      <c r="E81" s="5" t="s">
        <v>248</v>
      </c>
      <c r="F81" s="6" t="s">
        <v>249</v>
      </c>
      <c r="G81" s="5" t="s">
        <v>18</v>
      </c>
      <c r="H81" s="5" t="n">
        <v>55.9</v>
      </c>
      <c r="I81" s="5" t="n">
        <f aca="false">RANK(H81,H$4:H$235)</f>
        <v>78</v>
      </c>
      <c r="J81" s="5" t="str">
        <f aca="false">IF(D81*2&gt;=I81,"是","")</f>
        <v/>
      </c>
    </row>
    <row r="82" customFormat="false" ht="13.5" hidden="false" customHeight="false" outlineLevel="0" collapsed="false">
      <c r="A82" s="5" t="s">
        <v>250</v>
      </c>
      <c r="B82" s="6" t="s">
        <v>13</v>
      </c>
      <c r="C82" s="6" t="s">
        <v>14</v>
      </c>
      <c r="D82" s="5" t="s">
        <v>15</v>
      </c>
      <c r="E82" s="5" t="s">
        <v>251</v>
      </c>
      <c r="F82" s="6" t="s">
        <v>252</v>
      </c>
      <c r="G82" s="5" t="s">
        <v>18</v>
      </c>
      <c r="H82" s="5" t="n">
        <v>55.8</v>
      </c>
      <c r="I82" s="5" t="n">
        <f aca="false">RANK(H82,H$4:H$235)</f>
        <v>79</v>
      </c>
      <c r="J82" s="5" t="str">
        <f aca="false">IF(D82*2&gt;=I82,"是","")</f>
        <v/>
      </c>
    </row>
    <row r="83" customFormat="false" ht="13.5" hidden="false" customHeight="false" outlineLevel="0" collapsed="false">
      <c r="A83" s="5" t="s">
        <v>253</v>
      </c>
      <c r="B83" s="6" t="s">
        <v>13</v>
      </c>
      <c r="C83" s="6" t="s">
        <v>14</v>
      </c>
      <c r="D83" s="5" t="s">
        <v>15</v>
      </c>
      <c r="E83" s="5" t="s">
        <v>254</v>
      </c>
      <c r="F83" s="6" t="s">
        <v>255</v>
      </c>
      <c r="G83" s="5" t="s">
        <v>18</v>
      </c>
      <c r="H83" s="5" t="n">
        <v>55.7</v>
      </c>
      <c r="I83" s="5" t="n">
        <f aca="false">RANK(H83,H$4:H$235)</f>
        <v>80</v>
      </c>
      <c r="J83" s="5" t="str">
        <f aca="false">IF(D83*2&gt;=I83,"是","")</f>
        <v/>
      </c>
    </row>
    <row r="84" customFormat="false" ht="13.5" hidden="false" customHeight="false" outlineLevel="0" collapsed="false">
      <c r="A84" s="5" t="s">
        <v>256</v>
      </c>
      <c r="B84" s="6" t="s">
        <v>13</v>
      </c>
      <c r="C84" s="6" t="s">
        <v>14</v>
      </c>
      <c r="D84" s="5" t="s">
        <v>15</v>
      </c>
      <c r="E84" s="5" t="s">
        <v>257</v>
      </c>
      <c r="F84" s="6" t="s">
        <v>258</v>
      </c>
      <c r="G84" s="5" t="s">
        <v>18</v>
      </c>
      <c r="H84" s="5" t="n">
        <v>55.7</v>
      </c>
      <c r="I84" s="5" t="n">
        <f aca="false">RANK(H84,H$4:H$235)</f>
        <v>80</v>
      </c>
      <c r="J84" s="5" t="str">
        <f aca="false">IF(D84*2&gt;=I84,"是","")</f>
        <v/>
      </c>
    </row>
    <row r="85" customFormat="false" ht="13.5" hidden="false" customHeight="false" outlineLevel="0" collapsed="false">
      <c r="A85" s="5" t="s">
        <v>259</v>
      </c>
      <c r="B85" s="6" t="s">
        <v>13</v>
      </c>
      <c r="C85" s="6" t="s">
        <v>14</v>
      </c>
      <c r="D85" s="5" t="s">
        <v>15</v>
      </c>
      <c r="E85" s="5" t="s">
        <v>260</v>
      </c>
      <c r="F85" s="6" t="s">
        <v>261</v>
      </c>
      <c r="G85" s="5" t="s">
        <v>18</v>
      </c>
      <c r="H85" s="5" t="n">
        <v>55.5</v>
      </c>
      <c r="I85" s="5" t="n">
        <f aca="false">RANK(H85,H$4:H$235)</f>
        <v>82</v>
      </c>
      <c r="J85" s="5" t="str">
        <f aca="false">IF(D85*2&gt;=I85,"是","")</f>
        <v/>
      </c>
    </row>
    <row r="86" customFormat="false" ht="13.5" hidden="false" customHeight="false" outlineLevel="0" collapsed="false">
      <c r="A86" s="5" t="s">
        <v>262</v>
      </c>
      <c r="B86" s="6" t="s">
        <v>13</v>
      </c>
      <c r="C86" s="6" t="s">
        <v>14</v>
      </c>
      <c r="D86" s="5" t="s">
        <v>15</v>
      </c>
      <c r="E86" s="5" t="s">
        <v>263</v>
      </c>
      <c r="F86" s="6" t="s">
        <v>264</v>
      </c>
      <c r="G86" s="5" t="s">
        <v>18</v>
      </c>
      <c r="H86" s="5" t="n">
        <v>55.5</v>
      </c>
      <c r="I86" s="5" t="n">
        <f aca="false">RANK(H86,H$4:H$235)</f>
        <v>82</v>
      </c>
      <c r="J86" s="5" t="str">
        <f aca="false">IF(D86*2&gt;=I86,"是","")</f>
        <v/>
      </c>
    </row>
    <row r="87" customFormat="false" ht="13.5" hidden="false" customHeight="false" outlineLevel="0" collapsed="false">
      <c r="A87" s="5" t="s">
        <v>265</v>
      </c>
      <c r="B87" s="6" t="s">
        <v>13</v>
      </c>
      <c r="C87" s="6" t="s">
        <v>14</v>
      </c>
      <c r="D87" s="5" t="s">
        <v>15</v>
      </c>
      <c r="E87" s="5" t="s">
        <v>266</v>
      </c>
      <c r="F87" s="6" t="s">
        <v>267</v>
      </c>
      <c r="G87" s="5" t="s">
        <v>18</v>
      </c>
      <c r="H87" s="5" t="n">
        <v>55.5</v>
      </c>
      <c r="I87" s="5" t="n">
        <f aca="false">RANK(H87,H$4:H$235)</f>
        <v>82</v>
      </c>
      <c r="J87" s="5" t="str">
        <f aca="false">IF(D87*2&gt;=I87,"是","")</f>
        <v/>
      </c>
    </row>
    <row r="88" customFormat="false" ht="13.5" hidden="false" customHeight="false" outlineLevel="0" collapsed="false">
      <c r="A88" s="5" t="s">
        <v>268</v>
      </c>
      <c r="B88" s="6" t="s">
        <v>13</v>
      </c>
      <c r="C88" s="6" t="s">
        <v>14</v>
      </c>
      <c r="D88" s="5" t="s">
        <v>15</v>
      </c>
      <c r="E88" s="5" t="s">
        <v>269</v>
      </c>
      <c r="F88" s="6" t="s">
        <v>270</v>
      </c>
      <c r="G88" s="5" t="s">
        <v>18</v>
      </c>
      <c r="H88" s="5" t="n">
        <v>55.3</v>
      </c>
      <c r="I88" s="5" t="n">
        <f aca="false">RANK(H88,H$4:H$235)</f>
        <v>85</v>
      </c>
      <c r="J88" s="5" t="str">
        <f aca="false">IF(D88*2&gt;=I88,"是","")</f>
        <v/>
      </c>
    </row>
    <row r="89" customFormat="false" ht="13.5" hidden="false" customHeight="false" outlineLevel="0" collapsed="false">
      <c r="A89" s="5" t="s">
        <v>271</v>
      </c>
      <c r="B89" s="6" t="s">
        <v>13</v>
      </c>
      <c r="C89" s="6" t="s">
        <v>14</v>
      </c>
      <c r="D89" s="5" t="s">
        <v>15</v>
      </c>
      <c r="E89" s="5" t="s">
        <v>272</v>
      </c>
      <c r="F89" s="6" t="s">
        <v>273</v>
      </c>
      <c r="G89" s="5" t="s">
        <v>18</v>
      </c>
      <c r="H89" s="5" t="n">
        <v>55.3</v>
      </c>
      <c r="I89" s="5" t="n">
        <f aca="false">RANK(H89,H$4:H$235)</f>
        <v>85</v>
      </c>
      <c r="J89" s="5" t="str">
        <f aca="false">IF(D89*2&gt;=I89,"是","")</f>
        <v/>
      </c>
    </row>
    <row r="90" customFormat="false" ht="13.5" hidden="false" customHeight="false" outlineLevel="0" collapsed="false">
      <c r="A90" s="5" t="s">
        <v>274</v>
      </c>
      <c r="B90" s="6" t="s">
        <v>13</v>
      </c>
      <c r="C90" s="6" t="s">
        <v>14</v>
      </c>
      <c r="D90" s="5" t="s">
        <v>15</v>
      </c>
      <c r="E90" s="5" t="s">
        <v>275</v>
      </c>
      <c r="F90" s="6" t="s">
        <v>276</v>
      </c>
      <c r="G90" s="5" t="s">
        <v>18</v>
      </c>
      <c r="H90" s="5" t="n">
        <v>55.2</v>
      </c>
      <c r="I90" s="5" t="n">
        <f aca="false">RANK(H90,H$4:H$235)</f>
        <v>87</v>
      </c>
      <c r="J90" s="5" t="str">
        <f aca="false">IF(D90*2&gt;=I90,"是","")</f>
        <v/>
      </c>
    </row>
    <row r="91" customFormat="false" ht="13.5" hidden="false" customHeight="false" outlineLevel="0" collapsed="false">
      <c r="A91" s="5" t="s">
        <v>277</v>
      </c>
      <c r="B91" s="6" t="s">
        <v>13</v>
      </c>
      <c r="C91" s="6" t="s">
        <v>14</v>
      </c>
      <c r="D91" s="5" t="s">
        <v>15</v>
      </c>
      <c r="E91" s="5" t="s">
        <v>278</v>
      </c>
      <c r="F91" s="6" t="s">
        <v>279</v>
      </c>
      <c r="G91" s="5" t="s">
        <v>18</v>
      </c>
      <c r="H91" s="5" t="n">
        <v>55.1</v>
      </c>
      <c r="I91" s="5" t="n">
        <f aca="false">RANK(H91,H$4:H$235)</f>
        <v>88</v>
      </c>
      <c r="J91" s="5" t="str">
        <f aca="false">IF(D91*2&gt;=I91,"是","")</f>
        <v/>
      </c>
    </row>
    <row r="92" customFormat="false" ht="13.5" hidden="false" customHeight="false" outlineLevel="0" collapsed="false">
      <c r="A92" s="5" t="s">
        <v>280</v>
      </c>
      <c r="B92" s="6" t="s">
        <v>13</v>
      </c>
      <c r="C92" s="6" t="s">
        <v>14</v>
      </c>
      <c r="D92" s="5" t="s">
        <v>15</v>
      </c>
      <c r="E92" s="5" t="s">
        <v>281</v>
      </c>
      <c r="F92" s="6" t="s">
        <v>282</v>
      </c>
      <c r="G92" s="5" t="s">
        <v>18</v>
      </c>
      <c r="H92" s="5" t="n">
        <v>55.1</v>
      </c>
      <c r="I92" s="5" t="n">
        <f aca="false">RANK(H92,H$4:H$235)</f>
        <v>88</v>
      </c>
      <c r="J92" s="5" t="str">
        <f aca="false">IF(D92*2&gt;=I92,"是","")</f>
        <v/>
      </c>
    </row>
    <row r="93" customFormat="false" ht="13.5" hidden="false" customHeight="false" outlineLevel="0" collapsed="false">
      <c r="A93" s="5" t="s">
        <v>283</v>
      </c>
      <c r="B93" s="6" t="s">
        <v>13</v>
      </c>
      <c r="C93" s="6" t="s">
        <v>14</v>
      </c>
      <c r="D93" s="5" t="s">
        <v>15</v>
      </c>
      <c r="E93" s="5" t="s">
        <v>284</v>
      </c>
      <c r="F93" s="6" t="s">
        <v>285</v>
      </c>
      <c r="G93" s="5" t="s">
        <v>18</v>
      </c>
      <c r="H93" s="5" t="n">
        <v>55.1</v>
      </c>
      <c r="I93" s="5" t="n">
        <f aca="false">RANK(H93,H$4:H$235)</f>
        <v>88</v>
      </c>
      <c r="J93" s="5" t="str">
        <f aca="false">IF(D93*2&gt;=I93,"是","")</f>
        <v/>
      </c>
    </row>
    <row r="94" customFormat="false" ht="13.5" hidden="false" customHeight="false" outlineLevel="0" collapsed="false">
      <c r="A94" s="5" t="s">
        <v>286</v>
      </c>
      <c r="B94" s="6" t="s">
        <v>13</v>
      </c>
      <c r="C94" s="6" t="s">
        <v>14</v>
      </c>
      <c r="D94" s="5" t="s">
        <v>15</v>
      </c>
      <c r="E94" s="5" t="s">
        <v>287</v>
      </c>
      <c r="F94" s="6" t="s">
        <v>288</v>
      </c>
      <c r="G94" s="5" t="s">
        <v>18</v>
      </c>
      <c r="H94" s="5" t="n">
        <v>55</v>
      </c>
      <c r="I94" s="5" t="n">
        <f aca="false">RANK(H94,H$4:H$235)</f>
        <v>91</v>
      </c>
      <c r="J94" s="5" t="str">
        <f aca="false">IF(D94*2&gt;=I94,"是","")</f>
        <v/>
      </c>
    </row>
    <row r="95" customFormat="false" ht="13.5" hidden="false" customHeight="false" outlineLevel="0" collapsed="false">
      <c r="A95" s="5" t="s">
        <v>289</v>
      </c>
      <c r="B95" s="6" t="s">
        <v>13</v>
      </c>
      <c r="C95" s="6" t="s">
        <v>14</v>
      </c>
      <c r="D95" s="5" t="s">
        <v>15</v>
      </c>
      <c r="E95" s="5" t="s">
        <v>290</v>
      </c>
      <c r="F95" s="6" t="s">
        <v>291</v>
      </c>
      <c r="G95" s="5" t="s">
        <v>18</v>
      </c>
      <c r="H95" s="5" t="n">
        <v>54.7</v>
      </c>
      <c r="I95" s="5" t="n">
        <f aca="false">RANK(H95,H$4:H$235)</f>
        <v>92</v>
      </c>
      <c r="J95" s="5" t="str">
        <f aca="false">IF(D95*2&gt;=I95,"是","")</f>
        <v/>
      </c>
    </row>
    <row r="96" customFormat="false" ht="13.5" hidden="false" customHeight="false" outlineLevel="0" collapsed="false">
      <c r="A96" s="5" t="s">
        <v>292</v>
      </c>
      <c r="B96" s="6" t="s">
        <v>13</v>
      </c>
      <c r="C96" s="6" t="s">
        <v>14</v>
      </c>
      <c r="D96" s="5" t="s">
        <v>15</v>
      </c>
      <c r="E96" s="5" t="s">
        <v>293</v>
      </c>
      <c r="F96" s="6" t="s">
        <v>294</v>
      </c>
      <c r="G96" s="5" t="s">
        <v>18</v>
      </c>
      <c r="H96" s="5" t="n">
        <v>54.7</v>
      </c>
      <c r="I96" s="5" t="n">
        <f aca="false">RANK(H96,H$4:H$235)</f>
        <v>92</v>
      </c>
      <c r="J96" s="5" t="str">
        <f aca="false">IF(D96*2&gt;=I96,"是","")</f>
        <v/>
      </c>
    </row>
    <row r="97" customFormat="false" ht="13.5" hidden="false" customHeight="false" outlineLevel="0" collapsed="false">
      <c r="A97" s="5" t="s">
        <v>295</v>
      </c>
      <c r="B97" s="6" t="s">
        <v>13</v>
      </c>
      <c r="C97" s="6" t="s">
        <v>14</v>
      </c>
      <c r="D97" s="5" t="s">
        <v>15</v>
      </c>
      <c r="E97" s="5" t="s">
        <v>296</v>
      </c>
      <c r="F97" s="6" t="s">
        <v>297</v>
      </c>
      <c r="G97" s="5" t="s">
        <v>18</v>
      </c>
      <c r="H97" s="5" t="n">
        <v>54.4</v>
      </c>
      <c r="I97" s="5" t="n">
        <f aca="false">RANK(H97,H$4:H$235)</f>
        <v>94</v>
      </c>
      <c r="J97" s="5" t="str">
        <f aca="false">IF(D97*2&gt;=I97,"是","")</f>
        <v/>
      </c>
    </row>
    <row r="98" customFormat="false" ht="13.5" hidden="false" customHeight="false" outlineLevel="0" collapsed="false">
      <c r="A98" s="5" t="s">
        <v>298</v>
      </c>
      <c r="B98" s="6" t="s">
        <v>13</v>
      </c>
      <c r="C98" s="6" t="s">
        <v>14</v>
      </c>
      <c r="D98" s="5" t="s">
        <v>15</v>
      </c>
      <c r="E98" s="5" t="s">
        <v>299</v>
      </c>
      <c r="F98" s="6" t="s">
        <v>300</v>
      </c>
      <c r="G98" s="5" t="s">
        <v>18</v>
      </c>
      <c r="H98" s="5" t="n">
        <v>54.3</v>
      </c>
      <c r="I98" s="5" t="n">
        <f aca="false">RANK(H98,H$4:H$235)</f>
        <v>95</v>
      </c>
      <c r="J98" s="5" t="str">
        <f aca="false">IF(D98*2&gt;=I98,"是","")</f>
        <v/>
      </c>
    </row>
    <row r="99" customFormat="false" ht="13.5" hidden="false" customHeight="false" outlineLevel="0" collapsed="false">
      <c r="A99" s="5" t="s">
        <v>301</v>
      </c>
      <c r="B99" s="6" t="s">
        <v>13</v>
      </c>
      <c r="C99" s="6" t="s">
        <v>14</v>
      </c>
      <c r="D99" s="5" t="s">
        <v>15</v>
      </c>
      <c r="E99" s="5" t="s">
        <v>302</v>
      </c>
      <c r="F99" s="6" t="s">
        <v>303</v>
      </c>
      <c r="G99" s="5" t="s">
        <v>18</v>
      </c>
      <c r="H99" s="5" t="n">
        <v>54.3</v>
      </c>
      <c r="I99" s="5" t="n">
        <f aca="false">RANK(H99,H$4:H$235)</f>
        <v>95</v>
      </c>
      <c r="J99" s="5" t="str">
        <f aca="false">IF(D99*2&gt;=I99,"是","")</f>
        <v/>
      </c>
    </row>
    <row r="100" customFormat="false" ht="13.5" hidden="false" customHeight="false" outlineLevel="0" collapsed="false">
      <c r="A100" s="5" t="s">
        <v>304</v>
      </c>
      <c r="B100" s="6" t="s">
        <v>13</v>
      </c>
      <c r="C100" s="6" t="s">
        <v>14</v>
      </c>
      <c r="D100" s="5" t="s">
        <v>15</v>
      </c>
      <c r="E100" s="5" t="s">
        <v>305</v>
      </c>
      <c r="F100" s="6" t="s">
        <v>306</v>
      </c>
      <c r="G100" s="5" t="s">
        <v>18</v>
      </c>
      <c r="H100" s="5" t="n">
        <v>54.2</v>
      </c>
      <c r="I100" s="5" t="n">
        <f aca="false">RANK(H100,H$4:H$235)</f>
        <v>97</v>
      </c>
      <c r="J100" s="5" t="str">
        <f aca="false">IF(D100*2&gt;=I100,"是","")</f>
        <v/>
      </c>
    </row>
    <row r="101" customFormat="false" ht="13.5" hidden="false" customHeight="false" outlineLevel="0" collapsed="false">
      <c r="A101" s="5" t="s">
        <v>307</v>
      </c>
      <c r="B101" s="6" t="s">
        <v>13</v>
      </c>
      <c r="C101" s="6" t="s">
        <v>14</v>
      </c>
      <c r="D101" s="5" t="s">
        <v>15</v>
      </c>
      <c r="E101" s="5" t="s">
        <v>308</v>
      </c>
      <c r="F101" s="6" t="s">
        <v>309</v>
      </c>
      <c r="G101" s="5" t="s">
        <v>18</v>
      </c>
      <c r="H101" s="5" t="n">
        <v>54</v>
      </c>
      <c r="I101" s="5" t="n">
        <f aca="false">RANK(H101,H$4:H$235)</f>
        <v>98</v>
      </c>
      <c r="J101" s="5" t="str">
        <f aca="false">IF(D101*2&gt;=I101,"是","")</f>
        <v/>
      </c>
    </row>
    <row r="102" customFormat="false" ht="13.5" hidden="false" customHeight="false" outlineLevel="0" collapsed="false">
      <c r="A102" s="5" t="s">
        <v>310</v>
      </c>
      <c r="B102" s="6" t="s">
        <v>13</v>
      </c>
      <c r="C102" s="6" t="s">
        <v>14</v>
      </c>
      <c r="D102" s="5" t="s">
        <v>15</v>
      </c>
      <c r="E102" s="5" t="s">
        <v>311</v>
      </c>
      <c r="F102" s="6" t="s">
        <v>312</v>
      </c>
      <c r="G102" s="5" t="s">
        <v>18</v>
      </c>
      <c r="H102" s="5" t="n">
        <v>53.9</v>
      </c>
      <c r="I102" s="5" t="n">
        <f aca="false">RANK(H102,H$4:H$235)</f>
        <v>99</v>
      </c>
      <c r="J102" s="5" t="str">
        <f aca="false">IF(D102*2&gt;=I102,"是","")</f>
        <v/>
      </c>
    </row>
    <row r="103" customFormat="false" ht="13.5" hidden="false" customHeight="false" outlineLevel="0" collapsed="false">
      <c r="A103" s="5" t="s">
        <v>313</v>
      </c>
      <c r="B103" s="6" t="s">
        <v>13</v>
      </c>
      <c r="C103" s="6" t="s">
        <v>14</v>
      </c>
      <c r="D103" s="5" t="s">
        <v>15</v>
      </c>
      <c r="E103" s="5" t="s">
        <v>314</v>
      </c>
      <c r="F103" s="6" t="s">
        <v>315</v>
      </c>
      <c r="G103" s="5" t="s">
        <v>18</v>
      </c>
      <c r="H103" s="5" t="n">
        <v>53.8</v>
      </c>
      <c r="I103" s="5" t="n">
        <f aca="false">RANK(H103,H$4:H$235)</f>
        <v>100</v>
      </c>
      <c r="J103" s="5" t="str">
        <f aca="false">IF(D103*2&gt;=I103,"是","")</f>
        <v/>
      </c>
    </row>
    <row r="104" customFormat="false" ht="13.5" hidden="false" customHeight="false" outlineLevel="0" collapsed="false">
      <c r="A104" s="5" t="s">
        <v>316</v>
      </c>
      <c r="B104" s="6" t="s">
        <v>13</v>
      </c>
      <c r="C104" s="6" t="s">
        <v>14</v>
      </c>
      <c r="D104" s="5" t="s">
        <v>15</v>
      </c>
      <c r="E104" s="5" t="s">
        <v>317</v>
      </c>
      <c r="F104" s="6" t="s">
        <v>318</v>
      </c>
      <c r="G104" s="5" t="s">
        <v>18</v>
      </c>
      <c r="H104" s="5" t="n">
        <v>53</v>
      </c>
      <c r="I104" s="5" t="n">
        <f aca="false">RANK(H104,H$4:H$235)</f>
        <v>101</v>
      </c>
      <c r="J104" s="5" t="str">
        <f aca="false">IF(D104*2&gt;=I104,"是","")</f>
        <v/>
      </c>
    </row>
    <row r="105" customFormat="false" ht="13.5" hidden="false" customHeight="false" outlineLevel="0" collapsed="false">
      <c r="A105" s="5" t="s">
        <v>319</v>
      </c>
      <c r="B105" s="6" t="s">
        <v>13</v>
      </c>
      <c r="C105" s="6" t="s">
        <v>14</v>
      </c>
      <c r="D105" s="5" t="s">
        <v>15</v>
      </c>
      <c r="E105" s="5" t="s">
        <v>320</v>
      </c>
      <c r="F105" s="6" t="s">
        <v>321</v>
      </c>
      <c r="G105" s="5" t="s">
        <v>18</v>
      </c>
      <c r="H105" s="5" t="n">
        <v>53</v>
      </c>
      <c r="I105" s="5" t="n">
        <f aca="false">RANK(H105,H$4:H$235)</f>
        <v>101</v>
      </c>
      <c r="J105" s="5" t="str">
        <f aca="false">IF(D105*2&gt;=I105,"是","")</f>
        <v/>
      </c>
    </row>
    <row r="106" customFormat="false" ht="13.5" hidden="false" customHeight="false" outlineLevel="0" collapsed="false">
      <c r="A106" s="5" t="s">
        <v>322</v>
      </c>
      <c r="B106" s="6" t="s">
        <v>13</v>
      </c>
      <c r="C106" s="6" t="s">
        <v>14</v>
      </c>
      <c r="D106" s="5" t="s">
        <v>15</v>
      </c>
      <c r="E106" s="5" t="s">
        <v>323</v>
      </c>
      <c r="F106" s="6" t="s">
        <v>324</v>
      </c>
      <c r="G106" s="5" t="s">
        <v>18</v>
      </c>
      <c r="H106" s="5" t="n">
        <v>52.8</v>
      </c>
      <c r="I106" s="5" t="n">
        <f aca="false">RANK(H106,H$4:H$235)</f>
        <v>103</v>
      </c>
      <c r="J106" s="5" t="str">
        <f aca="false">IF(D106*2&gt;=I106,"是","")</f>
        <v/>
      </c>
    </row>
    <row r="107" customFormat="false" ht="13.5" hidden="false" customHeight="false" outlineLevel="0" collapsed="false">
      <c r="A107" s="5" t="s">
        <v>325</v>
      </c>
      <c r="B107" s="6" t="s">
        <v>13</v>
      </c>
      <c r="C107" s="6" t="s">
        <v>14</v>
      </c>
      <c r="D107" s="5" t="s">
        <v>15</v>
      </c>
      <c r="E107" s="5" t="s">
        <v>326</v>
      </c>
      <c r="F107" s="6" t="s">
        <v>327</v>
      </c>
      <c r="G107" s="5" t="s">
        <v>18</v>
      </c>
      <c r="H107" s="5" t="n">
        <v>52.7</v>
      </c>
      <c r="I107" s="5" t="n">
        <f aca="false">RANK(H107,H$4:H$235)</f>
        <v>104</v>
      </c>
      <c r="J107" s="5" t="str">
        <f aca="false">IF(D107*2&gt;=I107,"是","")</f>
        <v/>
      </c>
    </row>
    <row r="108" customFormat="false" ht="13.5" hidden="false" customHeight="false" outlineLevel="0" collapsed="false">
      <c r="A108" s="5" t="s">
        <v>328</v>
      </c>
      <c r="B108" s="6" t="s">
        <v>13</v>
      </c>
      <c r="C108" s="6" t="s">
        <v>14</v>
      </c>
      <c r="D108" s="5" t="s">
        <v>15</v>
      </c>
      <c r="E108" s="5" t="s">
        <v>329</v>
      </c>
      <c r="F108" s="6" t="s">
        <v>330</v>
      </c>
      <c r="G108" s="5" t="s">
        <v>18</v>
      </c>
      <c r="H108" s="5" t="n">
        <v>52.6</v>
      </c>
      <c r="I108" s="5" t="n">
        <f aca="false">RANK(H108,H$4:H$235)</f>
        <v>105</v>
      </c>
      <c r="J108" s="5" t="str">
        <f aca="false">IF(D108*2&gt;=I108,"是","")</f>
        <v/>
      </c>
    </row>
    <row r="109" customFormat="false" ht="13.5" hidden="false" customHeight="false" outlineLevel="0" collapsed="false">
      <c r="A109" s="5" t="s">
        <v>331</v>
      </c>
      <c r="B109" s="6" t="s">
        <v>13</v>
      </c>
      <c r="C109" s="6" t="s">
        <v>14</v>
      </c>
      <c r="D109" s="5" t="s">
        <v>15</v>
      </c>
      <c r="E109" s="5" t="s">
        <v>332</v>
      </c>
      <c r="F109" s="6" t="s">
        <v>333</v>
      </c>
      <c r="G109" s="5" t="s">
        <v>18</v>
      </c>
      <c r="H109" s="5" t="n">
        <v>52.5</v>
      </c>
      <c r="I109" s="5" t="n">
        <f aca="false">RANK(H109,H$4:H$235)</f>
        <v>106</v>
      </c>
      <c r="J109" s="5" t="str">
        <f aca="false">IF(D109*2&gt;=I109,"是","")</f>
        <v/>
      </c>
    </row>
    <row r="110" customFormat="false" ht="13.5" hidden="false" customHeight="false" outlineLevel="0" collapsed="false">
      <c r="A110" s="5" t="s">
        <v>334</v>
      </c>
      <c r="B110" s="6" t="s">
        <v>13</v>
      </c>
      <c r="C110" s="6" t="s">
        <v>14</v>
      </c>
      <c r="D110" s="5" t="s">
        <v>15</v>
      </c>
      <c r="E110" s="5" t="s">
        <v>335</v>
      </c>
      <c r="F110" s="6" t="s">
        <v>336</v>
      </c>
      <c r="G110" s="5" t="s">
        <v>18</v>
      </c>
      <c r="H110" s="5" t="n">
        <v>52.5</v>
      </c>
      <c r="I110" s="5" t="n">
        <f aca="false">RANK(H110,H$4:H$235)</f>
        <v>106</v>
      </c>
      <c r="J110" s="5" t="str">
        <f aca="false">IF(D110*2&gt;=I110,"是","")</f>
        <v/>
      </c>
    </row>
    <row r="111" customFormat="false" ht="13.5" hidden="false" customHeight="false" outlineLevel="0" collapsed="false">
      <c r="A111" s="5" t="s">
        <v>337</v>
      </c>
      <c r="B111" s="6" t="s">
        <v>13</v>
      </c>
      <c r="C111" s="6" t="s">
        <v>14</v>
      </c>
      <c r="D111" s="5" t="s">
        <v>15</v>
      </c>
      <c r="E111" s="5" t="s">
        <v>338</v>
      </c>
      <c r="F111" s="6" t="s">
        <v>339</v>
      </c>
      <c r="G111" s="5" t="s">
        <v>18</v>
      </c>
      <c r="H111" s="5" t="n">
        <v>52</v>
      </c>
      <c r="I111" s="5" t="n">
        <f aca="false">RANK(H111,H$4:H$235)</f>
        <v>108</v>
      </c>
      <c r="J111" s="5" t="str">
        <f aca="false">IF(D111*2&gt;=I111,"是","")</f>
        <v/>
      </c>
    </row>
    <row r="112" customFormat="false" ht="13.5" hidden="false" customHeight="false" outlineLevel="0" collapsed="false">
      <c r="A112" s="5" t="s">
        <v>340</v>
      </c>
      <c r="B112" s="6" t="s">
        <v>13</v>
      </c>
      <c r="C112" s="6" t="s">
        <v>14</v>
      </c>
      <c r="D112" s="5" t="s">
        <v>15</v>
      </c>
      <c r="E112" s="5" t="s">
        <v>341</v>
      </c>
      <c r="F112" s="6" t="s">
        <v>342</v>
      </c>
      <c r="G112" s="5" t="s">
        <v>18</v>
      </c>
      <c r="H112" s="5" t="n">
        <v>52</v>
      </c>
      <c r="I112" s="5" t="n">
        <f aca="false">RANK(H112,H$4:H$235)</f>
        <v>108</v>
      </c>
      <c r="J112" s="5" t="str">
        <f aca="false">IF(D112*2&gt;=I112,"是","")</f>
        <v/>
      </c>
    </row>
    <row r="113" customFormat="false" ht="13.5" hidden="false" customHeight="false" outlineLevel="0" collapsed="false">
      <c r="A113" s="5" t="s">
        <v>343</v>
      </c>
      <c r="B113" s="6" t="s">
        <v>13</v>
      </c>
      <c r="C113" s="6" t="s">
        <v>14</v>
      </c>
      <c r="D113" s="5" t="s">
        <v>15</v>
      </c>
      <c r="E113" s="5" t="s">
        <v>344</v>
      </c>
      <c r="F113" s="6" t="s">
        <v>345</v>
      </c>
      <c r="G113" s="5" t="s">
        <v>18</v>
      </c>
      <c r="H113" s="5" t="n">
        <v>51.1</v>
      </c>
      <c r="I113" s="5" t="n">
        <f aca="false">RANK(H113,H$4:H$235)</f>
        <v>110</v>
      </c>
      <c r="J113" s="5" t="str">
        <f aca="false">IF(D113*2&gt;=I113,"是","")</f>
        <v/>
      </c>
    </row>
    <row r="114" customFormat="false" ht="13.5" hidden="false" customHeight="false" outlineLevel="0" collapsed="false">
      <c r="A114" s="5" t="s">
        <v>346</v>
      </c>
      <c r="B114" s="6" t="s">
        <v>13</v>
      </c>
      <c r="C114" s="6" t="s">
        <v>14</v>
      </c>
      <c r="D114" s="5" t="s">
        <v>15</v>
      </c>
      <c r="E114" s="5" t="s">
        <v>347</v>
      </c>
      <c r="F114" s="6" t="s">
        <v>348</v>
      </c>
      <c r="G114" s="5" t="s">
        <v>18</v>
      </c>
      <c r="H114" s="5" t="n">
        <v>50.9</v>
      </c>
      <c r="I114" s="5" t="n">
        <f aca="false">RANK(H114,H$4:H$235)</f>
        <v>111</v>
      </c>
      <c r="J114" s="5" t="str">
        <f aca="false">IF(D114*2&gt;=I114,"是","")</f>
        <v/>
      </c>
    </row>
    <row r="115" customFormat="false" ht="13.5" hidden="false" customHeight="false" outlineLevel="0" collapsed="false">
      <c r="A115" s="5" t="s">
        <v>349</v>
      </c>
      <c r="B115" s="6" t="s">
        <v>13</v>
      </c>
      <c r="C115" s="6" t="s">
        <v>14</v>
      </c>
      <c r="D115" s="5" t="s">
        <v>15</v>
      </c>
      <c r="E115" s="5" t="s">
        <v>350</v>
      </c>
      <c r="F115" s="6" t="s">
        <v>351</v>
      </c>
      <c r="G115" s="5" t="s">
        <v>18</v>
      </c>
      <c r="H115" s="5" t="n">
        <v>50.7</v>
      </c>
      <c r="I115" s="5" t="n">
        <f aca="false">RANK(H115,H$4:H$235)</f>
        <v>112</v>
      </c>
      <c r="J115" s="5" t="str">
        <f aca="false">IF(D115*2&gt;=I115,"是","")</f>
        <v/>
      </c>
    </row>
    <row r="116" customFormat="false" ht="13.5" hidden="false" customHeight="false" outlineLevel="0" collapsed="false">
      <c r="A116" s="5" t="s">
        <v>352</v>
      </c>
      <c r="B116" s="6" t="s">
        <v>13</v>
      </c>
      <c r="C116" s="6" t="s">
        <v>14</v>
      </c>
      <c r="D116" s="5" t="s">
        <v>15</v>
      </c>
      <c r="E116" s="5" t="s">
        <v>353</v>
      </c>
      <c r="F116" s="6" t="s">
        <v>354</v>
      </c>
      <c r="G116" s="5" t="s">
        <v>18</v>
      </c>
      <c r="H116" s="5" t="n">
        <v>50.6</v>
      </c>
      <c r="I116" s="5" t="n">
        <f aca="false">RANK(H116,H$4:H$235)</f>
        <v>113</v>
      </c>
      <c r="J116" s="5" t="str">
        <f aca="false">IF(D116*2&gt;=I116,"是","")</f>
        <v/>
      </c>
    </row>
    <row r="117" customFormat="false" ht="13.5" hidden="false" customHeight="false" outlineLevel="0" collapsed="false">
      <c r="A117" s="5" t="s">
        <v>355</v>
      </c>
      <c r="B117" s="6" t="s">
        <v>13</v>
      </c>
      <c r="C117" s="6" t="s">
        <v>14</v>
      </c>
      <c r="D117" s="5" t="s">
        <v>15</v>
      </c>
      <c r="E117" s="5" t="s">
        <v>356</v>
      </c>
      <c r="F117" s="6" t="s">
        <v>357</v>
      </c>
      <c r="G117" s="5" t="s">
        <v>18</v>
      </c>
      <c r="H117" s="5" t="n">
        <v>50.4</v>
      </c>
      <c r="I117" s="5" t="n">
        <f aca="false">RANK(H117,H$4:H$235)</f>
        <v>114</v>
      </c>
      <c r="J117" s="5" t="str">
        <f aca="false">IF(D117*2&gt;=I117,"是","")</f>
        <v/>
      </c>
    </row>
    <row r="118" customFormat="false" ht="13.5" hidden="false" customHeight="false" outlineLevel="0" collapsed="false">
      <c r="A118" s="5" t="s">
        <v>358</v>
      </c>
      <c r="B118" s="6" t="s">
        <v>13</v>
      </c>
      <c r="C118" s="6" t="s">
        <v>14</v>
      </c>
      <c r="D118" s="5" t="s">
        <v>15</v>
      </c>
      <c r="E118" s="5" t="s">
        <v>359</v>
      </c>
      <c r="F118" s="6" t="s">
        <v>360</v>
      </c>
      <c r="G118" s="5" t="s">
        <v>18</v>
      </c>
      <c r="H118" s="5" t="n">
        <v>48.9</v>
      </c>
      <c r="I118" s="5" t="n">
        <f aca="false">RANK(H118,H$4:H$235)</f>
        <v>115</v>
      </c>
      <c r="J118" s="5" t="str">
        <f aca="false">IF(D118*2&gt;=I118,"是","")</f>
        <v/>
      </c>
    </row>
    <row r="119" customFormat="false" ht="13.5" hidden="false" customHeight="false" outlineLevel="0" collapsed="false">
      <c r="A119" s="5" t="s">
        <v>361</v>
      </c>
      <c r="B119" s="6" t="s">
        <v>13</v>
      </c>
      <c r="C119" s="6" t="s">
        <v>14</v>
      </c>
      <c r="D119" s="5" t="s">
        <v>15</v>
      </c>
      <c r="E119" s="5" t="s">
        <v>362</v>
      </c>
      <c r="F119" s="6" t="s">
        <v>363</v>
      </c>
      <c r="G119" s="5" t="s">
        <v>18</v>
      </c>
      <c r="H119" s="5" t="n">
        <v>48.7</v>
      </c>
      <c r="I119" s="5" t="n">
        <f aca="false">RANK(H119,H$4:H$235)</f>
        <v>116</v>
      </c>
      <c r="J119" s="5" t="str">
        <f aca="false">IF(D119*2&gt;=I119,"是","")</f>
        <v/>
      </c>
    </row>
    <row r="120" customFormat="false" ht="13.5" hidden="false" customHeight="false" outlineLevel="0" collapsed="false">
      <c r="A120" s="5" t="s">
        <v>364</v>
      </c>
      <c r="B120" s="6" t="s">
        <v>13</v>
      </c>
      <c r="C120" s="6" t="s">
        <v>14</v>
      </c>
      <c r="D120" s="5" t="s">
        <v>15</v>
      </c>
      <c r="E120" s="5" t="s">
        <v>365</v>
      </c>
      <c r="F120" s="6" t="s">
        <v>366</v>
      </c>
      <c r="G120" s="5" t="s">
        <v>18</v>
      </c>
      <c r="H120" s="5" t="n">
        <v>48.5</v>
      </c>
      <c r="I120" s="5" t="n">
        <f aca="false">RANK(H120,H$4:H$235)</f>
        <v>117</v>
      </c>
      <c r="J120" s="5" t="str">
        <f aca="false">IF(D120*2&gt;=I120,"是","")</f>
        <v/>
      </c>
    </row>
    <row r="121" customFormat="false" ht="13.5" hidden="false" customHeight="false" outlineLevel="0" collapsed="false">
      <c r="A121" s="5" t="s">
        <v>367</v>
      </c>
      <c r="B121" s="6" t="s">
        <v>13</v>
      </c>
      <c r="C121" s="6" t="s">
        <v>14</v>
      </c>
      <c r="D121" s="5" t="s">
        <v>15</v>
      </c>
      <c r="E121" s="5" t="s">
        <v>368</v>
      </c>
      <c r="F121" s="6" t="s">
        <v>369</v>
      </c>
      <c r="G121" s="5" t="s">
        <v>18</v>
      </c>
      <c r="H121" s="5" t="n">
        <v>48.5</v>
      </c>
      <c r="I121" s="5" t="n">
        <f aca="false">RANK(H121,H$4:H$235)</f>
        <v>117</v>
      </c>
      <c r="J121" s="5" t="str">
        <f aca="false">IF(D121*2&gt;=I121,"是","")</f>
        <v/>
      </c>
    </row>
    <row r="122" customFormat="false" ht="13.5" hidden="false" customHeight="false" outlineLevel="0" collapsed="false">
      <c r="A122" s="5" t="s">
        <v>370</v>
      </c>
      <c r="B122" s="6" t="s">
        <v>13</v>
      </c>
      <c r="C122" s="6" t="s">
        <v>14</v>
      </c>
      <c r="D122" s="5" t="s">
        <v>15</v>
      </c>
      <c r="E122" s="5" t="s">
        <v>371</v>
      </c>
      <c r="F122" s="6" t="s">
        <v>372</v>
      </c>
      <c r="G122" s="5" t="s">
        <v>18</v>
      </c>
      <c r="H122" s="5" t="n">
        <v>48.3</v>
      </c>
      <c r="I122" s="5" t="n">
        <f aca="false">RANK(H122,H$4:H$235)</f>
        <v>119</v>
      </c>
      <c r="J122" s="5" t="str">
        <f aca="false">IF(D122*2&gt;=I122,"是","")</f>
        <v/>
      </c>
    </row>
    <row r="123" customFormat="false" ht="13.5" hidden="false" customHeight="false" outlineLevel="0" collapsed="false">
      <c r="A123" s="5" t="s">
        <v>373</v>
      </c>
      <c r="B123" s="6" t="s">
        <v>13</v>
      </c>
      <c r="C123" s="6" t="s">
        <v>14</v>
      </c>
      <c r="D123" s="5" t="s">
        <v>15</v>
      </c>
      <c r="E123" s="5" t="s">
        <v>374</v>
      </c>
      <c r="F123" s="6" t="s">
        <v>375</v>
      </c>
      <c r="G123" s="5" t="s">
        <v>18</v>
      </c>
      <c r="H123" s="5" t="n">
        <v>47.2</v>
      </c>
      <c r="I123" s="5" t="n">
        <f aca="false">RANK(H123,H$4:H$235)</f>
        <v>120</v>
      </c>
      <c r="J123" s="5" t="str">
        <f aca="false">IF(D123*2&gt;=I123,"是","")</f>
        <v/>
      </c>
    </row>
    <row r="124" customFormat="false" ht="13.5" hidden="false" customHeight="false" outlineLevel="0" collapsed="false">
      <c r="A124" s="5" t="s">
        <v>376</v>
      </c>
      <c r="B124" s="6" t="s">
        <v>13</v>
      </c>
      <c r="C124" s="6" t="s">
        <v>14</v>
      </c>
      <c r="D124" s="5" t="s">
        <v>15</v>
      </c>
      <c r="E124" s="5" t="s">
        <v>377</v>
      </c>
      <c r="F124" s="6" t="s">
        <v>378</v>
      </c>
      <c r="G124" s="5" t="s">
        <v>18</v>
      </c>
      <c r="H124" s="5" t="n">
        <v>47.2</v>
      </c>
      <c r="I124" s="5" t="n">
        <f aca="false">RANK(H124,H$4:H$235)</f>
        <v>120</v>
      </c>
      <c r="J124" s="5" t="str">
        <f aca="false">IF(D124*2&gt;=I124,"是","")</f>
        <v/>
      </c>
    </row>
    <row r="125" customFormat="false" ht="13.5" hidden="false" customHeight="false" outlineLevel="0" collapsed="false">
      <c r="A125" s="5" t="s">
        <v>379</v>
      </c>
      <c r="B125" s="6" t="s">
        <v>13</v>
      </c>
      <c r="C125" s="6" t="s">
        <v>14</v>
      </c>
      <c r="D125" s="5" t="s">
        <v>15</v>
      </c>
      <c r="E125" s="5" t="s">
        <v>380</v>
      </c>
      <c r="F125" s="6" t="s">
        <v>381</v>
      </c>
      <c r="G125" s="5" t="s">
        <v>18</v>
      </c>
      <c r="H125" s="5" t="n">
        <v>46.8</v>
      </c>
      <c r="I125" s="5" t="n">
        <f aca="false">RANK(H125,H$4:H$235)</f>
        <v>122</v>
      </c>
      <c r="J125" s="5" t="str">
        <f aca="false">IF(D125*2&gt;=I125,"是","")</f>
        <v/>
      </c>
    </row>
    <row r="126" customFormat="false" ht="13.5" hidden="false" customHeight="false" outlineLevel="0" collapsed="false">
      <c r="A126" s="5" t="s">
        <v>382</v>
      </c>
      <c r="B126" s="6" t="s">
        <v>13</v>
      </c>
      <c r="C126" s="6" t="s">
        <v>14</v>
      </c>
      <c r="D126" s="5" t="s">
        <v>15</v>
      </c>
      <c r="E126" s="5" t="s">
        <v>383</v>
      </c>
      <c r="F126" s="6" t="s">
        <v>384</v>
      </c>
      <c r="G126" s="5" t="s">
        <v>18</v>
      </c>
      <c r="H126" s="5" t="n">
        <v>46.7</v>
      </c>
      <c r="I126" s="5" t="n">
        <f aca="false">RANK(H126,H$4:H$235)</f>
        <v>123</v>
      </c>
      <c r="J126" s="5" t="str">
        <f aca="false">IF(D126*2&gt;=I126,"是","")</f>
        <v/>
      </c>
    </row>
    <row r="127" customFormat="false" ht="13.5" hidden="false" customHeight="false" outlineLevel="0" collapsed="false">
      <c r="A127" s="5" t="s">
        <v>385</v>
      </c>
      <c r="B127" s="6" t="s">
        <v>13</v>
      </c>
      <c r="C127" s="6" t="s">
        <v>14</v>
      </c>
      <c r="D127" s="5" t="s">
        <v>15</v>
      </c>
      <c r="E127" s="5" t="s">
        <v>386</v>
      </c>
      <c r="F127" s="6" t="s">
        <v>387</v>
      </c>
      <c r="G127" s="5" t="s">
        <v>18</v>
      </c>
      <c r="H127" s="5" t="n">
        <v>46.2</v>
      </c>
      <c r="I127" s="5" t="n">
        <f aca="false">RANK(H127,H$4:H$235)</f>
        <v>124</v>
      </c>
      <c r="J127" s="5" t="str">
        <f aca="false">IF(D127*2&gt;=I127,"是","")</f>
        <v/>
      </c>
    </row>
    <row r="128" customFormat="false" ht="13.5" hidden="false" customHeight="false" outlineLevel="0" collapsed="false">
      <c r="A128" s="5" t="s">
        <v>388</v>
      </c>
      <c r="B128" s="6" t="s">
        <v>13</v>
      </c>
      <c r="C128" s="6" t="s">
        <v>14</v>
      </c>
      <c r="D128" s="5" t="s">
        <v>15</v>
      </c>
      <c r="E128" s="5" t="s">
        <v>389</v>
      </c>
      <c r="F128" s="6" t="s">
        <v>390</v>
      </c>
      <c r="G128" s="5" t="s">
        <v>18</v>
      </c>
      <c r="H128" s="5" t="n">
        <v>45.4</v>
      </c>
      <c r="I128" s="5" t="n">
        <f aca="false">RANK(H128,H$4:H$235)</f>
        <v>125</v>
      </c>
      <c r="J128" s="5" t="str">
        <f aca="false">IF(D128*2&gt;=I128,"是","")</f>
        <v/>
      </c>
    </row>
    <row r="129" customFormat="false" ht="13.5" hidden="false" customHeight="false" outlineLevel="0" collapsed="false">
      <c r="A129" s="5" t="s">
        <v>391</v>
      </c>
      <c r="B129" s="6" t="s">
        <v>13</v>
      </c>
      <c r="C129" s="6" t="s">
        <v>14</v>
      </c>
      <c r="D129" s="5" t="s">
        <v>15</v>
      </c>
      <c r="E129" s="5" t="s">
        <v>392</v>
      </c>
      <c r="F129" s="6" t="s">
        <v>393</v>
      </c>
      <c r="G129" s="5" t="s">
        <v>18</v>
      </c>
      <c r="H129" s="5" t="n">
        <v>45.2</v>
      </c>
      <c r="I129" s="5" t="n">
        <f aca="false">RANK(H129,H$4:H$235)</f>
        <v>126</v>
      </c>
      <c r="J129" s="5" t="str">
        <f aca="false">IF(D129*2&gt;=I129,"是","")</f>
        <v/>
      </c>
    </row>
    <row r="130" customFormat="false" ht="13.5" hidden="false" customHeight="false" outlineLevel="0" collapsed="false">
      <c r="A130" s="5" t="s">
        <v>394</v>
      </c>
      <c r="B130" s="6" t="s">
        <v>13</v>
      </c>
      <c r="C130" s="6" t="s">
        <v>14</v>
      </c>
      <c r="D130" s="5" t="s">
        <v>15</v>
      </c>
      <c r="E130" s="5" t="s">
        <v>395</v>
      </c>
      <c r="F130" s="6" t="s">
        <v>396</v>
      </c>
      <c r="G130" s="5" t="s">
        <v>18</v>
      </c>
      <c r="H130" s="5" t="n">
        <v>43.5</v>
      </c>
      <c r="I130" s="5" t="n">
        <f aca="false">RANK(H130,H$4:H$235)</f>
        <v>127</v>
      </c>
      <c r="J130" s="5" t="str">
        <f aca="false">IF(D130*2&gt;=I130,"是","")</f>
        <v/>
      </c>
    </row>
    <row r="131" customFormat="false" ht="13.5" hidden="false" customHeight="false" outlineLevel="0" collapsed="false">
      <c r="A131" s="5" t="s">
        <v>397</v>
      </c>
      <c r="B131" s="6" t="s">
        <v>13</v>
      </c>
      <c r="C131" s="6" t="s">
        <v>14</v>
      </c>
      <c r="D131" s="5" t="s">
        <v>15</v>
      </c>
      <c r="E131" s="5" t="s">
        <v>398</v>
      </c>
      <c r="F131" s="6" t="s">
        <v>399</v>
      </c>
      <c r="G131" s="5" t="s">
        <v>18</v>
      </c>
      <c r="H131" s="5" t="n">
        <v>41.5</v>
      </c>
      <c r="I131" s="5" t="n">
        <f aca="false">RANK(H131,H$4:H$235)</f>
        <v>128</v>
      </c>
      <c r="J131" s="5" t="str">
        <f aca="false">IF(D131*2&gt;=I131,"是","")</f>
        <v/>
      </c>
    </row>
    <row r="132" customFormat="false" ht="13.5" hidden="false" customHeight="false" outlineLevel="0" collapsed="false">
      <c r="A132" s="5" t="s">
        <v>400</v>
      </c>
      <c r="B132" s="6" t="s">
        <v>13</v>
      </c>
      <c r="C132" s="6" t="s">
        <v>14</v>
      </c>
      <c r="D132" s="5" t="s">
        <v>15</v>
      </c>
      <c r="E132" s="5" t="s">
        <v>401</v>
      </c>
      <c r="F132" s="6" t="s">
        <v>402</v>
      </c>
      <c r="G132" s="5" t="s">
        <v>18</v>
      </c>
      <c r="H132" s="5" t="n">
        <v>39.7</v>
      </c>
      <c r="I132" s="5" t="n">
        <f aca="false">RANK(H132,H$4:H$235)</f>
        <v>129</v>
      </c>
      <c r="J132" s="5" t="str">
        <f aca="false">IF(D132*2&gt;=I132,"是","")</f>
        <v/>
      </c>
    </row>
    <row r="133" customFormat="false" ht="13.5" hidden="false" customHeight="false" outlineLevel="0" collapsed="false">
      <c r="A133" s="5" t="s">
        <v>403</v>
      </c>
      <c r="B133" s="6" t="s">
        <v>13</v>
      </c>
      <c r="C133" s="6" t="s">
        <v>14</v>
      </c>
      <c r="D133" s="5" t="s">
        <v>15</v>
      </c>
      <c r="E133" s="5" t="s">
        <v>404</v>
      </c>
      <c r="F133" s="6" t="s">
        <v>405</v>
      </c>
      <c r="G133" s="5" t="s">
        <v>18</v>
      </c>
      <c r="H133" s="5" t="n">
        <v>27.1</v>
      </c>
      <c r="I133" s="5" t="n">
        <f aca="false">RANK(H133,H$4:H$235)</f>
        <v>130</v>
      </c>
      <c r="J133" s="5" t="str">
        <f aca="false">IF(D133*2&gt;=I133,"是","")</f>
        <v/>
      </c>
    </row>
    <row r="134" customFormat="false" ht="13.5" hidden="false" customHeight="false" outlineLevel="0" collapsed="false">
      <c r="A134" s="5" t="s">
        <v>406</v>
      </c>
      <c r="B134" s="6" t="s">
        <v>13</v>
      </c>
      <c r="C134" s="6" t="s">
        <v>14</v>
      </c>
      <c r="D134" s="5" t="s">
        <v>15</v>
      </c>
      <c r="E134" s="5" t="s">
        <v>407</v>
      </c>
      <c r="F134" s="6" t="s">
        <v>408</v>
      </c>
      <c r="G134" s="5" t="s">
        <v>18</v>
      </c>
      <c r="H134" s="5" t="n">
        <v>0</v>
      </c>
      <c r="I134" s="5" t="n">
        <f aca="false">RANK(H134,H$4:H$235)</f>
        <v>131</v>
      </c>
      <c r="J134" s="5" t="str">
        <f aca="false">IF(D134*2&gt;=I134,"是","")</f>
        <v/>
      </c>
    </row>
    <row r="135" customFormat="false" ht="13.5" hidden="false" customHeight="false" outlineLevel="0" collapsed="false">
      <c r="A135" s="5" t="s">
        <v>409</v>
      </c>
      <c r="B135" s="6" t="s">
        <v>13</v>
      </c>
      <c r="C135" s="6" t="s">
        <v>14</v>
      </c>
      <c r="D135" s="5" t="s">
        <v>15</v>
      </c>
      <c r="E135" s="5" t="s">
        <v>410</v>
      </c>
      <c r="F135" s="6" t="s">
        <v>411</v>
      </c>
      <c r="G135" s="5" t="s">
        <v>18</v>
      </c>
      <c r="H135" s="5" t="n">
        <v>0</v>
      </c>
      <c r="I135" s="5" t="n">
        <f aca="false">RANK(H135,H$4:H$235)</f>
        <v>131</v>
      </c>
      <c r="J135" s="5" t="str">
        <f aca="false">IF(D135*2&gt;=I135,"是","")</f>
        <v/>
      </c>
    </row>
    <row r="136" customFormat="false" ht="13.5" hidden="false" customHeight="false" outlineLevel="0" collapsed="false">
      <c r="A136" s="5" t="s">
        <v>412</v>
      </c>
      <c r="B136" s="6" t="s">
        <v>13</v>
      </c>
      <c r="C136" s="6" t="s">
        <v>14</v>
      </c>
      <c r="D136" s="5" t="s">
        <v>15</v>
      </c>
      <c r="E136" s="5" t="s">
        <v>413</v>
      </c>
      <c r="F136" s="6" t="s">
        <v>414</v>
      </c>
      <c r="G136" s="5" t="s">
        <v>18</v>
      </c>
      <c r="H136" s="5" t="n">
        <v>0</v>
      </c>
      <c r="I136" s="5" t="n">
        <f aca="false">RANK(H136,H$4:H$235)</f>
        <v>131</v>
      </c>
      <c r="J136" s="5" t="str">
        <f aca="false">IF(D136*2&gt;=I136,"是","")</f>
        <v/>
      </c>
    </row>
    <row r="137" customFormat="false" ht="13.5" hidden="false" customHeight="false" outlineLevel="0" collapsed="false">
      <c r="A137" s="5" t="s">
        <v>415</v>
      </c>
      <c r="B137" s="6" t="s">
        <v>13</v>
      </c>
      <c r="C137" s="6" t="s">
        <v>14</v>
      </c>
      <c r="D137" s="5" t="s">
        <v>15</v>
      </c>
      <c r="E137" s="5" t="s">
        <v>416</v>
      </c>
      <c r="F137" s="6" t="s">
        <v>417</v>
      </c>
      <c r="G137" s="5" t="s">
        <v>18</v>
      </c>
      <c r="H137" s="5" t="n">
        <v>0</v>
      </c>
      <c r="I137" s="5" t="n">
        <f aca="false">RANK(H137,H$4:H$235)</f>
        <v>131</v>
      </c>
      <c r="J137" s="5" t="str">
        <f aca="false">IF(D137*2&gt;=I137,"是","")</f>
        <v/>
      </c>
    </row>
    <row r="138" customFormat="false" ht="13.5" hidden="false" customHeight="false" outlineLevel="0" collapsed="false">
      <c r="A138" s="5" t="s">
        <v>418</v>
      </c>
      <c r="B138" s="6" t="s">
        <v>13</v>
      </c>
      <c r="C138" s="6" t="s">
        <v>14</v>
      </c>
      <c r="D138" s="5" t="s">
        <v>15</v>
      </c>
      <c r="E138" s="5" t="s">
        <v>419</v>
      </c>
      <c r="F138" s="6" t="s">
        <v>420</v>
      </c>
      <c r="G138" s="5" t="s">
        <v>18</v>
      </c>
      <c r="H138" s="5" t="n">
        <v>0</v>
      </c>
      <c r="I138" s="5" t="n">
        <f aca="false">RANK(H138,H$4:H$235)</f>
        <v>131</v>
      </c>
      <c r="J138" s="5" t="str">
        <f aca="false">IF(D138*2&gt;=I138,"是","")</f>
        <v/>
      </c>
    </row>
    <row r="139" customFormat="false" ht="13.5" hidden="false" customHeight="false" outlineLevel="0" collapsed="false">
      <c r="A139" s="5" t="s">
        <v>421</v>
      </c>
      <c r="B139" s="6" t="s">
        <v>13</v>
      </c>
      <c r="C139" s="6" t="s">
        <v>14</v>
      </c>
      <c r="D139" s="5" t="s">
        <v>15</v>
      </c>
      <c r="E139" s="5" t="s">
        <v>422</v>
      </c>
      <c r="F139" s="6" t="s">
        <v>423</v>
      </c>
      <c r="G139" s="5" t="s">
        <v>18</v>
      </c>
      <c r="H139" s="5" t="n">
        <v>0</v>
      </c>
      <c r="I139" s="5" t="n">
        <f aca="false">RANK(H139,H$4:H$235)</f>
        <v>131</v>
      </c>
      <c r="J139" s="5" t="str">
        <f aca="false">IF(D139*2&gt;=I139,"是","")</f>
        <v/>
      </c>
    </row>
    <row r="140" customFormat="false" ht="13.5" hidden="false" customHeight="false" outlineLevel="0" collapsed="false">
      <c r="A140" s="5" t="s">
        <v>424</v>
      </c>
      <c r="B140" s="6" t="s">
        <v>13</v>
      </c>
      <c r="C140" s="6" t="s">
        <v>14</v>
      </c>
      <c r="D140" s="5" t="s">
        <v>15</v>
      </c>
      <c r="E140" s="5" t="s">
        <v>425</v>
      </c>
      <c r="F140" s="6" t="s">
        <v>426</v>
      </c>
      <c r="G140" s="5" t="s">
        <v>18</v>
      </c>
      <c r="H140" s="5" t="n">
        <v>0</v>
      </c>
      <c r="I140" s="5" t="n">
        <f aca="false">RANK(H140,H$4:H$235)</f>
        <v>131</v>
      </c>
      <c r="J140" s="5" t="str">
        <f aca="false">IF(D140*2&gt;=I140,"是","")</f>
        <v/>
      </c>
    </row>
    <row r="141" customFormat="false" ht="13.5" hidden="false" customHeight="false" outlineLevel="0" collapsed="false">
      <c r="A141" s="5" t="s">
        <v>427</v>
      </c>
      <c r="B141" s="6" t="s">
        <v>13</v>
      </c>
      <c r="C141" s="6" t="s">
        <v>14</v>
      </c>
      <c r="D141" s="5" t="s">
        <v>15</v>
      </c>
      <c r="E141" s="5" t="s">
        <v>428</v>
      </c>
      <c r="F141" s="6" t="s">
        <v>429</v>
      </c>
      <c r="G141" s="5" t="s">
        <v>18</v>
      </c>
      <c r="H141" s="5" t="n">
        <v>0</v>
      </c>
      <c r="I141" s="5" t="n">
        <f aca="false">RANK(H141,H$4:H$235)</f>
        <v>131</v>
      </c>
      <c r="J141" s="5" t="str">
        <f aca="false">IF(D141*2&gt;=I141,"是","")</f>
        <v/>
      </c>
    </row>
    <row r="142" customFormat="false" ht="13.5" hidden="false" customHeight="false" outlineLevel="0" collapsed="false">
      <c r="A142" s="5" t="s">
        <v>430</v>
      </c>
      <c r="B142" s="6" t="s">
        <v>13</v>
      </c>
      <c r="C142" s="6" t="s">
        <v>14</v>
      </c>
      <c r="D142" s="5" t="s">
        <v>15</v>
      </c>
      <c r="E142" s="5" t="s">
        <v>431</v>
      </c>
      <c r="F142" s="6" t="s">
        <v>432</v>
      </c>
      <c r="G142" s="5" t="s">
        <v>18</v>
      </c>
      <c r="H142" s="5" t="n">
        <v>0</v>
      </c>
      <c r="I142" s="5" t="n">
        <f aca="false">RANK(H142,H$4:H$235)</f>
        <v>131</v>
      </c>
      <c r="J142" s="5" t="str">
        <f aca="false">IF(D142*2&gt;=I142,"是","")</f>
        <v/>
      </c>
    </row>
    <row r="143" customFormat="false" ht="13.5" hidden="false" customHeight="false" outlineLevel="0" collapsed="false">
      <c r="A143" s="5" t="s">
        <v>433</v>
      </c>
      <c r="B143" s="6" t="s">
        <v>13</v>
      </c>
      <c r="C143" s="6" t="s">
        <v>14</v>
      </c>
      <c r="D143" s="5" t="s">
        <v>15</v>
      </c>
      <c r="E143" s="5" t="s">
        <v>434</v>
      </c>
      <c r="F143" s="6" t="s">
        <v>435</v>
      </c>
      <c r="G143" s="5" t="s">
        <v>18</v>
      </c>
      <c r="H143" s="5" t="n">
        <v>0</v>
      </c>
      <c r="I143" s="5" t="n">
        <f aca="false">RANK(H143,H$4:H$235)</f>
        <v>131</v>
      </c>
      <c r="J143" s="5" t="str">
        <f aca="false">IF(D143*2&gt;=I143,"是","")</f>
        <v/>
      </c>
    </row>
    <row r="144" customFormat="false" ht="13.5" hidden="false" customHeight="false" outlineLevel="0" collapsed="false">
      <c r="A144" s="5" t="s">
        <v>436</v>
      </c>
      <c r="B144" s="6" t="s">
        <v>13</v>
      </c>
      <c r="C144" s="6" t="s">
        <v>14</v>
      </c>
      <c r="D144" s="5" t="s">
        <v>15</v>
      </c>
      <c r="E144" s="5" t="s">
        <v>437</v>
      </c>
      <c r="F144" s="6" t="s">
        <v>438</v>
      </c>
      <c r="G144" s="5" t="s">
        <v>18</v>
      </c>
      <c r="H144" s="5" t="n">
        <v>0</v>
      </c>
      <c r="I144" s="5" t="n">
        <f aca="false">RANK(H144,H$4:H$235)</f>
        <v>131</v>
      </c>
      <c r="J144" s="5" t="str">
        <f aca="false">IF(D144*2&gt;=I144,"是","")</f>
        <v/>
      </c>
    </row>
    <row r="145" customFormat="false" ht="13.5" hidden="false" customHeight="false" outlineLevel="0" collapsed="false">
      <c r="A145" s="5" t="s">
        <v>439</v>
      </c>
      <c r="B145" s="6" t="s">
        <v>13</v>
      </c>
      <c r="C145" s="6" t="s">
        <v>14</v>
      </c>
      <c r="D145" s="5" t="s">
        <v>15</v>
      </c>
      <c r="E145" s="5" t="s">
        <v>440</v>
      </c>
      <c r="F145" s="6" t="s">
        <v>441</v>
      </c>
      <c r="G145" s="5" t="s">
        <v>18</v>
      </c>
      <c r="H145" s="5" t="n">
        <v>0</v>
      </c>
      <c r="I145" s="5" t="n">
        <f aca="false">RANK(H145,H$4:H$235)</f>
        <v>131</v>
      </c>
      <c r="J145" s="5" t="str">
        <f aca="false">IF(D145*2&gt;=I145,"是","")</f>
        <v/>
      </c>
    </row>
    <row r="146" customFormat="false" ht="13.5" hidden="false" customHeight="false" outlineLevel="0" collapsed="false">
      <c r="A146" s="5" t="s">
        <v>442</v>
      </c>
      <c r="B146" s="6" t="s">
        <v>13</v>
      </c>
      <c r="C146" s="6" t="s">
        <v>14</v>
      </c>
      <c r="D146" s="5" t="s">
        <v>15</v>
      </c>
      <c r="E146" s="5" t="s">
        <v>443</v>
      </c>
      <c r="F146" s="6" t="s">
        <v>444</v>
      </c>
      <c r="G146" s="5" t="s">
        <v>18</v>
      </c>
      <c r="H146" s="5" t="n">
        <v>0</v>
      </c>
      <c r="I146" s="5" t="n">
        <f aca="false">RANK(H146,H$4:H$235)</f>
        <v>131</v>
      </c>
      <c r="J146" s="5" t="str">
        <f aca="false">IF(D146*2&gt;=I146,"是","")</f>
        <v/>
      </c>
    </row>
    <row r="147" customFormat="false" ht="13.5" hidden="false" customHeight="false" outlineLevel="0" collapsed="false">
      <c r="A147" s="5" t="s">
        <v>445</v>
      </c>
      <c r="B147" s="6" t="s">
        <v>13</v>
      </c>
      <c r="C147" s="6" t="s">
        <v>14</v>
      </c>
      <c r="D147" s="5" t="s">
        <v>15</v>
      </c>
      <c r="E147" s="5" t="s">
        <v>446</v>
      </c>
      <c r="F147" s="6" t="s">
        <v>447</v>
      </c>
      <c r="G147" s="5" t="s">
        <v>18</v>
      </c>
      <c r="H147" s="5" t="n">
        <v>0</v>
      </c>
      <c r="I147" s="5" t="n">
        <f aca="false">RANK(H147,H$4:H$235)</f>
        <v>131</v>
      </c>
      <c r="J147" s="5" t="str">
        <f aca="false">IF(D147*2&gt;=I147,"是","")</f>
        <v/>
      </c>
    </row>
    <row r="148" customFormat="false" ht="13.5" hidden="false" customHeight="false" outlineLevel="0" collapsed="false">
      <c r="A148" s="5" t="s">
        <v>448</v>
      </c>
      <c r="B148" s="6" t="s">
        <v>13</v>
      </c>
      <c r="C148" s="6" t="s">
        <v>14</v>
      </c>
      <c r="D148" s="5" t="s">
        <v>15</v>
      </c>
      <c r="E148" s="5" t="s">
        <v>449</v>
      </c>
      <c r="F148" s="6" t="s">
        <v>450</v>
      </c>
      <c r="G148" s="5" t="s">
        <v>18</v>
      </c>
      <c r="H148" s="5" t="n">
        <v>0</v>
      </c>
      <c r="I148" s="5" t="n">
        <f aca="false">RANK(H148,H$4:H$235)</f>
        <v>131</v>
      </c>
      <c r="J148" s="5" t="str">
        <f aca="false">IF(D148*2&gt;=I148,"是","")</f>
        <v/>
      </c>
    </row>
    <row r="149" customFormat="false" ht="13.5" hidden="false" customHeight="false" outlineLevel="0" collapsed="false">
      <c r="A149" s="5" t="s">
        <v>451</v>
      </c>
      <c r="B149" s="6" t="s">
        <v>13</v>
      </c>
      <c r="C149" s="6" t="s">
        <v>14</v>
      </c>
      <c r="D149" s="5" t="s">
        <v>15</v>
      </c>
      <c r="E149" s="5" t="s">
        <v>452</v>
      </c>
      <c r="F149" s="6" t="s">
        <v>453</v>
      </c>
      <c r="G149" s="5" t="s">
        <v>18</v>
      </c>
      <c r="H149" s="5" t="n">
        <v>0</v>
      </c>
      <c r="I149" s="5" t="n">
        <f aca="false">RANK(H149,H$4:H$235)</f>
        <v>131</v>
      </c>
      <c r="J149" s="5" t="str">
        <f aca="false">IF(D149*2&gt;=I149,"是","")</f>
        <v/>
      </c>
    </row>
    <row r="150" customFormat="false" ht="13.5" hidden="false" customHeight="false" outlineLevel="0" collapsed="false">
      <c r="A150" s="5" t="s">
        <v>454</v>
      </c>
      <c r="B150" s="6" t="s">
        <v>13</v>
      </c>
      <c r="C150" s="6" t="s">
        <v>14</v>
      </c>
      <c r="D150" s="5" t="s">
        <v>15</v>
      </c>
      <c r="E150" s="5" t="s">
        <v>455</v>
      </c>
      <c r="F150" s="6" t="s">
        <v>456</v>
      </c>
      <c r="G150" s="5" t="s">
        <v>18</v>
      </c>
      <c r="H150" s="5" t="n">
        <v>0</v>
      </c>
      <c r="I150" s="5" t="n">
        <f aca="false">RANK(H150,H$4:H$235)</f>
        <v>131</v>
      </c>
      <c r="J150" s="5" t="str">
        <f aca="false">IF(D150*2&gt;=I150,"是","")</f>
        <v/>
      </c>
    </row>
    <row r="151" customFormat="false" ht="13.5" hidden="false" customHeight="false" outlineLevel="0" collapsed="false">
      <c r="A151" s="5" t="s">
        <v>457</v>
      </c>
      <c r="B151" s="6" t="s">
        <v>13</v>
      </c>
      <c r="C151" s="6" t="s">
        <v>14</v>
      </c>
      <c r="D151" s="5" t="s">
        <v>15</v>
      </c>
      <c r="E151" s="5" t="s">
        <v>458</v>
      </c>
      <c r="F151" s="6" t="s">
        <v>459</v>
      </c>
      <c r="G151" s="5" t="s">
        <v>18</v>
      </c>
      <c r="H151" s="5" t="n">
        <v>0</v>
      </c>
      <c r="I151" s="5" t="n">
        <f aca="false">RANK(H151,H$4:H$235)</f>
        <v>131</v>
      </c>
      <c r="J151" s="5" t="str">
        <f aca="false">IF(D151*2&gt;=I151,"是","")</f>
        <v/>
      </c>
    </row>
    <row r="152" customFormat="false" ht="13.5" hidden="false" customHeight="false" outlineLevel="0" collapsed="false">
      <c r="A152" s="5" t="s">
        <v>460</v>
      </c>
      <c r="B152" s="6" t="s">
        <v>13</v>
      </c>
      <c r="C152" s="6" t="s">
        <v>14</v>
      </c>
      <c r="D152" s="5" t="s">
        <v>15</v>
      </c>
      <c r="E152" s="5" t="s">
        <v>461</v>
      </c>
      <c r="F152" s="6" t="s">
        <v>462</v>
      </c>
      <c r="G152" s="5" t="s">
        <v>18</v>
      </c>
      <c r="H152" s="5" t="n">
        <v>0</v>
      </c>
      <c r="I152" s="5" t="n">
        <f aca="false">RANK(H152,H$4:H$235)</f>
        <v>131</v>
      </c>
      <c r="J152" s="5" t="str">
        <f aca="false">IF(D152*2&gt;=I152,"是","")</f>
        <v/>
      </c>
    </row>
    <row r="153" customFormat="false" ht="13.5" hidden="false" customHeight="false" outlineLevel="0" collapsed="false">
      <c r="A153" s="5" t="s">
        <v>463</v>
      </c>
      <c r="B153" s="6" t="s">
        <v>13</v>
      </c>
      <c r="C153" s="6" t="s">
        <v>14</v>
      </c>
      <c r="D153" s="5" t="s">
        <v>15</v>
      </c>
      <c r="E153" s="5" t="s">
        <v>464</v>
      </c>
      <c r="F153" s="6" t="s">
        <v>465</v>
      </c>
      <c r="G153" s="5" t="s">
        <v>18</v>
      </c>
      <c r="H153" s="5" t="n">
        <v>0</v>
      </c>
      <c r="I153" s="5" t="n">
        <f aca="false">RANK(H153,H$4:H$235)</f>
        <v>131</v>
      </c>
      <c r="J153" s="5" t="str">
        <f aca="false">IF(D153*2&gt;=I153,"是","")</f>
        <v/>
      </c>
    </row>
    <row r="154" customFormat="false" ht="13.5" hidden="false" customHeight="false" outlineLevel="0" collapsed="false">
      <c r="A154" s="5" t="s">
        <v>466</v>
      </c>
      <c r="B154" s="6" t="s">
        <v>13</v>
      </c>
      <c r="C154" s="6" t="s">
        <v>14</v>
      </c>
      <c r="D154" s="5" t="s">
        <v>15</v>
      </c>
      <c r="E154" s="5" t="s">
        <v>467</v>
      </c>
      <c r="F154" s="6" t="s">
        <v>468</v>
      </c>
      <c r="G154" s="5" t="s">
        <v>18</v>
      </c>
      <c r="H154" s="5" t="n">
        <v>0</v>
      </c>
      <c r="I154" s="5" t="n">
        <f aca="false">RANK(H154,H$4:H$235)</f>
        <v>131</v>
      </c>
      <c r="J154" s="5" t="str">
        <f aca="false">IF(D154*2&gt;=I154,"是","")</f>
        <v/>
      </c>
    </row>
    <row r="155" customFormat="false" ht="13.5" hidden="false" customHeight="false" outlineLevel="0" collapsed="false">
      <c r="A155" s="5" t="s">
        <v>469</v>
      </c>
      <c r="B155" s="6" t="s">
        <v>13</v>
      </c>
      <c r="C155" s="6" t="s">
        <v>14</v>
      </c>
      <c r="D155" s="5" t="s">
        <v>15</v>
      </c>
      <c r="E155" s="5" t="s">
        <v>470</v>
      </c>
      <c r="F155" s="6" t="s">
        <v>471</v>
      </c>
      <c r="G155" s="5" t="s">
        <v>18</v>
      </c>
      <c r="H155" s="5" t="n">
        <v>0</v>
      </c>
      <c r="I155" s="5" t="n">
        <f aca="false">RANK(H155,H$4:H$235)</f>
        <v>131</v>
      </c>
      <c r="J155" s="5" t="str">
        <f aca="false">IF(D155*2&gt;=I155,"是","")</f>
        <v/>
      </c>
    </row>
    <row r="156" customFormat="false" ht="13.5" hidden="false" customHeight="false" outlineLevel="0" collapsed="false">
      <c r="A156" s="5" t="s">
        <v>472</v>
      </c>
      <c r="B156" s="6" t="s">
        <v>13</v>
      </c>
      <c r="C156" s="6" t="s">
        <v>14</v>
      </c>
      <c r="D156" s="5" t="s">
        <v>15</v>
      </c>
      <c r="E156" s="5" t="s">
        <v>473</v>
      </c>
      <c r="F156" s="6" t="s">
        <v>474</v>
      </c>
      <c r="G156" s="5" t="s">
        <v>18</v>
      </c>
      <c r="H156" s="5" t="n">
        <v>0</v>
      </c>
      <c r="I156" s="5" t="n">
        <f aca="false">RANK(H156,H$4:H$235)</f>
        <v>131</v>
      </c>
      <c r="J156" s="5" t="str">
        <f aca="false">IF(D156*2&gt;=I156,"是","")</f>
        <v/>
      </c>
    </row>
    <row r="157" customFormat="false" ht="13.5" hidden="false" customHeight="false" outlineLevel="0" collapsed="false">
      <c r="A157" s="5" t="s">
        <v>475</v>
      </c>
      <c r="B157" s="6" t="s">
        <v>13</v>
      </c>
      <c r="C157" s="6" t="s">
        <v>14</v>
      </c>
      <c r="D157" s="5" t="s">
        <v>15</v>
      </c>
      <c r="E157" s="5" t="s">
        <v>476</v>
      </c>
      <c r="F157" s="6" t="s">
        <v>477</v>
      </c>
      <c r="G157" s="5" t="s">
        <v>18</v>
      </c>
      <c r="H157" s="5" t="n">
        <v>0</v>
      </c>
      <c r="I157" s="5" t="n">
        <f aca="false">RANK(H157,H$4:H$235)</f>
        <v>131</v>
      </c>
      <c r="J157" s="5" t="str">
        <f aca="false">IF(D157*2&gt;=I157,"是","")</f>
        <v/>
      </c>
    </row>
    <row r="158" customFormat="false" ht="13.5" hidden="false" customHeight="false" outlineLevel="0" collapsed="false">
      <c r="A158" s="5" t="s">
        <v>478</v>
      </c>
      <c r="B158" s="6" t="s">
        <v>13</v>
      </c>
      <c r="C158" s="6" t="s">
        <v>14</v>
      </c>
      <c r="D158" s="5" t="s">
        <v>15</v>
      </c>
      <c r="E158" s="5" t="s">
        <v>479</v>
      </c>
      <c r="F158" s="6" t="s">
        <v>480</v>
      </c>
      <c r="G158" s="5" t="s">
        <v>18</v>
      </c>
      <c r="H158" s="5" t="n">
        <v>0</v>
      </c>
      <c r="I158" s="5" t="n">
        <f aca="false">RANK(H158,H$4:H$235)</f>
        <v>131</v>
      </c>
      <c r="J158" s="5" t="str">
        <f aca="false">IF(D158*2&gt;=I158,"是","")</f>
        <v/>
      </c>
    </row>
    <row r="159" customFormat="false" ht="13.5" hidden="false" customHeight="false" outlineLevel="0" collapsed="false">
      <c r="A159" s="5" t="s">
        <v>481</v>
      </c>
      <c r="B159" s="6" t="s">
        <v>13</v>
      </c>
      <c r="C159" s="6" t="s">
        <v>14</v>
      </c>
      <c r="D159" s="5" t="s">
        <v>15</v>
      </c>
      <c r="E159" s="5" t="s">
        <v>482</v>
      </c>
      <c r="F159" s="6" t="s">
        <v>483</v>
      </c>
      <c r="G159" s="5" t="s">
        <v>18</v>
      </c>
      <c r="H159" s="5" t="n">
        <v>0</v>
      </c>
      <c r="I159" s="5" t="n">
        <f aca="false">RANK(H159,H$4:H$235)</f>
        <v>131</v>
      </c>
      <c r="J159" s="5" t="str">
        <f aca="false">IF(D159*2&gt;=I159,"是","")</f>
        <v/>
      </c>
    </row>
    <row r="160" customFormat="false" ht="13.5" hidden="false" customHeight="false" outlineLevel="0" collapsed="false">
      <c r="A160" s="5" t="s">
        <v>484</v>
      </c>
      <c r="B160" s="6" t="s">
        <v>13</v>
      </c>
      <c r="C160" s="6" t="s">
        <v>14</v>
      </c>
      <c r="D160" s="5" t="s">
        <v>15</v>
      </c>
      <c r="E160" s="5" t="s">
        <v>485</v>
      </c>
      <c r="F160" s="6" t="s">
        <v>486</v>
      </c>
      <c r="G160" s="5" t="s">
        <v>18</v>
      </c>
      <c r="H160" s="5" t="n">
        <v>0</v>
      </c>
      <c r="I160" s="5" t="n">
        <f aca="false">RANK(H160,H$4:H$235)</f>
        <v>131</v>
      </c>
      <c r="J160" s="5" t="str">
        <f aca="false">IF(D160*2&gt;=I160,"是","")</f>
        <v/>
      </c>
    </row>
    <row r="161" customFormat="false" ht="13.5" hidden="false" customHeight="false" outlineLevel="0" collapsed="false">
      <c r="A161" s="5" t="s">
        <v>487</v>
      </c>
      <c r="B161" s="6" t="s">
        <v>13</v>
      </c>
      <c r="C161" s="6" t="s">
        <v>14</v>
      </c>
      <c r="D161" s="5" t="s">
        <v>15</v>
      </c>
      <c r="E161" s="5" t="s">
        <v>488</v>
      </c>
      <c r="F161" s="6" t="s">
        <v>489</v>
      </c>
      <c r="G161" s="5" t="s">
        <v>18</v>
      </c>
      <c r="H161" s="5" t="n">
        <v>0</v>
      </c>
      <c r="I161" s="5" t="n">
        <f aca="false">RANK(H161,H$4:H$235)</f>
        <v>131</v>
      </c>
      <c r="J161" s="5" t="str">
        <f aca="false">IF(D161*2&gt;=I161,"是","")</f>
        <v/>
      </c>
    </row>
    <row r="162" customFormat="false" ht="13.5" hidden="false" customHeight="false" outlineLevel="0" collapsed="false">
      <c r="A162" s="5" t="s">
        <v>490</v>
      </c>
      <c r="B162" s="6" t="s">
        <v>13</v>
      </c>
      <c r="C162" s="6" t="s">
        <v>14</v>
      </c>
      <c r="D162" s="5" t="s">
        <v>15</v>
      </c>
      <c r="E162" s="5" t="s">
        <v>491</v>
      </c>
      <c r="F162" s="6" t="s">
        <v>492</v>
      </c>
      <c r="G162" s="5" t="s">
        <v>18</v>
      </c>
      <c r="H162" s="5" t="n">
        <v>0</v>
      </c>
      <c r="I162" s="5" t="n">
        <f aca="false">RANK(H162,H$4:H$235)</f>
        <v>131</v>
      </c>
      <c r="J162" s="5" t="str">
        <f aca="false">IF(D162*2&gt;=I162,"是","")</f>
        <v/>
      </c>
    </row>
    <row r="163" customFormat="false" ht="13.5" hidden="false" customHeight="false" outlineLevel="0" collapsed="false">
      <c r="A163" s="5" t="s">
        <v>493</v>
      </c>
      <c r="B163" s="6" t="s">
        <v>13</v>
      </c>
      <c r="C163" s="6" t="s">
        <v>14</v>
      </c>
      <c r="D163" s="5" t="s">
        <v>15</v>
      </c>
      <c r="E163" s="5" t="s">
        <v>494</v>
      </c>
      <c r="F163" s="6" t="s">
        <v>495</v>
      </c>
      <c r="G163" s="5" t="s">
        <v>18</v>
      </c>
      <c r="H163" s="5" t="n">
        <v>0</v>
      </c>
      <c r="I163" s="5" t="n">
        <f aca="false">RANK(H163,H$4:H$235)</f>
        <v>131</v>
      </c>
      <c r="J163" s="5" t="str">
        <f aca="false">IF(D163*2&gt;=I163,"是","")</f>
        <v/>
      </c>
    </row>
    <row r="164" customFormat="false" ht="13.5" hidden="false" customHeight="false" outlineLevel="0" collapsed="false">
      <c r="A164" s="5" t="s">
        <v>496</v>
      </c>
      <c r="B164" s="6" t="s">
        <v>13</v>
      </c>
      <c r="C164" s="6" t="s">
        <v>14</v>
      </c>
      <c r="D164" s="5" t="s">
        <v>15</v>
      </c>
      <c r="E164" s="5" t="s">
        <v>497</v>
      </c>
      <c r="F164" s="6" t="s">
        <v>498</v>
      </c>
      <c r="G164" s="5" t="s">
        <v>18</v>
      </c>
      <c r="H164" s="5" t="n">
        <v>0</v>
      </c>
      <c r="I164" s="5" t="n">
        <f aca="false">RANK(H164,H$4:H$235)</f>
        <v>131</v>
      </c>
      <c r="J164" s="5" t="str">
        <f aca="false">IF(D164*2&gt;=I164,"是","")</f>
        <v/>
      </c>
    </row>
    <row r="165" customFormat="false" ht="13.5" hidden="false" customHeight="false" outlineLevel="0" collapsed="false">
      <c r="A165" s="5" t="s">
        <v>499</v>
      </c>
      <c r="B165" s="6" t="s">
        <v>13</v>
      </c>
      <c r="C165" s="6" t="s">
        <v>14</v>
      </c>
      <c r="D165" s="5" t="s">
        <v>15</v>
      </c>
      <c r="E165" s="5" t="s">
        <v>500</v>
      </c>
      <c r="F165" s="6" t="s">
        <v>501</v>
      </c>
      <c r="G165" s="5" t="s">
        <v>18</v>
      </c>
      <c r="H165" s="5" t="n">
        <v>0</v>
      </c>
      <c r="I165" s="5" t="n">
        <f aca="false">RANK(H165,H$4:H$235)</f>
        <v>131</v>
      </c>
      <c r="J165" s="5" t="str">
        <f aca="false">IF(D165*2&gt;=I165,"是","")</f>
        <v/>
      </c>
    </row>
    <row r="166" customFormat="false" ht="13.5" hidden="false" customHeight="false" outlineLevel="0" collapsed="false">
      <c r="A166" s="5" t="s">
        <v>502</v>
      </c>
      <c r="B166" s="6" t="s">
        <v>13</v>
      </c>
      <c r="C166" s="6" t="s">
        <v>14</v>
      </c>
      <c r="D166" s="5" t="s">
        <v>15</v>
      </c>
      <c r="E166" s="5" t="s">
        <v>503</v>
      </c>
      <c r="F166" s="6" t="s">
        <v>504</v>
      </c>
      <c r="G166" s="5" t="s">
        <v>18</v>
      </c>
      <c r="H166" s="5" t="n">
        <v>0</v>
      </c>
      <c r="I166" s="5" t="n">
        <f aca="false">RANK(H166,H$4:H$235)</f>
        <v>131</v>
      </c>
      <c r="J166" s="5" t="str">
        <f aca="false">IF(D166*2&gt;=I166,"是","")</f>
        <v/>
      </c>
    </row>
    <row r="167" customFormat="false" ht="13.5" hidden="false" customHeight="false" outlineLevel="0" collapsed="false">
      <c r="A167" s="5" t="s">
        <v>505</v>
      </c>
      <c r="B167" s="6" t="s">
        <v>13</v>
      </c>
      <c r="C167" s="6" t="s">
        <v>14</v>
      </c>
      <c r="D167" s="5" t="s">
        <v>15</v>
      </c>
      <c r="E167" s="5" t="s">
        <v>506</v>
      </c>
      <c r="F167" s="6" t="s">
        <v>507</v>
      </c>
      <c r="G167" s="5" t="s">
        <v>18</v>
      </c>
      <c r="H167" s="5" t="n">
        <v>0</v>
      </c>
      <c r="I167" s="5" t="n">
        <f aca="false">RANK(H167,H$4:H$235)</f>
        <v>131</v>
      </c>
      <c r="J167" s="5" t="str">
        <f aca="false">IF(D167*2&gt;=I167,"是","")</f>
        <v/>
      </c>
    </row>
    <row r="168" customFormat="false" ht="13.5" hidden="false" customHeight="false" outlineLevel="0" collapsed="false">
      <c r="A168" s="5" t="s">
        <v>508</v>
      </c>
      <c r="B168" s="6" t="s">
        <v>13</v>
      </c>
      <c r="C168" s="6" t="s">
        <v>14</v>
      </c>
      <c r="D168" s="5" t="s">
        <v>15</v>
      </c>
      <c r="E168" s="5" t="s">
        <v>509</v>
      </c>
      <c r="F168" s="6" t="s">
        <v>510</v>
      </c>
      <c r="G168" s="5" t="s">
        <v>18</v>
      </c>
      <c r="H168" s="5" t="n">
        <v>0</v>
      </c>
      <c r="I168" s="5" t="n">
        <f aca="false">RANK(H168,H$4:H$235)</f>
        <v>131</v>
      </c>
      <c r="J168" s="5" t="str">
        <f aca="false">IF(D168*2&gt;=I168,"是","")</f>
        <v/>
      </c>
    </row>
    <row r="169" customFormat="false" ht="13.5" hidden="false" customHeight="false" outlineLevel="0" collapsed="false">
      <c r="A169" s="5" t="s">
        <v>511</v>
      </c>
      <c r="B169" s="6" t="s">
        <v>13</v>
      </c>
      <c r="C169" s="6" t="s">
        <v>14</v>
      </c>
      <c r="D169" s="5" t="s">
        <v>15</v>
      </c>
      <c r="E169" s="5" t="s">
        <v>512</v>
      </c>
      <c r="F169" s="6" t="s">
        <v>513</v>
      </c>
      <c r="G169" s="5" t="s">
        <v>18</v>
      </c>
      <c r="H169" s="5" t="n">
        <v>0</v>
      </c>
      <c r="I169" s="5" t="n">
        <f aca="false">RANK(H169,H$4:H$235)</f>
        <v>131</v>
      </c>
      <c r="J169" s="5" t="str">
        <f aca="false">IF(D169*2&gt;=I169,"是","")</f>
        <v/>
      </c>
    </row>
    <row r="170" customFormat="false" ht="13.5" hidden="false" customHeight="false" outlineLevel="0" collapsed="false">
      <c r="A170" s="5" t="s">
        <v>514</v>
      </c>
      <c r="B170" s="6" t="s">
        <v>13</v>
      </c>
      <c r="C170" s="6" t="s">
        <v>14</v>
      </c>
      <c r="D170" s="5" t="s">
        <v>15</v>
      </c>
      <c r="E170" s="5" t="s">
        <v>515</v>
      </c>
      <c r="F170" s="6" t="s">
        <v>516</v>
      </c>
      <c r="G170" s="5" t="s">
        <v>18</v>
      </c>
      <c r="H170" s="5" t="n">
        <v>0</v>
      </c>
      <c r="I170" s="5" t="n">
        <f aca="false">RANK(H170,H$4:H$235)</f>
        <v>131</v>
      </c>
      <c r="J170" s="5" t="str">
        <f aca="false">IF(D170*2&gt;=I170,"是","")</f>
        <v/>
      </c>
    </row>
    <row r="171" customFormat="false" ht="13.5" hidden="false" customHeight="false" outlineLevel="0" collapsed="false">
      <c r="A171" s="5" t="s">
        <v>517</v>
      </c>
      <c r="B171" s="6" t="s">
        <v>13</v>
      </c>
      <c r="C171" s="6" t="s">
        <v>14</v>
      </c>
      <c r="D171" s="5" t="s">
        <v>15</v>
      </c>
      <c r="E171" s="5" t="s">
        <v>518</v>
      </c>
      <c r="F171" s="6" t="s">
        <v>519</v>
      </c>
      <c r="G171" s="5" t="s">
        <v>18</v>
      </c>
      <c r="H171" s="5" t="n">
        <v>0</v>
      </c>
      <c r="I171" s="5" t="n">
        <f aca="false">RANK(H171,H$4:H$235)</f>
        <v>131</v>
      </c>
      <c r="J171" s="5" t="str">
        <f aca="false">IF(D171*2&gt;=I171,"是","")</f>
        <v/>
      </c>
    </row>
    <row r="172" customFormat="false" ht="13.5" hidden="false" customHeight="false" outlineLevel="0" collapsed="false">
      <c r="A172" s="5" t="s">
        <v>520</v>
      </c>
      <c r="B172" s="6" t="s">
        <v>13</v>
      </c>
      <c r="C172" s="6" t="s">
        <v>14</v>
      </c>
      <c r="D172" s="5" t="s">
        <v>15</v>
      </c>
      <c r="E172" s="5" t="s">
        <v>521</v>
      </c>
      <c r="F172" s="6" t="s">
        <v>522</v>
      </c>
      <c r="G172" s="5" t="s">
        <v>18</v>
      </c>
      <c r="H172" s="5" t="n">
        <v>0</v>
      </c>
      <c r="I172" s="5" t="n">
        <f aca="false">RANK(H172,H$4:H$235)</f>
        <v>131</v>
      </c>
      <c r="J172" s="5" t="str">
        <f aca="false">IF(D172*2&gt;=I172,"是","")</f>
        <v/>
      </c>
    </row>
    <row r="173" customFormat="false" ht="13.5" hidden="false" customHeight="false" outlineLevel="0" collapsed="false">
      <c r="A173" s="5" t="s">
        <v>523</v>
      </c>
      <c r="B173" s="6" t="s">
        <v>13</v>
      </c>
      <c r="C173" s="6" t="s">
        <v>14</v>
      </c>
      <c r="D173" s="5" t="s">
        <v>15</v>
      </c>
      <c r="E173" s="5" t="s">
        <v>524</v>
      </c>
      <c r="F173" s="6" t="s">
        <v>525</v>
      </c>
      <c r="G173" s="5" t="s">
        <v>18</v>
      </c>
      <c r="H173" s="5" t="n">
        <v>0</v>
      </c>
      <c r="I173" s="5" t="n">
        <f aca="false">RANK(H173,H$4:H$235)</f>
        <v>131</v>
      </c>
      <c r="J173" s="5" t="str">
        <f aca="false">IF(D173*2&gt;=I173,"是","")</f>
        <v/>
      </c>
    </row>
    <row r="174" customFormat="false" ht="13.5" hidden="false" customHeight="false" outlineLevel="0" collapsed="false">
      <c r="A174" s="5" t="s">
        <v>526</v>
      </c>
      <c r="B174" s="6" t="s">
        <v>13</v>
      </c>
      <c r="C174" s="6" t="s">
        <v>14</v>
      </c>
      <c r="D174" s="5" t="s">
        <v>15</v>
      </c>
      <c r="E174" s="5" t="s">
        <v>527</v>
      </c>
      <c r="F174" s="6" t="s">
        <v>528</v>
      </c>
      <c r="G174" s="5" t="s">
        <v>18</v>
      </c>
      <c r="H174" s="5" t="n">
        <v>0</v>
      </c>
      <c r="I174" s="5" t="n">
        <f aca="false">RANK(H174,H$4:H$235)</f>
        <v>131</v>
      </c>
      <c r="J174" s="5" t="str">
        <f aca="false">IF(D174*2&gt;=I174,"是","")</f>
        <v/>
      </c>
    </row>
    <row r="175" customFormat="false" ht="13.5" hidden="false" customHeight="false" outlineLevel="0" collapsed="false">
      <c r="A175" s="5" t="s">
        <v>529</v>
      </c>
      <c r="B175" s="6" t="s">
        <v>13</v>
      </c>
      <c r="C175" s="6" t="s">
        <v>14</v>
      </c>
      <c r="D175" s="5" t="s">
        <v>15</v>
      </c>
      <c r="E175" s="5" t="s">
        <v>530</v>
      </c>
      <c r="F175" s="6" t="s">
        <v>531</v>
      </c>
      <c r="G175" s="5" t="s">
        <v>18</v>
      </c>
      <c r="H175" s="5" t="n">
        <v>0</v>
      </c>
      <c r="I175" s="5" t="n">
        <f aca="false">RANK(H175,H$4:H$235)</f>
        <v>131</v>
      </c>
      <c r="J175" s="5" t="str">
        <f aca="false">IF(D175*2&gt;=I175,"是","")</f>
        <v/>
      </c>
    </row>
    <row r="176" customFormat="false" ht="13.5" hidden="false" customHeight="false" outlineLevel="0" collapsed="false">
      <c r="A176" s="5" t="s">
        <v>532</v>
      </c>
      <c r="B176" s="6" t="s">
        <v>13</v>
      </c>
      <c r="C176" s="6" t="s">
        <v>14</v>
      </c>
      <c r="D176" s="5" t="s">
        <v>15</v>
      </c>
      <c r="E176" s="5" t="s">
        <v>533</v>
      </c>
      <c r="F176" s="6" t="s">
        <v>534</v>
      </c>
      <c r="G176" s="5" t="s">
        <v>18</v>
      </c>
      <c r="H176" s="5" t="n">
        <v>0</v>
      </c>
      <c r="I176" s="5" t="n">
        <f aca="false">RANK(H176,H$4:H$235)</f>
        <v>131</v>
      </c>
      <c r="J176" s="5" t="str">
        <f aca="false">IF(D176*2&gt;=I176,"是","")</f>
        <v/>
      </c>
    </row>
    <row r="177" customFormat="false" ht="13.5" hidden="false" customHeight="false" outlineLevel="0" collapsed="false">
      <c r="A177" s="5" t="s">
        <v>535</v>
      </c>
      <c r="B177" s="6" t="s">
        <v>13</v>
      </c>
      <c r="C177" s="6" t="s">
        <v>14</v>
      </c>
      <c r="D177" s="5" t="s">
        <v>15</v>
      </c>
      <c r="E177" s="5" t="s">
        <v>536</v>
      </c>
      <c r="F177" s="6" t="s">
        <v>537</v>
      </c>
      <c r="G177" s="5" t="s">
        <v>18</v>
      </c>
      <c r="H177" s="5" t="n">
        <v>0</v>
      </c>
      <c r="I177" s="5" t="n">
        <f aca="false">RANK(H177,H$4:H$235)</f>
        <v>131</v>
      </c>
      <c r="J177" s="5" t="str">
        <f aca="false">IF(D177*2&gt;=I177,"是","")</f>
        <v/>
      </c>
    </row>
    <row r="178" customFormat="false" ht="13.5" hidden="false" customHeight="false" outlineLevel="0" collapsed="false">
      <c r="A178" s="5" t="s">
        <v>538</v>
      </c>
      <c r="B178" s="6" t="s">
        <v>13</v>
      </c>
      <c r="C178" s="6" t="s">
        <v>14</v>
      </c>
      <c r="D178" s="5" t="s">
        <v>15</v>
      </c>
      <c r="E178" s="5" t="s">
        <v>539</v>
      </c>
      <c r="F178" s="6" t="s">
        <v>540</v>
      </c>
      <c r="G178" s="5" t="s">
        <v>18</v>
      </c>
      <c r="H178" s="5" t="n">
        <v>0</v>
      </c>
      <c r="I178" s="5" t="n">
        <f aca="false">RANK(H178,H$4:H$235)</f>
        <v>131</v>
      </c>
      <c r="J178" s="5" t="str">
        <f aca="false">IF(D178*2&gt;=I178,"是","")</f>
        <v/>
      </c>
    </row>
    <row r="179" customFormat="false" ht="13.5" hidden="false" customHeight="false" outlineLevel="0" collapsed="false">
      <c r="A179" s="5" t="s">
        <v>541</v>
      </c>
      <c r="B179" s="6" t="s">
        <v>13</v>
      </c>
      <c r="C179" s="6" t="s">
        <v>14</v>
      </c>
      <c r="D179" s="5" t="s">
        <v>15</v>
      </c>
      <c r="E179" s="5" t="s">
        <v>542</v>
      </c>
      <c r="F179" s="6" t="s">
        <v>543</v>
      </c>
      <c r="G179" s="5" t="s">
        <v>18</v>
      </c>
      <c r="H179" s="5" t="n">
        <v>0</v>
      </c>
      <c r="I179" s="5" t="n">
        <f aca="false">RANK(H179,H$4:H$235)</f>
        <v>131</v>
      </c>
      <c r="J179" s="5" t="str">
        <f aca="false">IF(D179*2&gt;=I179,"是","")</f>
        <v/>
      </c>
    </row>
    <row r="180" customFormat="false" ht="13.5" hidden="false" customHeight="false" outlineLevel="0" collapsed="false">
      <c r="A180" s="5" t="s">
        <v>544</v>
      </c>
      <c r="B180" s="6" t="s">
        <v>13</v>
      </c>
      <c r="C180" s="6" t="s">
        <v>14</v>
      </c>
      <c r="D180" s="5" t="s">
        <v>15</v>
      </c>
      <c r="E180" s="5" t="s">
        <v>545</v>
      </c>
      <c r="F180" s="6" t="s">
        <v>546</v>
      </c>
      <c r="G180" s="5" t="s">
        <v>18</v>
      </c>
      <c r="H180" s="5" t="n">
        <v>0</v>
      </c>
      <c r="I180" s="5" t="n">
        <f aca="false">RANK(H180,H$4:H$235)</f>
        <v>131</v>
      </c>
      <c r="J180" s="5" t="str">
        <f aca="false">IF(D180*2&gt;=I180,"是","")</f>
        <v/>
      </c>
    </row>
    <row r="181" customFormat="false" ht="13.5" hidden="false" customHeight="false" outlineLevel="0" collapsed="false">
      <c r="A181" s="5" t="s">
        <v>547</v>
      </c>
      <c r="B181" s="6" t="s">
        <v>13</v>
      </c>
      <c r="C181" s="6" t="s">
        <v>14</v>
      </c>
      <c r="D181" s="5" t="s">
        <v>15</v>
      </c>
      <c r="E181" s="5" t="s">
        <v>548</v>
      </c>
      <c r="F181" s="6" t="s">
        <v>549</v>
      </c>
      <c r="G181" s="5" t="s">
        <v>18</v>
      </c>
      <c r="H181" s="5" t="n">
        <v>0</v>
      </c>
      <c r="I181" s="5" t="n">
        <f aca="false">RANK(H181,H$4:H$235)</f>
        <v>131</v>
      </c>
      <c r="J181" s="5" t="str">
        <f aca="false">IF(D181*2&gt;=I181,"是","")</f>
        <v/>
      </c>
    </row>
    <row r="182" customFormat="false" ht="13.5" hidden="false" customHeight="false" outlineLevel="0" collapsed="false">
      <c r="A182" s="5" t="s">
        <v>550</v>
      </c>
      <c r="B182" s="6" t="s">
        <v>13</v>
      </c>
      <c r="C182" s="6" t="s">
        <v>14</v>
      </c>
      <c r="D182" s="5" t="s">
        <v>15</v>
      </c>
      <c r="E182" s="5" t="s">
        <v>551</v>
      </c>
      <c r="F182" s="6" t="s">
        <v>552</v>
      </c>
      <c r="G182" s="5" t="s">
        <v>18</v>
      </c>
      <c r="H182" s="5" t="n">
        <v>0</v>
      </c>
      <c r="I182" s="5" t="n">
        <f aca="false">RANK(H182,H$4:H$235)</f>
        <v>131</v>
      </c>
      <c r="J182" s="5" t="str">
        <f aca="false">IF(D182*2&gt;=I182,"是","")</f>
        <v/>
      </c>
    </row>
    <row r="183" customFormat="false" ht="13.5" hidden="false" customHeight="false" outlineLevel="0" collapsed="false">
      <c r="A183" s="5" t="s">
        <v>553</v>
      </c>
      <c r="B183" s="6" t="s">
        <v>13</v>
      </c>
      <c r="C183" s="6" t="s">
        <v>14</v>
      </c>
      <c r="D183" s="5" t="s">
        <v>15</v>
      </c>
      <c r="E183" s="5" t="s">
        <v>554</v>
      </c>
      <c r="F183" s="6" t="s">
        <v>555</v>
      </c>
      <c r="G183" s="5" t="s">
        <v>18</v>
      </c>
      <c r="H183" s="5" t="n">
        <v>0</v>
      </c>
      <c r="I183" s="5" t="n">
        <f aca="false">RANK(H183,H$4:H$235)</f>
        <v>131</v>
      </c>
      <c r="J183" s="5" t="str">
        <f aca="false">IF(D183*2&gt;=I183,"是","")</f>
        <v/>
      </c>
    </row>
    <row r="184" customFormat="false" ht="13.5" hidden="false" customHeight="false" outlineLevel="0" collapsed="false">
      <c r="A184" s="5" t="s">
        <v>556</v>
      </c>
      <c r="B184" s="6" t="s">
        <v>13</v>
      </c>
      <c r="C184" s="6" t="s">
        <v>14</v>
      </c>
      <c r="D184" s="5" t="s">
        <v>15</v>
      </c>
      <c r="E184" s="5" t="s">
        <v>557</v>
      </c>
      <c r="F184" s="6" t="s">
        <v>558</v>
      </c>
      <c r="G184" s="5" t="s">
        <v>18</v>
      </c>
      <c r="H184" s="5" t="n">
        <v>0</v>
      </c>
      <c r="I184" s="5" t="n">
        <f aca="false">RANK(H184,H$4:H$235)</f>
        <v>131</v>
      </c>
      <c r="J184" s="5" t="str">
        <f aca="false">IF(D184*2&gt;=I184,"是","")</f>
        <v/>
      </c>
    </row>
    <row r="185" customFormat="false" ht="13.5" hidden="false" customHeight="false" outlineLevel="0" collapsed="false">
      <c r="A185" s="5" t="s">
        <v>559</v>
      </c>
      <c r="B185" s="6" t="s">
        <v>13</v>
      </c>
      <c r="C185" s="6" t="s">
        <v>14</v>
      </c>
      <c r="D185" s="5" t="s">
        <v>15</v>
      </c>
      <c r="E185" s="5" t="s">
        <v>560</v>
      </c>
      <c r="F185" s="6" t="s">
        <v>561</v>
      </c>
      <c r="G185" s="5" t="s">
        <v>18</v>
      </c>
      <c r="H185" s="5" t="n">
        <v>0</v>
      </c>
      <c r="I185" s="5" t="n">
        <f aca="false">RANK(H185,H$4:H$235)</f>
        <v>131</v>
      </c>
      <c r="J185" s="5" t="str">
        <f aca="false">IF(D185*2&gt;=I185,"是","")</f>
        <v/>
      </c>
    </row>
    <row r="186" customFormat="false" ht="13.5" hidden="false" customHeight="false" outlineLevel="0" collapsed="false">
      <c r="A186" s="5" t="s">
        <v>562</v>
      </c>
      <c r="B186" s="6" t="s">
        <v>13</v>
      </c>
      <c r="C186" s="6" t="s">
        <v>14</v>
      </c>
      <c r="D186" s="5" t="s">
        <v>15</v>
      </c>
      <c r="E186" s="5" t="s">
        <v>563</v>
      </c>
      <c r="F186" s="6" t="s">
        <v>564</v>
      </c>
      <c r="G186" s="5" t="s">
        <v>18</v>
      </c>
      <c r="H186" s="5" t="n">
        <v>0</v>
      </c>
      <c r="I186" s="5" t="n">
        <f aca="false">RANK(H186,H$4:H$235)</f>
        <v>131</v>
      </c>
      <c r="J186" s="5" t="str">
        <f aca="false">IF(D186*2&gt;=I186,"是","")</f>
        <v/>
      </c>
    </row>
    <row r="187" customFormat="false" ht="13.5" hidden="false" customHeight="false" outlineLevel="0" collapsed="false">
      <c r="A187" s="5" t="s">
        <v>565</v>
      </c>
      <c r="B187" s="6" t="s">
        <v>13</v>
      </c>
      <c r="C187" s="6" t="s">
        <v>14</v>
      </c>
      <c r="D187" s="5" t="s">
        <v>15</v>
      </c>
      <c r="E187" s="5" t="s">
        <v>566</v>
      </c>
      <c r="F187" s="6" t="s">
        <v>567</v>
      </c>
      <c r="G187" s="5" t="s">
        <v>18</v>
      </c>
      <c r="H187" s="5" t="n">
        <v>0</v>
      </c>
      <c r="I187" s="5" t="n">
        <f aca="false">RANK(H187,H$4:H$235)</f>
        <v>131</v>
      </c>
      <c r="J187" s="5" t="str">
        <f aca="false">IF(D187*2&gt;=I187,"是","")</f>
        <v/>
      </c>
    </row>
    <row r="188" customFormat="false" ht="13.5" hidden="false" customHeight="false" outlineLevel="0" collapsed="false">
      <c r="A188" s="5" t="s">
        <v>568</v>
      </c>
      <c r="B188" s="6" t="s">
        <v>13</v>
      </c>
      <c r="C188" s="6" t="s">
        <v>14</v>
      </c>
      <c r="D188" s="5" t="s">
        <v>15</v>
      </c>
      <c r="E188" s="5" t="s">
        <v>569</v>
      </c>
      <c r="F188" s="6" t="s">
        <v>570</v>
      </c>
      <c r="G188" s="5" t="s">
        <v>18</v>
      </c>
      <c r="H188" s="5" t="n">
        <v>0</v>
      </c>
      <c r="I188" s="5" t="n">
        <f aca="false">RANK(H188,H$4:H$235)</f>
        <v>131</v>
      </c>
      <c r="J188" s="5" t="str">
        <f aca="false">IF(D188*2&gt;=I188,"是","")</f>
        <v/>
      </c>
    </row>
    <row r="189" customFormat="false" ht="13.5" hidden="false" customHeight="false" outlineLevel="0" collapsed="false">
      <c r="A189" s="5" t="s">
        <v>571</v>
      </c>
      <c r="B189" s="6" t="s">
        <v>13</v>
      </c>
      <c r="C189" s="6" t="s">
        <v>14</v>
      </c>
      <c r="D189" s="5" t="s">
        <v>15</v>
      </c>
      <c r="E189" s="5" t="s">
        <v>572</v>
      </c>
      <c r="F189" s="6" t="s">
        <v>573</v>
      </c>
      <c r="G189" s="5" t="s">
        <v>18</v>
      </c>
      <c r="H189" s="5" t="n">
        <v>0</v>
      </c>
      <c r="I189" s="5" t="n">
        <f aca="false">RANK(H189,H$4:H$235)</f>
        <v>131</v>
      </c>
      <c r="J189" s="5" t="str">
        <f aca="false">IF(D189*2&gt;=I189,"是","")</f>
        <v/>
      </c>
    </row>
    <row r="190" customFormat="false" ht="13.5" hidden="false" customHeight="false" outlineLevel="0" collapsed="false">
      <c r="A190" s="5" t="s">
        <v>574</v>
      </c>
      <c r="B190" s="6" t="s">
        <v>13</v>
      </c>
      <c r="C190" s="6" t="s">
        <v>14</v>
      </c>
      <c r="D190" s="5" t="s">
        <v>15</v>
      </c>
      <c r="E190" s="5" t="s">
        <v>575</v>
      </c>
      <c r="F190" s="6" t="s">
        <v>576</v>
      </c>
      <c r="G190" s="5" t="s">
        <v>18</v>
      </c>
      <c r="H190" s="5" t="n">
        <v>0</v>
      </c>
      <c r="I190" s="5" t="n">
        <f aca="false">RANK(H190,H$4:H$235)</f>
        <v>131</v>
      </c>
      <c r="J190" s="5" t="str">
        <f aca="false">IF(D190*2&gt;=I190,"是","")</f>
        <v/>
      </c>
    </row>
    <row r="191" customFormat="false" ht="13.5" hidden="false" customHeight="false" outlineLevel="0" collapsed="false">
      <c r="A191" s="5" t="s">
        <v>577</v>
      </c>
      <c r="B191" s="6" t="s">
        <v>13</v>
      </c>
      <c r="C191" s="6" t="s">
        <v>14</v>
      </c>
      <c r="D191" s="5" t="s">
        <v>15</v>
      </c>
      <c r="E191" s="5" t="s">
        <v>578</v>
      </c>
      <c r="F191" s="6" t="s">
        <v>579</v>
      </c>
      <c r="G191" s="5" t="s">
        <v>18</v>
      </c>
      <c r="H191" s="5" t="n">
        <v>0</v>
      </c>
      <c r="I191" s="5" t="n">
        <f aca="false">RANK(H191,H$4:H$235)</f>
        <v>131</v>
      </c>
      <c r="J191" s="5" t="str">
        <f aca="false">IF(D191*2&gt;=I191,"是","")</f>
        <v/>
      </c>
    </row>
    <row r="192" customFormat="false" ht="13.5" hidden="false" customHeight="false" outlineLevel="0" collapsed="false">
      <c r="A192" s="5" t="s">
        <v>580</v>
      </c>
      <c r="B192" s="6" t="s">
        <v>13</v>
      </c>
      <c r="C192" s="6" t="s">
        <v>14</v>
      </c>
      <c r="D192" s="5" t="s">
        <v>15</v>
      </c>
      <c r="E192" s="5" t="s">
        <v>581</v>
      </c>
      <c r="F192" s="6" t="s">
        <v>582</v>
      </c>
      <c r="G192" s="5" t="s">
        <v>18</v>
      </c>
      <c r="H192" s="5" t="n">
        <v>0</v>
      </c>
      <c r="I192" s="5" t="n">
        <f aca="false">RANK(H192,H$4:H$235)</f>
        <v>131</v>
      </c>
      <c r="J192" s="5" t="str">
        <f aca="false">IF(D192*2&gt;=I192,"是","")</f>
        <v/>
      </c>
    </row>
    <row r="193" customFormat="false" ht="13.5" hidden="false" customHeight="false" outlineLevel="0" collapsed="false">
      <c r="A193" s="5" t="s">
        <v>583</v>
      </c>
      <c r="B193" s="6" t="s">
        <v>13</v>
      </c>
      <c r="C193" s="6" t="s">
        <v>14</v>
      </c>
      <c r="D193" s="5" t="s">
        <v>15</v>
      </c>
      <c r="E193" s="5" t="s">
        <v>584</v>
      </c>
      <c r="F193" s="6" t="s">
        <v>585</v>
      </c>
      <c r="G193" s="5" t="s">
        <v>18</v>
      </c>
      <c r="H193" s="5" t="n">
        <v>0</v>
      </c>
      <c r="I193" s="5" t="n">
        <f aca="false">RANK(H193,H$4:H$235)</f>
        <v>131</v>
      </c>
      <c r="J193" s="5" t="str">
        <f aca="false">IF(D193*2&gt;=I193,"是","")</f>
        <v/>
      </c>
    </row>
    <row r="194" customFormat="false" ht="13.5" hidden="false" customHeight="false" outlineLevel="0" collapsed="false">
      <c r="A194" s="5" t="s">
        <v>586</v>
      </c>
      <c r="B194" s="6" t="s">
        <v>13</v>
      </c>
      <c r="C194" s="6" t="s">
        <v>14</v>
      </c>
      <c r="D194" s="5" t="s">
        <v>15</v>
      </c>
      <c r="E194" s="5" t="s">
        <v>587</v>
      </c>
      <c r="F194" s="6" t="s">
        <v>588</v>
      </c>
      <c r="G194" s="5" t="s">
        <v>18</v>
      </c>
      <c r="H194" s="5" t="n">
        <v>0</v>
      </c>
      <c r="I194" s="5" t="n">
        <f aca="false">RANK(H194,H$4:H$235)</f>
        <v>131</v>
      </c>
      <c r="J194" s="5" t="str">
        <f aca="false">IF(D194*2&gt;=I194,"是","")</f>
        <v/>
      </c>
    </row>
    <row r="195" customFormat="false" ht="13.5" hidden="false" customHeight="false" outlineLevel="0" collapsed="false">
      <c r="A195" s="5" t="s">
        <v>589</v>
      </c>
      <c r="B195" s="6" t="s">
        <v>13</v>
      </c>
      <c r="C195" s="6" t="s">
        <v>14</v>
      </c>
      <c r="D195" s="5" t="s">
        <v>15</v>
      </c>
      <c r="E195" s="5" t="s">
        <v>590</v>
      </c>
      <c r="F195" s="6" t="s">
        <v>591</v>
      </c>
      <c r="G195" s="5" t="s">
        <v>18</v>
      </c>
      <c r="H195" s="5" t="n">
        <v>0</v>
      </c>
      <c r="I195" s="5" t="n">
        <f aca="false">RANK(H195,H$4:H$235)</f>
        <v>131</v>
      </c>
      <c r="J195" s="5" t="str">
        <f aca="false">IF(D195*2&gt;=I195,"是","")</f>
        <v/>
      </c>
    </row>
    <row r="196" customFormat="false" ht="13.5" hidden="false" customHeight="false" outlineLevel="0" collapsed="false">
      <c r="A196" s="5" t="s">
        <v>592</v>
      </c>
      <c r="B196" s="6" t="s">
        <v>13</v>
      </c>
      <c r="C196" s="6" t="s">
        <v>14</v>
      </c>
      <c r="D196" s="5" t="s">
        <v>15</v>
      </c>
      <c r="E196" s="5" t="s">
        <v>593</v>
      </c>
      <c r="F196" s="6" t="s">
        <v>594</v>
      </c>
      <c r="G196" s="5" t="s">
        <v>18</v>
      </c>
      <c r="H196" s="5" t="n">
        <v>0</v>
      </c>
      <c r="I196" s="5" t="n">
        <f aca="false">RANK(H196,H$4:H$235)</f>
        <v>131</v>
      </c>
      <c r="J196" s="5" t="str">
        <f aca="false">IF(D196*2&gt;=I196,"是","")</f>
        <v/>
      </c>
    </row>
    <row r="197" customFormat="false" ht="13.5" hidden="false" customHeight="false" outlineLevel="0" collapsed="false">
      <c r="A197" s="5" t="s">
        <v>595</v>
      </c>
      <c r="B197" s="6" t="s">
        <v>13</v>
      </c>
      <c r="C197" s="6" t="s">
        <v>14</v>
      </c>
      <c r="D197" s="5" t="s">
        <v>15</v>
      </c>
      <c r="E197" s="5" t="s">
        <v>596</v>
      </c>
      <c r="F197" s="6" t="s">
        <v>597</v>
      </c>
      <c r="G197" s="5" t="s">
        <v>18</v>
      </c>
      <c r="H197" s="5" t="n">
        <v>0</v>
      </c>
      <c r="I197" s="5" t="n">
        <f aca="false">RANK(H197,H$4:H$235)</f>
        <v>131</v>
      </c>
      <c r="J197" s="5" t="str">
        <f aca="false">IF(D197*2&gt;=I197,"是","")</f>
        <v/>
      </c>
    </row>
    <row r="198" customFormat="false" ht="13.5" hidden="false" customHeight="false" outlineLevel="0" collapsed="false">
      <c r="A198" s="5" t="s">
        <v>598</v>
      </c>
      <c r="B198" s="6" t="s">
        <v>13</v>
      </c>
      <c r="C198" s="6" t="s">
        <v>14</v>
      </c>
      <c r="D198" s="5" t="s">
        <v>15</v>
      </c>
      <c r="E198" s="5" t="s">
        <v>599</v>
      </c>
      <c r="F198" s="6" t="s">
        <v>600</v>
      </c>
      <c r="G198" s="5" t="s">
        <v>18</v>
      </c>
      <c r="H198" s="5" t="n">
        <v>0</v>
      </c>
      <c r="I198" s="5" t="n">
        <f aca="false">RANK(H198,H$4:H$235)</f>
        <v>131</v>
      </c>
      <c r="J198" s="5" t="str">
        <f aca="false">IF(D198*2&gt;=I198,"是","")</f>
        <v/>
      </c>
    </row>
    <row r="199" customFormat="false" ht="13.5" hidden="false" customHeight="false" outlineLevel="0" collapsed="false">
      <c r="A199" s="5" t="s">
        <v>601</v>
      </c>
      <c r="B199" s="6" t="s">
        <v>13</v>
      </c>
      <c r="C199" s="6" t="s">
        <v>14</v>
      </c>
      <c r="D199" s="5" t="s">
        <v>15</v>
      </c>
      <c r="E199" s="5" t="s">
        <v>602</v>
      </c>
      <c r="F199" s="6" t="s">
        <v>603</v>
      </c>
      <c r="G199" s="5" t="s">
        <v>18</v>
      </c>
      <c r="H199" s="5" t="n">
        <v>0</v>
      </c>
      <c r="I199" s="5" t="n">
        <f aca="false">RANK(H199,H$4:H$235)</f>
        <v>131</v>
      </c>
      <c r="J199" s="5" t="str">
        <f aca="false">IF(D199*2&gt;=I199,"是","")</f>
        <v/>
      </c>
    </row>
    <row r="200" customFormat="false" ht="13.5" hidden="false" customHeight="false" outlineLevel="0" collapsed="false">
      <c r="A200" s="5" t="s">
        <v>604</v>
      </c>
      <c r="B200" s="6" t="s">
        <v>13</v>
      </c>
      <c r="C200" s="6" t="s">
        <v>14</v>
      </c>
      <c r="D200" s="5" t="s">
        <v>15</v>
      </c>
      <c r="E200" s="5" t="s">
        <v>605</v>
      </c>
      <c r="F200" s="6" t="s">
        <v>606</v>
      </c>
      <c r="G200" s="5" t="s">
        <v>18</v>
      </c>
      <c r="H200" s="5" t="n">
        <v>0</v>
      </c>
      <c r="I200" s="5" t="n">
        <f aca="false">RANK(H200,H$4:H$235)</f>
        <v>131</v>
      </c>
      <c r="J200" s="5" t="str">
        <f aca="false">IF(D200*2&gt;=I200,"是","")</f>
        <v/>
      </c>
    </row>
    <row r="201" customFormat="false" ht="13.5" hidden="false" customHeight="false" outlineLevel="0" collapsed="false">
      <c r="A201" s="5" t="s">
        <v>607</v>
      </c>
      <c r="B201" s="6" t="s">
        <v>13</v>
      </c>
      <c r="C201" s="6" t="s">
        <v>14</v>
      </c>
      <c r="D201" s="5" t="s">
        <v>15</v>
      </c>
      <c r="E201" s="5" t="s">
        <v>608</v>
      </c>
      <c r="F201" s="6" t="s">
        <v>609</v>
      </c>
      <c r="G201" s="5" t="s">
        <v>18</v>
      </c>
      <c r="H201" s="5" t="n">
        <v>0</v>
      </c>
      <c r="I201" s="5" t="n">
        <f aca="false">RANK(H201,H$4:H$235)</f>
        <v>131</v>
      </c>
      <c r="J201" s="5" t="str">
        <f aca="false">IF(D201*2&gt;=I201,"是","")</f>
        <v/>
      </c>
    </row>
    <row r="202" customFormat="false" ht="13.5" hidden="false" customHeight="false" outlineLevel="0" collapsed="false">
      <c r="A202" s="5" t="s">
        <v>610</v>
      </c>
      <c r="B202" s="6" t="s">
        <v>13</v>
      </c>
      <c r="C202" s="6" t="s">
        <v>14</v>
      </c>
      <c r="D202" s="5" t="s">
        <v>15</v>
      </c>
      <c r="E202" s="5" t="s">
        <v>611</v>
      </c>
      <c r="F202" s="6" t="s">
        <v>612</v>
      </c>
      <c r="G202" s="5" t="s">
        <v>18</v>
      </c>
      <c r="H202" s="5" t="n">
        <v>0</v>
      </c>
      <c r="I202" s="5" t="n">
        <f aca="false">RANK(H202,H$4:H$235)</f>
        <v>131</v>
      </c>
      <c r="J202" s="5" t="str">
        <f aca="false">IF(D202*2&gt;=I202,"是","")</f>
        <v/>
      </c>
    </row>
    <row r="203" customFormat="false" ht="13.5" hidden="false" customHeight="false" outlineLevel="0" collapsed="false">
      <c r="A203" s="5" t="s">
        <v>613</v>
      </c>
      <c r="B203" s="6" t="s">
        <v>13</v>
      </c>
      <c r="C203" s="6" t="s">
        <v>14</v>
      </c>
      <c r="D203" s="5" t="s">
        <v>15</v>
      </c>
      <c r="E203" s="5" t="s">
        <v>614</v>
      </c>
      <c r="F203" s="6" t="s">
        <v>615</v>
      </c>
      <c r="G203" s="5" t="s">
        <v>18</v>
      </c>
      <c r="H203" s="5" t="n">
        <v>0</v>
      </c>
      <c r="I203" s="5" t="n">
        <f aca="false">RANK(H203,H$4:H$235)</f>
        <v>131</v>
      </c>
      <c r="J203" s="5" t="str">
        <f aca="false">IF(D203*2&gt;=I203,"是","")</f>
        <v/>
      </c>
    </row>
    <row r="204" customFormat="false" ht="13.5" hidden="false" customHeight="false" outlineLevel="0" collapsed="false">
      <c r="A204" s="5" t="s">
        <v>616</v>
      </c>
      <c r="B204" s="6" t="s">
        <v>13</v>
      </c>
      <c r="C204" s="6" t="s">
        <v>14</v>
      </c>
      <c r="D204" s="5" t="s">
        <v>15</v>
      </c>
      <c r="E204" s="5" t="s">
        <v>617</v>
      </c>
      <c r="F204" s="6" t="s">
        <v>618</v>
      </c>
      <c r="G204" s="5" t="s">
        <v>18</v>
      </c>
      <c r="H204" s="5" t="n">
        <v>0</v>
      </c>
      <c r="I204" s="5" t="n">
        <f aca="false">RANK(H204,H$4:H$235)</f>
        <v>131</v>
      </c>
      <c r="J204" s="5" t="str">
        <f aca="false">IF(D204*2&gt;=I204,"是","")</f>
        <v/>
      </c>
    </row>
    <row r="205" customFormat="false" ht="13.5" hidden="false" customHeight="false" outlineLevel="0" collapsed="false">
      <c r="A205" s="5" t="s">
        <v>619</v>
      </c>
      <c r="B205" s="6" t="s">
        <v>13</v>
      </c>
      <c r="C205" s="6" t="s">
        <v>14</v>
      </c>
      <c r="D205" s="5" t="s">
        <v>15</v>
      </c>
      <c r="E205" s="5" t="s">
        <v>620</v>
      </c>
      <c r="F205" s="6" t="s">
        <v>621</v>
      </c>
      <c r="G205" s="5" t="s">
        <v>18</v>
      </c>
      <c r="H205" s="5" t="n">
        <v>0</v>
      </c>
      <c r="I205" s="5" t="n">
        <f aca="false">RANK(H205,H$4:H$235)</f>
        <v>131</v>
      </c>
      <c r="J205" s="5" t="str">
        <f aca="false">IF(D205*2&gt;=I205,"是","")</f>
        <v/>
      </c>
    </row>
    <row r="206" customFormat="false" ht="13.5" hidden="false" customHeight="false" outlineLevel="0" collapsed="false">
      <c r="A206" s="5" t="s">
        <v>622</v>
      </c>
      <c r="B206" s="6" t="s">
        <v>13</v>
      </c>
      <c r="C206" s="6" t="s">
        <v>14</v>
      </c>
      <c r="D206" s="5" t="s">
        <v>15</v>
      </c>
      <c r="E206" s="5" t="s">
        <v>623</v>
      </c>
      <c r="F206" s="6" t="s">
        <v>624</v>
      </c>
      <c r="G206" s="5" t="s">
        <v>18</v>
      </c>
      <c r="H206" s="5" t="n">
        <v>0</v>
      </c>
      <c r="I206" s="5" t="n">
        <f aca="false">RANK(H206,H$4:H$235)</f>
        <v>131</v>
      </c>
      <c r="J206" s="5" t="str">
        <f aca="false">IF(D206*2&gt;=I206,"是","")</f>
        <v/>
      </c>
    </row>
    <row r="207" customFormat="false" ht="13.5" hidden="false" customHeight="false" outlineLevel="0" collapsed="false">
      <c r="A207" s="5" t="s">
        <v>625</v>
      </c>
      <c r="B207" s="6" t="s">
        <v>13</v>
      </c>
      <c r="C207" s="6" t="s">
        <v>14</v>
      </c>
      <c r="D207" s="5" t="s">
        <v>15</v>
      </c>
      <c r="E207" s="5" t="s">
        <v>626</v>
      </c>
      <c r="F207" s="6" t="s">
        <v>627</v>
      </c>
      <c r="G207" s="5" t="s">
        <v>18</v>
      </c>
      <c r="H207" s="5" t="n">
        <v>0</v>
      </c>
      <c r="I207" s="5" t="n">
        <f aca="false">RANK(H207,H$4:H$235)</f>
        <v>131</v>
      </c>
      <c r="J207" s="5" t="str">
        <f aca="false">IF(D207*2&gt;=I207,"是","")</f>
        <v/>
      </c>
    </row>
    <row r="208" customFormat="false" ht="13.5" hidden="false" customHeight="false" outlineLevel="0" collapsed="false">
      <c r="A208" s="5" t="s">
        <v>628</v>
      </c>
      <c r="B208" s="6" t="s">
        <v>13</v>
      </c>
      <c r="C208" s="6" t="s">
        <v>14</v>
      </c>
      <c r="D208" s="5" t="s">
        <v>15</v>
      </c>
      <c r="E208" s="5" t="s">
        <v>629</v>
      </c>
      <c r="F208" s="6" t="s">
        <v>630</v>
      </c>
      <c r="G208" s="5" t="s">
        <v>18</v>
      </c>
      <c r="H208" s="5" t="n">
        <v>0</v>
      </c>
      <c r="I208" s="5" t="n">
        <f aca="false">RANK(H208,H$4:H$235)</f>
        <v>131</v>
      </c>
      <c r="J208" s="5" t="str">
        <f aca="false">IF(D208*2&gt;=I208,"是","")</f>
        <v/>
      </c>
    </row>
    <row r="209" customFormat="false" ht="13.5" hidden="false" customHeight="false" outlineLevel="0" collapsed="false">
      <c r="A209" s="5" t="s">
        <v>631</v>
      </c>
      <c r="B209" s="6" t="s">
        <v>13</v>
      </c>
      <c r="C209" s="6" t="s">
        <v>14</v>
      </c>
      <c r="D209" s="5" t="s">
        <v>15</v>
      </c>
      <c r="E209" s="5" t="s">
        <v>632</v>
      </c>
      <c r="F209" s="6" t="s">
        <v>633</v>
      </c>
      <c r="G209" s="5" t="s">
        <v>18</v>
      </c>
      <c r="H209" s="5" t="n">
        <v>0</v>
      </c>
      <c r="I209" s="5" t="n">
        <f aca="false">RANK(H209,H$4:H$235)</f>
        <v>131</v>
      </c>
      <c r="J209" s="5" t="str">
        <f aca="false">IF(D209*2&gt;=I209,"是","")</f>
        <v/>
      </c>
    </row>
    <row r="210" customFormat="false" ht="13.5" hidden="false" customHeight="false" outlineLevel="0" collapsed="false">
      <c r="A210" s="5" t="s">
        <v>634</v>
      </c>
      <c r="B210" s="6" t="s">
        <v>13</v>
      </c>
      <c r="C210" s="6" t="s">
        <v>14</v>
      </c>
      <c r="D210" s="5" t="s">
        <v>15</v>
      </c>
      <c r="E210" s="5" t="s">
        <v>635</v>
      </c>
      <c r="F210" s="6" t="s">
        <v>636</v>
      </c>
      <c r="G210" s="5" t="s">
        <v>18</v>
      </c>
      <c r="H210" s="5" t="n">
        <v>0</v>
      </c>
      <c r="I210" s="5" t="n">
        <f aca="false">RANK(H210,H$4:H$235)</f>
        <v>131</v>
      </c>
      <c r="J210" s="5" t="str">
        <f aca="false">IF(D210*2&gt;=I210,"是","")</f>
        <v/>
      </c>
    </row>
    <row r="211" customFormat="false" ht="13.5" hidden="false" customHeight="false" outlineLevel="0" collapsed="false">
      <c r="A211" s="5" t="s">
        <v>637</v>
      </c>
      <c r="B211" s="6" t="s">
        <v>13</v>
      </c>
      <c r="C211" s="6" t="s">
        <v>14</v>
      </c>
      <c r="D211" s="5" t="s">
        <v>15</v>
      </c>
      <c r="E211" s="5" t="s">
        <v>638</v>
      </c>
      <c r="F211" s="6" t="s">
        <v>639</v>
      </c>
      <c r="G211" s="5" t="s">
        <v>18</v>
      </c>
      <c r="H211" s="5" t="n">
        <v>0</v>
      </c>
      <c r="I211" s="5" t="n">
        <f aca="false">RANK(H211,H$4:H$235)</f>
        <v>131</v>
      </c>
      <c r="J211" s="5" t="str">
        <f aca="false">IF(D211*2&gt;=I211,"是","")</f>
        <v/>
      </c>
    </row>
    <row r="212" customFormat="false" ht="13.5" hidden="false" customHeight="false" outlineLevel="0" collapsed="false">
      <c r="A212" s="5" t="s">
        <v>640</v>
      </c>
      <c r="B212" s="6" t="s">
        <v>13</v>
      </c>
      <c r="C212" s="6" t="s">
        <v>14</v>
      </c>
      <c r="D212" s="5" t="s">
        <v>15</v>
      </c>
      <c r="E212" s="5" t="s">
        <v>641</v>
      </c>
      <c r="F212" s="6" t="s">
        <v>642</v>
      </c>
      <c r="G212" s="5" t="s">
        <v>18</v>
      </c>
      <c r="H212" s="5" t="n">
        <v>0</v>
      </c>
      <c r="I212" s="5" t="n">
        <f aca="false">RANK(H212,H$4:H$235)</f>
        <v>131</v>
      </c>
      <c r="J212" s="5" t="str">
        <f aca="false">IF(D212*2&gt;=I212,"是","")</f>
        <v/>
      </c>
    </row>
    <row r="213" customFormat="false" ht="13.5" hidden="false" customHeight="false" outlineLevel="0" collapsed="false">
      <c r="A213" s="5" t="s">
        <v>643</v>
      </c>
      <c r="B213" s="6" t="s">
        <v>13</v>
      </c>
      <c r="C213" s="6" t="s">
        <v>14</v>
      </c>
      <c r="D213" s="5" t="s">
        <v>15</v>
      </c>
      <c r="E213" s="5" t="s">
        <v>644</v>
      </c>
      <c r="F213" s="6" t="s">
        <v>645</v>
      </c>
      <c r="G213" s="5" t="s">
        <v>18</v>
      </c>
      <c r="H213" s="5" t="n">
        <v>0</v>
      </c>
      <c r="I213" s="5" t="n">
        <f aca="false">RANK(H213,H$4:H$235)</f>
        <v>131</v>
      </c>
      <c r="J213" s="5" t="str">
        <f aca="false">IF(D213*2&gt;=I213,"是","")</f>
        <v/>
      </c>
    </row>
    <row r="214" customFormat="false" ht="13.5" hidden="false" customHeight="false" outlineLevel="0" collapsed="false">
      <c r="A214" s="5" t="s">
        <v>646</v>
      </c>
      <c r="B214" s="6" t="s">
        <v>13</v>
      </c>
      <c r="C214" s="6" t="s">
        <v>14</v>
      </c>
      <c r="D214" s="5" t="s">
        <v>15</v>
      </c>
      <c r="E214" s="5" t="s">
        <v>647</v>
      </c>
      <c r="F214" s="6" t="s">
        <v>483</v>
      </c>
      <c r="G214" s="5" t="s">
        <v>18</v>
      </c>
      <c r="H214" s="5" t="n">
        <v>0</v>
      </c>
      <c r="I214" s="5" t="n">
        <f aca="false">RANK(H214,H$4:H$235)</f>
        <v>131</v>
      </c>
      <c r="J214" s="5" t="str">
        <f aca="false">IF(D214*2&gt;=I214,"是","")</f>
        <v/>
      </c>
    </row>
    <row r="215" customFormat="false" ht="13.5" hidden="false" customHeight="false" outlineLevel="0" collapsed="false">
      <c r="A215" s="5" t="s">
        <v>648</v>
      </c>
      <c r="B215" s="6" t="s">
        <v>13</v>
      </c>
      <c r="C215" s="6" t="s">
        <v>14</v>
      </c>
      <c r="D215" s="5" t="s">
        <v>15</v>
      </c>
      <c r="E215" s="5" t="s">
        <v>649</v>
      </c>
      <c r="F215" s="6" t="s">
        <v>650</v>
      </c>
      <c r="G215" s="5" t="s">
        <v>18</v>
      </c>
      <c r="H215" s="5" t="n">
        <v>0</v>
      </c>
      <c r="I215" s="5" t="n">
        <f aca="false">RANK(H215,H$4:H$235)</f>
        <v>131</v>
      </c>
      <c r="J215" s="5" t="str">
        <f aca="false">IF(D215*2&gt;=I215,"是","")</f>
        <v/>
      </c>
    </row>
    <row r="216" customFormat="false" ht="13.5" hidden="false" customHeight="false" outlineLevel="0" collapsed="false">
      <c r="A216" s="5" t="s">
        <v>651</v>
      </c>
      <c r="B216" s="6" t="s">
        <v>13</v>
      </c>
      <c r="C216" s="6" t="s">
        <v>14</v>
      </c>
      <c r="D216" s="5" t="s">
        <v>15</v>
      </c>
      <c r="E216" s="5" t="s">
        <v>652</v>
      </c>
      <c r="F216" s="6" t="s">
        <v>653</v>
      </c>
      <c r="G216" s="5" t="s">
        <v>18</v>
      </c>
      <c r="H216" s="5" t="n">
        <v>0</v>
      </c>
      <c r="I216" s="5" t="n">
        <f aca="false">RANK(H216,H$4:H$235)</f>
        <v>131</v>
      </c>
      <c r="J216" s="5" t="str">
        <f aca="false">IF(D216*2&gt;=I216,"是","")</f>
        <v/>
      </c>
    </row>
    <row r="217" customFormat="false" ht="13.5" hidden="false" customHeight="false" outlineLevel="0" collapsed="false">
      <c r="A217" s="5" t="s">
        <v>654</v>
      </c>
      <c r="B217" s="6" t="s">
        <v>13</v>
      </c>
      <c r="C217" s="6" t="s">
        <v>14</v>
      </c>
      <c r="D217" s="5" t="s">
        <v>15</v>
      </c>
      <c r="E217" s="5" t="s">
        <v>655</v>
      </c>
      <c r="F217" s="6" t="s">
        <v>656</v>
      </c>
      <c r="G217" s="5" t="s">
        <v>18</v>
      </c>
      <c r="H217" s="5" t="n">
        <v>0</v>
      </c>
      <c r="I217" s="5" t="n">
        <f aca="false">RANK(H217,H$4:H$235)</f>
        <v>131</v>
      </c>
      <c r="J217" s="5" t="str">
        <f aca="false">IF(D217*2&gt;=I217,"是","")</f>
        <v/>
      </c>
    </row>
    <row r="218" customFormat="false" ht="13.5" hidden="false" customHeight="false" outlineLevel="0" collapsed="false">
      <c r="A218" s="5" t="s">
        <v>657</v>
      </c>
      <c r="B218" s="6" t="s">
        <v>13</v>
      </c>
      <c r="C218" s="6" t="s">
        <v>14</v>
      </c>
      <c r="D218" s="5" t="s">
        <v>15</v>
      </c>
      <c r="E218" s="5" t="s">
        <v>658</v>
      </c>
      <c r="F218" s="6" t="s">
        <v>659</v>
      </c>
      <c r="G218" s="5" t="s">
        <v>18</v>
      </c>
      <c r="H218" s="5" t="n">
        <v>0</v>
      </c>
      <c r="I218" s="5" t="n">
        <f aca="false">RANK(H218,H$4:H$235)</f>
        <v>131</v>
      </c>
      <c r="J218" s="5" t="str">
        <f aca="false">IF(D218*2&gt;=I218,"是","")</f>
        <v/>
      </c>
    </row>
    <row r="219" customFormat="false" ht="13.5" hidden="false" customHeight="false" outlineLevel="0" collapsed="false">
      <c r="A219" s="5" t="s">
        <v>660</v>
      </c>
      <c r="B219" s="6" t="s">
        <v>13</v>
      </c>
      <c r="C219" s="6" t="s">
        <v>14</v>
      </c>
      <c r="D219" s="5" t="s">
        <v>15</v>
      </c>
      <c r="E219" s="5" t="s">
        <v>661</v>
      </c>
      <c r="F219" s="6" t="s">
        <v>662</v>
      </c>
      <c r="G219" s="5" t="s">
        <v>18</v>
      </c>
      <c r="H219" s="5" t="n">
        <v>0</v>
      </c>
      <c r="I219" s="5" t="n">
        <f aca="false">RANK(H219,H$4:H$235)</f>
        <v>131</v>
      </c>
      <c r="J219" s="5" t="str">
        <f aca="false">IF(D219*2&gt;=I219,"是","")</f>
        <v/>
      </c>
    </row>
    <row r="220" customFormat="false" ht="13.5" hidden="false" customHeight="false" outlineLevel="0" collapsed="false">
      <c r="A220" s="5" t="s">
        <v>663</v>
      </c>
      <c r="B220" s="6" t="s">
        <v>13</v>
      </c>
      <c r="C220" s="6" t="s">
        <v>14</v>
      </c>
      <c r="D220" s="5" t="s">
        <v>15</v>
      </c>
      <c r="E220" s="5" t="s">
        <v>664</v>
      </c>
      <c r="F220" s="6" t="s">
        <v>665</v>
      </c>
      <c r="G220" s="5" t="s">
        <v>18</v>
      </c>
      <c r="H220" s="5" t="n">
        <v>0</v>
      </c>
      <c r="I220" s="5" t="n">
        <f aca="false">RANK(H220,H$4:H$235)</f>
        <v>131</v>
      </c>
      <c r="J220" s="5" t="str">
        <f aca="false">IF(D220*2&gt;=I220,"是","")</f>
        <v/>
      </c>
    </row>
    <row r="221" customFormat="false" ht="13.5" hidden="false" customHeight="false" outlineLevel="0" collapsed="false">
      <c r="A221" s="5" t="s">
        <v>666</v>
      </c>
      <c r="B221" s="6" t="s">
        <v>13</v>
      </c>
      <c r="C221" s="6" t="s">
        <v>14</v>
      </c>
      <c r="D221" s="5" t="s">
        <v>15</v>
      </c>
      <c r="E221" s="5" t="s">
        <v>667</v>
      </c>
      <c r="F221" s="6" t="s">
        <v>668</v>
      </c>
      <c r="G221" s="5" t="s">
        <v>18</v>
      </c>
      <c r="H221" s="5" t="n">
        <v>0</v>
      </c>
      <c r="I221" s="5" t="n">
        <f aca="false">RANK(H221,H$4:H$235)</f>
        <v>131</v>
      </c>
      <c r="J221" s="5" t="str">
        <f aca="false">IF(D221*2&gt;=I221,"是","")</f>
        <v/>
      </c>
    </row>
    <row r="222" customFormat="false" ht="13.5" hidden="false" customHeight="false" outlineLevel="0" collapsed="false">
      <c r="A222" s="5" t="s">
        <v>669</v>
      </c>
      <c r="B222" s="6" t="s">
        <v>13</v>
      </c>
      <c r="C222" s="6" t="s">
        <v>14</v>
      </c>
      <c r="D222" s="5" t="s">
        <v>15</v>
      </c>
      <c r="E222" s="5" t="s">
        <v>670</v>
      </c>
      <c r="F222" s="6" t="s">
        <v>671</v>
      </c>
      <c r="G222" s="5" t="s">
        <v>18</v>
      </c>
      <c r="H222" s="5" t="n">
        <v>0</v>
      </c>
      <c r="I222" s="5" t="n">
        <f aca="false">RANK(H222,H$4:H$235)</f>
        <v>131</v>
      </c>
      <c r="J222" s="5" t="str">
        <f aca="false">IF(D222*2&gt;=I222,"是","")</f>
        <v/>
      </c>
    </row>
    <row r="223" customFormat="false" ht="13.5" hidden="false" customHeight="false" outlineLevel="0" collapsed="false">
      <c r="A223" s="5" t="s">
        <v>672</v>
      </c>
      <c r="B223" s="6" t="s">
        <v>13</v>
      </c>
      <c r="C223" s="6" t="s">
        <v>14</v>
      </c>
      <c r="D223" s="5" t="s">
        <v>15</v>
      </c>
      <c r="E223" s="5" t="s">
        <v>673</v>
      </c>
      <c r="F223" s="6" t="s">
        <v>674</v>
      </c>
      <c r="G223" s="5" t="s">
        <v>18</v>
      </c>
      <c r="H223" s="5" t="n">
        <v>0</v>
      </c>
      <c r="I223" s="5" t="n">
        <f aca="false">RANK(H223,H$4:H$235)</f>
        <v>131</v>
      </c>
      <c r="J223" s="5" t="str">
        <f aca="false">IF(D223*2&gt;=I223,"是","")</f>
        <v/>
      </c>
    </row>
    <row r="224" customFormat="false" ht="13.5" hidden="false" customHeight="false" outlineLevel="0" collapsed="false">
      <c r="A224" s="5" t="s">
        <v>675</v>
      </c>
      <c r="B224" s="6" t="s">
        <v>13</v>
      </c>
      <c r="C224" s="6" t="s">
        <v>14</v>
      </c>
      <c r="D224" s="5" t="s">
        <v>15</v>
      </c>
      <c r="E224" s="5" t="s">
        <v>676</v>
      </c>
      <c r="F224" s="6" t="s">
        <v>677</v>
      </c>
      <c r="G224" s="5" t="s">
        <v>18</v>
      </c>
      <c r="H224" s="5" t="n">
        <v>0</v>
      </c>
      <c r="I224" s="5" t="n">
        <f aca="false">RANK(H224,H$4:H$235)</f>
        <v>131</v>
      </c>
      <c r="J224" s="5" t="str">
        <f aca="false">IF(D224*2&gt;=I224,"是","")</f>
        <v/>
      </c>
    </row>
    <row r="225" customFormat="false" ht="13.5" hidden="false" customHeight="false" outlineLevel="0" collapsed="false">
      <c r="A225" s="5" t="s">
        <v>678</v>
      </c>
      <c r="B225" s="6" t="s">
        <v>13</v>
      </c>
      <c r="C225" s="6" t="s">
        <v>14</v>
      </c>
      <c r="D225" s="5" t="s">
        <v>15</v>
      </c>
      <c r="E225" s="5" t="s">
        <v>679</v>
      </c>
      <c r="F225" s="6" t="s">
        <v>680</v>
      </c>
      <c r="G225" s="5" t="s">
        <v>18</v>
      </c>
      <c r="H225" s="5" t="n">
        <v>0</v>
      </c>
      <c r="I225" s="5" t="n">
        <f aca="false">RANK(H225,H$4:H$235)</f>
        <v>131</v>
      </c>
      <c r="J225" s="5" t="str">
        <f aca="false">IF(D225*2&gt;=I225,"是","")</f>
        <v/>
      </c>
    </row>
    <row r="226" customFormat="false" ht="13.5" hidden="false" customHeight="false" outlineLevel="0" collapsed="false">
      <c r="A226" s="5" t="s">
        <v>681</v>
      </c>
      <c r="B226" s="6" t="s">
        <v>13</v>
      </c>
      <c r="C226" s="6" t="s">
        <v>14</v>
      </c>
      <c r="D226" s="5" t="s">
        <v>15</v>
      </c>
      <c r="E226" s="5" t="s">
        <v>682</v>
      </c>
      <c r="F226" s="6" t="s">
        <v>683</v>
      </c>
      <c r="G226" s="5" t="s">
        <v>18</v>
      </c>
      <c r="H226" s="5" t="n">
        <v>0</v>
      </c>
      <c r="I226" s="5" t="n">
        <f aca="false">RANK(H226,H$4:H$235)</f>
        <v>131</v>
      </c>
      <c r="J226" s="5" t="str">
        <f aca="false">IF(D226*2&gt;=I226,"是","")</f>
        <v/>
      </c>
    </row>
    <row r="227" customFormat="false" ht="13.5" hidden="false" customHeight="false" outlineLevel="0" collapsed="false">
      <c r="A227" s="5" t="s">
        <v>684</v>
      </c>
      <c r="B227" s="6" t="s">
        <v>13</v>
      </c>
      <c r="C227" s="6" t="s">
        <v>14</v>
      </c>
      <c r="D227" s="5" t="s">
        <v>15</v>
      </c>
      <c r="E227" s="5" t="s">
        <v>685</v>
      </c>
      <c r="F227" s="6" t="s">
        <v>686</v>
      </c>
      <c r="G227" s="5" t="s">
        <v>18</v>
      </c>
      <c r="H227" s="5" t="n">
        <v>0</v>
      </c>
      <c r="I227" s="5" t="n">
        <f aca="false">RANK(H227,H$4:H$235)</f>
        <v>131</v>
      </c>
      <c r="J227" s="5" t="str">
        <f aca="false">IF(D227*2&gt;=I227,"是","")</f>
        <v/>
      </c>
    </row>
    <row r="228" customFormat="false" ht="13.5" hidden="false" customHeight="false" outlineLevel="0" collapsed="false">
      <c r="A228" s="5" t="s">
        <v>687</v>
      </c>
      <c r="B228" s="6" t="s">
        <v>13</v>
      </c>
      <c r="C228" s="6" t="s">
        <v>14</v>
      </c>
      <c r="D228" s="5" t="s">
        <v>15</v>
      </c>
      <c r="E228" s="5" t="s">
        <v>688</v>
      </c>
      <c r="F228" s="6" t="s">
        <v>689</v>
      </c>
      <c r="G228" s="5" t="s">
        <v>18</v>
      </c>
      <c r="H228" s="5" t="n">
        <v>0</v>
      </c>
      <c r="I228" s="5" t="n">
        <f aca="false">RANK(H228,H$4:H$235)</f>
        <v>131</v>
      </c>
      <c r="J228" s="5" t="str">
        <f aca="false">IF(D228*2&gt;=I228,"是","")</f>
        <v/>
      </c>
    </row>
    <row r="229" customFormat="false" ht="13.5" hidden="false" customHeight="false" outlineLevel="0" collapsed="false">
      <c r="A229" s="5" t="s">
        <v>690</v>
      </c>
      <c r="B229" s="6" t="s">
        <v>13</v>
      </c>
      <c r="C229" s="6" t="s">
        <v>14</v>
      </c>
      <c r="D229" s="5" t="s">
        <v>15</v>
      </c>
      <c r="E229" s="5" t="s">
        <v>691</v>
      </c>
      <c r="F229" s="6" t="s">
        <v>692</v>
      </c>
      <c r="G229" s="5" t="s">
        <v>18</v>
      </c>
      <c r="H229" s="5" t="n">
        <v>0</v>
      </c>
      <c r="I229" s="5" t="n">
        <f aca="false">RANK(H229,H$4:H$235)</f>
        <v>131</v>
      </c>
      <c r="J229" s="5" t="str">
        <f aca="false">IF(D229*2&gt;=I229,"是","")</f>
        <v/>
      </c>
    </row>
    <row r="230" customFormat="false" ht="13.5" hidden="false" customHeight="false" outlineLevel="0" collapsed="false">
      <c r="A230" s="5" t="s">
        <v>693</v>
      </c>
      <c r="B230" s="6" t="s">
        <v>13</v>
      </c>
      <c r="C230" s="6" t="s">
        <v>14</v>
      </c>
      <c r="D230" s="5" t="s">
        <v>15</v>
      </c>
      <c r="E230" s="5" t="s">
        <v>694</v>
      </c>
      <c r="F230" s="6" t="s">
        <v>695</v>
      </c>
      <c r="G230" s="5" t="s">
        <v>18</v>
      </c>
      <c r="H230" s="5" t="n">
        <v>0</v>
      </c>
      <c r="I230" s="5" t="n">
        <f aca="false">RANK(H230,H$4:H$235)</f>
        <v>131</v>
      </c>
      <c r="J230" s="5" t="str">
        <f aca="false">IF(D230*2&gt;=I230,"是","")</f>
        <v/>
      </c>
    </row>
    <row r="231" customFormat="false" ht="13.5" hidden="false" customHeight="false" outlineLevel="0" collapsed="false">
      <c r="A231" s="5" t="s">
        <v>696</v>
      </c>
      <c r="B231" s="6" t="s">
        <v>13</v>
      </c>
      <c r="C231" s="6" t="s">
        <v>14</v>
      </c>
      <c r="D231" s="5" t="s">
        <v>15</v>
      </c>
      <c r="E231" s="5" t="s">
        <v>697</v>
      </c>
      <c r="F231" s="6" t="s">
        <v>698</v>
      </c>
      <c r="G231" s="5" t="s">
        <v>18</v>
      </c>
      <c r="H231" s="5" t="n">
        <v>0</v>
      </c>
      <c r="I231" s="5" t="n">
        <f aca="false">RANK(H231,H$4:H$235)</f>
        <v>131</v>
      </c>
      <c r="J231" s="5" t="str">
        <f aca="false">IF(D231*2&gt;=I231,"是","")</f>
        <v/>
      </c>
    </row>
    <row r="232" customFormat="false" ht="13.5" hidden="false" customHeight="false" outlineLevel="0" collapsed="false">
      <c r="A232" s="5" t="s">
        <v>699</v>
      </c>
      <c r="B232" s="6" t="s">
        <v>13</v>
      </c>
      <c r="C232" s="6" t="s">
        <v>14</v>
      </c>
      <c r="D232" s="5" t="s">
        <v>15</v>
      </c>
      <c r="E232" s="5" t="s">
        <v>700</v>
      </c>
      <c r="F232" s="6" t="s">
        <v>701</v>
      </c>
      <c r="G232" s="5" t="s">
        <v>18</v>
      </c>
      <c r="H232" s="5" t="n">
        <v>0</v>
      </c>
      <c r="I232" s="5" t="n">
        <f aca="false">RANK(H232,H$4:H$235)</f>
        <v>131</v>
      </c>
      <c r="J232" s="5" t="str">
        <f aca="false">IF(D232*2&gt;=I232,"是","")</f>
        <v/>
      </c>
    </row>
    <row r="233" customFormat="false" ht="13.5" hidden="false" customHeight="false" outlineLevel="0" collapsed="false">
      <c r="A233" s="5" t="s">
        <v>702</v>
      </c>
      <c r="B233" s="6" t="s">
        <v>13</v>
      </c>
      <c r="C233" s="6" t="s">
        <v>14</v>
      </c>
      <c r="D233" s="5" t="s">
        <v>15</v>
      </c>
      <c r="E233" s="5" t="s">
        <v>703</v>
      </c>
      <c r="F233" s="6" t="s">
        <v>704</v>
      </c>
      <c r="G233" s="5" t="s">
        <v>18</v>
      </c>
      <c r="H233" s="5" t="n">
        <v>0</v>
      </c>
      <c r="I233" s="5" t="n">
        <f aca="false">RANK(H233,H$4:H$235)</f>
        <v>131</v>
      </c>
      <c r="J233" s="5" t="str">
        <f aca="false">IF(D233*2&gt;=I233,"是","")</f>
        <v/>
      </c>
    </row>
    <row r="234" customFormat="false" ht="13.5" hidden="false" customHeight="false" outlineLevel="0" collapsed="false">
      <c r="A234" s="5" t="s">
        <v>705</v>
      </c>
      <c r="B234" s="6" t="s">
        <v>13</v>
      </c>
      <c r="C234" s="6" t="s">
        <v>14</v>
      </c>
      <c r="D234" s="5" t="s">
        <v>15</v>
      </c>
      <c r="E234" s="5" t="s">
        <v>706</v>
      </c>
      <c r="F234" s="6" t="s">
        <v>707</v>
      </c>
      <c r="G234" s="5" t="s">
        <v>18</v>
      </c>
      <c r="H234" s="5" t="n">
        <v>0</v>
      </c>
      <c r="I234" s="5" t="n">
        <f aca="false">RANK(H234,H$4:H$235)</f>
        <v>131</v>
      </c>
      <c r="J234" s="5" t="str">
        <f aca="false">IF(D234*2&gt;=I234,"是","")</f>
        <v/>
      </c>
    </row>
    <row r="235" customFormat="false" ht="13.5" hidden="false" customHeight="false" outlineLevel="0" collapsed="false">
      <c r="A235" s="5" t="s">
        <v>708</v>
      </c>
      <c r="B235" s="6" t="s">
        <v>13</v>
      </c>
      <c r="C235" s="6" t="s">
        <v>14</v>
      </c>
      <c r="D235" s="5" t="s">
        <v>15</v>
      </c>
      <c r="E235" s="5" t="s">
        <v>709</v>
      </c>
      <c r="F235" s="6" t="s">
        <v>710</v>
      </c>
      <c r="G235" s="5" t="s">
        <v>18</v>
      </c>
      <c r="H235" s="5" t="n">
        <v>0</v>
      </c>
      <c r="I235" s="5" t="n">
        <f aca="false">RANK(H235,H$4:H$235)</f>
        <v>131</v>
      </c>
      <c r="J235" s="5" t="str">
        <f aca="false">IF(D235*2&gt;=I235,"是","")</f>
        <v/>
      </c>
    </row>
    <row r="236" customFormat="false" ht="13.5" hidden="false" customHeight="false" outlineLevel="0" collapsed="false">
      <c r="A236" s="5" t="s">
        <v>711</v>
      </c>
      <c r="B236" s="6" t="s">
        <v>712</v>
      </c>
      <c r="C236" s="6" t="s">
        <v>14</v>
      </c>
      <c r="D236" s="5" t="s">
        <v>713</v>
      </c>
      <c r="E236" s="5" t="s">
        <v>714</v>
      </c>
      <c r="F236" s="6" t="s">
        <v>715</v>
      </c>
      <c r="G236" s="5" t="s">
        <v>18</v>
      </c>
      <c r="H236" s="5" t="n">
        <v>73.9</v>
      </c>
      <c r="I236" s="5" t="n">
        <f aca="false">RANK(H236,H$236:H$579)</f>
        <v>1</v>
      </c>
      <c r="J236" s="5" t="str">
        <f aca="false">IF(D236*2&gt;=I236,"是","")</f>
        <v>是</v>
      </c>
    </row>
    <row r="237" customFormat="false" ht="13.5" hidden="false" customHeight="false" outlineLevel="0" collapsed="false">
      <c r="A237" s="5" t="s">
        <v>716</v>
      </c>
      <c r="B237" s="6" t="s">
        <v>712</v>
      </c>
      <c r="C237" s="6" t="s">
        <v>14</v>
      </c>
      <c r="D237" s="5" t="s">
        <v>713</v>
      </c>
      <c r="E237" s="5" t="s">
        <v>717</v>
      </c>
      <c r="F237" s="6" t="s">
        <v>327</v>
      </c>
      <c r="G237" s="5" t="s">
        <v>18</v>
      </c>
      <c r="H237" s="5" t="n">
        <v>72.7</v>
      </c>
      <c r="I237" s="5" t="n">
        <f aca="false">RANK(H237,H$236:H$579)</f>
        <v>2</v>
      </c>
      <c r="J237" s="5" t="str">
        <f aca="false">IF(D237*2&gt;=I237,"是","")</f>
        <v>是</v>
      </c>
    </row>
    <row r="238" customFormat="false" ht="13.5" hidden="false" customHeight="false" outlineLevel="0" collapsed="false">
      <c r="A238" s="5" t="s">
        <v>718</v>
      </c>
      <c r="B238" s="6" t="s">
        <v>712</v>
      </c>
      <c r="C238" s="6" t="s">
        <v>14</v>
      </c>
      <c r="D238" s="5" t="s">
        <v>713</v>
      </c>
      <c r="E238" s="5" t="s">
        <v>719</v>
      </c>
      <c r="F238" s="6" t="s">
        <v>720</v>
      </c>
      <c r="G238" s="5" t="s">
        <v>18</v>
      </c>
      <c r="H238" s="5" t="n">
        <v>71.9</v>
      </c>
      <c r="I238" s="5" t="n">
        <f aca="false">RANK(H238,H$236:H$579)</f>
        <v>3</v>
      </c>
      <c r="J238" s="5" t="str">
        <f aca="false">IF(D238*2&gt;=I238,"是","")</f>
        <v>是</v>
      </c>
    </row>
    <row r="239" customFormat="false" ht="13.5" hidden="false" customHeight="false" outlineLevel="0" collapsed="false">
      <c r="A239" s="5" t="s">
        <v>721</v>
      </c>
      <c r="B239" s="6" t="s">
        <v>712</v>
      </c>
      <c r="C239" s="6" t="s">
        <v>14</v>
      </c>
      <c r="D239" s="5" t="s">
        <v>713</v>
      </c>
      <c r="E239" s="5" t="s">
        <v>722</v>
      </c>
      <c r="F239" s="6" t="s">
        <v>723</v>
      </c>
      <c r="G239" s="5" t="s">
        <v>18</v>
      </c>
      <c r="H239" s="5" t="n">
        <v>71.8</v>
      </c>
      <c r="I239" s="5" t="n">
        <f aca="false">RANK(H239,H$236:H$579)</f>
        <v>4</v>
      </c>
      <c r="J239" s="5" t="str">
        <f aca="false">IF(D239*2&gt;=I239,"是","")</f>
        <v>是</v>
      </c>
    </row>
    <row r="240" customFormat="false" ht="13.5" hidden="false" customHeight="false" outlineLevel="0" collapsed="false">
      <c r="A240" s="5" t="s">
        <v>724</v>
      </c>
      <c r="B240" s="6" t="s">
        <v>712</v>
      </c>
      <c r="C240" s="6" t="s">
        <v>14</v>
      </c>
      <c r="D240" s="5" t="s">
        <v>713</v>
      </c>
      <c r="E240" s="5" t="s">
        <v>725</v>
      </c>
      <c r="F240" s="6" t="s">
        <v>726</v>
      </c>
      <c r="G240" s="5" t="s">
        <v>18</v>
      </c>
      <c r="H240" s="5" t="n">
        <v>70.2</v>
      </c>
      <c r="I240" s="5" t="n">
        <f aca="false">RANK(H240,H$236:H$579)</f>
        <v>5</v>
      </c>
      <c r="J240" s="5" t="str">
        <f aca="false">IF(D240*2&gt;=I240,"是","")</f>
        <v>是</v>
      </c>
    </row>
    <row r="241" customFormat="false" ht="13.5" hidden="false" customHeight="false" outlineLevel="0" collapsed="false">
      <c r="A241" s="5" t="s">
        <v>727</v>
      </c>
      <c r="B241" s="6" t="s">
        <v>712</v>
      </c>
      <c r="C241" s="6" t="s">
        <v>14</v>
      </c>
      <c r="D241" s="5" t="s">
        <v>713</v>
      </c>
      <c r="E241" s="5" t="s">
        <v>728</v>
      </c>
      <c r="F241" s="6" t="s">
        <v>729</v>
      </c>
      <c r="G241" s="5" t="s">
        <v>18</v>
      </c>
      <c r="H241" s="5" t="n">
        <v>69.5</v>
      </c>
      <c r="I241" s="5" t="n">
        <f aca="false">RANK(H241,H$236:H$579)</f>
        <v>6</v>
      </c>
      <c r="J241" s="5" t="str">
        <f aca="false">IF(D241*2&gt;=I241,"是","")</f>
        <v>是</v>
      </c>
    </row>
    <row r="242" customFormat="false" ht="13.5" hidden="false" customHeight="false" outlineLevel="0" collapsed="false">
      <c r="A242" s="5" t="s">
        <v>730</v>
      </c>
      <c r="B242" s="6" t="s">
        <v>712</v>
      </c>
      <c r="C242" s="6" t="s">
        <v>14</v>
      </c>
      <c r="D242" s="5" t="s">
        <v>713</v>
      </c>
      <c r="E242" s="5" t="s">
        <v>731</v>
      </c>
      <c r="F242" s="6" t="s">
        <v>732</v>
      </c>
      <c r="G242" s="5" t="s">
        <v>18</v>
      </c>
      <c r="H242" s="5" t="n">
        <v>69.1</v>
      </c>
      <c r="I242" s="5" t="n">
        <f aca="false">RANK(H242,H$236:H$579)</f>
        <v>7</v>
      </c>
      <c r="J242" s="5" t="str">
        <f aca="false">IF(D242*2&gt;=I242,"是","")</f>
        <v>是</v>
      </c>
    </row>
    <row r="243" customFormat="false" ht="13.5" hidden="false" customHeight="false" outlineLevel="0" collapsed="false">
      <c r="A243" s="5" t="s">
        <v>733</v>
      </c>
      <c r="B243" s="6" t="s">
        <v>712</v>
      </c>
      <c r="C243" s="6" t="s">
        <v>14</v>
      </c>
      <c r="D243" s="5" t="s">
        <v>713</v>
      </c>
      <c r="E243" s="5" t="s">
        <v>734</v>
      </c>
      <c r="F243" s="6" t="s">
        <v>735</v>
      </c>
      <c r="G243" s="5" t="s">
        <v>18</v>
      </c>
      <c r="H243" s="5" t="n">
        <v>68.8</v>
      </c>
      <c r="I243" s="5" t="n">
        <f aca="false">RANK(H243,H$236:H$579)</f>
        <v>8</v>
      </c>
      <c r="J243" s="5" t="str">
        <f aca="false">IF(D243*2&gt;=I243,"是","")</f>
        <v>是</v>
      </c>
    </row>
    <row r="244" customFormat="false" ht="13.5" hidden="false" customHeight="false" outlineLevel="0" collapsed="false">
      <c r="A244" s="5" t="s">
        <v>736</v>
      </c>
      <c r="B244" s="6" t="s">
        <v>712</v>
      </c>
      <c r="C244" s="6" t="s">
        <v>14</v>
      </c>
      <c r="D244" s="5" t="s">
        <v>713</v>
      </c>
      <c r="E244" s="5" t="s">
        <v>737</v>
      </c>
      <c r="F244" s="6" t="s">
        <v>738</v>
      </c>
      <c r="G244" s="5" t="s">
        <v>18</v>
      </c>
      <c r="H244" s="5" t="n">
        <v>68.6</v>
      </c>
      <c r="I244" s="5" t="n">
        <f aca="false">RANK(H244,H$236:H$579)</f>
        <v>9</v>
      </c>
      <c r="J244" s="5" t="str">
        <f aca="false">IF(D244*2&gt;=I244,"是","")</f>
        <v>是</v>
      </c>
    </row>
    <row r="245" customFormat="false" ht="13.5" hidden="false" customHeight="false" outlineLevel="0" collapsed="false">
      <c r="A245" s="5" t="s">
        <v>739</v>
      </c>
      <c r="B245" s="6" t="s">
        <v>712</v>
      </c>
      <c r="C245" s="6" t="s">
        <v>14</v>
      </c>
      <c r="D245" s="5" t="s">
        <v>713</v>
      </c>
      <c r="E245" s="5" t="s">
        <v>740</v>
      </c>
      <c r="F245" s="6" t="s">
        <v>741</v>
      </c>
      <c r="G245" s="5" t="s">
        <v>18</v>
      </c>
      <c r="H245" s="5" t="n">
        <v>68.3</v>
      </c>
      <c r="I245" s="5" t="n">
        <f aca="false">RANK(H245,H$236:H$579)</f>
        <v>10</v>
      </c>
      <c r="J245" s="5" t="str">
        <f aca="false">IF(D245*2&gt;=I245,"是","")</f>
        <v>是</v>
      </c>
    </row>
    <row r="246" customFormat="false" ht="13.5" hidden="false" customHeight="false" outlineLevel="0" collapsed="false">
      <c r="A246" s="5" t="s">
        <v>742</v>
      </c>
      <c r="B246" s="6" t="s">
        <v>712</v>
      </c>
      <c r="C246" s="6" t="s">
        <v>14</v>
      </c>
      <c r="D246" s="5" t="s">
        <v>713</v>
      </c>
      <c r="E246" s="5" t="s">
        <v>743</v>
      </c>
      <c r="F246" s="6" t="s">
        <v>744</v>
      </c>
      <c r="G246" s="5" t="s">
        <v>18</v>
      </c>
      <c r="H246" s="5" t="n">
        <v>68.2</v>
      </c>
      <c r="I246" s="5" t="n">
        <f aca="false">RANK(H246,H$236:H$579)</f>
        <v>11</v>
      </c>
      <c r="J246" s="5" t="str">
        <f aca="false">IF(D246*2&gt;=I246,"是","")</f>
        <v>是</v>
      </c>
    </row>
    <row r="247" customFormat="false" ht="13.5" hidden="false" customHeight="false" outlineLevel="0" collapsed="false">
      <c r="A247" s="5" t="s">
        <v>745</v>
      </c>
      <c r="B247" s="6" t="s">
        <v>712</v>
      </c>
      <c r="C247" s="6" t="s">
        <v>14</v>
      </c>
      <c r="D247" s="5" t="s">
        <v>713</v>
      </c>
      <c r="E247" s="5" t="s">
        <v>746</v>
      </c>
      <c r="F247" s="6" t="s">
        <v>747</v>
      </c>
      <c r="G247" s="5" t="s">
        <v>18</v>
      </c>
      <c r="H247" s="5" t="n">
        <v>68</v>
      </c>
      <c r="I247" s="5" t="n">
        <f aca="false">RANK(H247,H$236:H$579)</f>
        <v>12</v>
      </c>
      <c r="J247" s="5" t="str">
        <f aca="false">IF(D247*2&gt;=I247,"是","")</f>
        <v>是</v>
      </c>
    </row>
    <row r="248" customFormat="false" ht="13.5" hidden="false" customHeight="false" outlineLevel="0" collapsed="false">
      <c r="A248" s="5" t="s">
        <v>748</v>
      </c>
      <c r="B248" s="6" t="s">
        <v>712</v>
      </c>
      <c r="C248" s="6" t="s">
        <v>14</v>
      </c>
      <c r="D248" s="5" t="s">
        <v>713</v>
      </c>
      <c r="E248" s="5" t="s">
        <v>749</v>
      </c>
      <c r="F248" s="6" t="s">
        <v>750</v>
      </c>
      <c r="G248" s="5" t="s">
        <v>18</v>
      </c>
      <c r="H248" s="5" t="n">
        <v>67.9</v>
      </c>
      <c r="I248" s="5" t="n">
        <f aca="false">RANK(H248,H$236:H$579)</f>
        <v>13</v>
      </c>
      <c r="J248" s="5" t="str">
        <f aca="false">IF(D248*2&gt;=I248,"是","")</f>
        <v>是</v>
      </c>
    </row>
    <row r="249" customFormat="false" ht="13.5" hidden="false" customHeight="false" outlineLevel="0" collapsed="false">
      <c r="A249" s="5" t="s">
        <v>751</v>
      </c>
      <c r="B249" s="6" t="s">
        <v>712</v>
      </c>
      <c r="C249" s="6" t="s">
        <v>14</v>
      </c>
      <c r="D249" s="5" t="s">
        <v>713</v>
      </c>
      <c r="E249" s="5" t="s">
        <v>752</v>
      </c>
      <c r="F249" s="6" t="s">
        <v>753</v>
      </c>
      <c r="G249" s="5" t="s">
        <v>18</v>
      </c>
      <c r="H249" s="5" t="n">
        <v>67.8</v>
      </c>
      <c r="I249" s="5" t="n">
        <f aca="false">RANK(H249,H$236:H$579)</f>
        <v>14</v>
      </c>
      <c r="J249" s="5" t="str">
        <f aca="false">IF(D249*2&gt;=I249,"是","")</f>
        <v>是</v>
      </c>
    </row>
    <row r="250" customFormat="false" ht="13.5" hidden="false" customHeight="false" outlineLevel="0" collapsed="false">
      <c r="A250" s="5" t="s">
        <v>754</v>
      </c>
      <c r="B250" s="6" t="s">
        <v>712</v>
      </c>
      <c r="C250" s="6" t="s">
        <v>14</v>
      </c>
      <c r="D250" s="5" t="s">
        <v>713</v>
      </c>
      <c r="E250" s="5" t="s">
        <v>755</v>
      </c>
      <c r="F250" s="6" t="s">
        <v>756</v>
      </c>
      <c r="G250" s="5" t="s">
        <v>18</v>
      </c>
      <c r="H250" s="5" t="n">
        <v>67.8</v>
      </c>
      <c r="I250" s="5" t="n">
        <f aca="false">RANK(H250,H$236:H$579)</f>
        <v>14</v>
      </c>
      <c r="J250" s="5" t="str">
        <f aca="false">IF(D250*2&gt;=I250,"是","")</f>
        <v>是</v>
      </c>
    </row>
    <row r="251" customFormat="false" ht="13.5" hidden="false" customHeight="false" outlineLevel="0" collapsed="false">
      <c r="A251" s="5" t="s">
        <v>757</v>
      </c>
      <c r="B251" s="6" t="s">
        <v>712</v>
      </c>
      <c r="C251" s="6" t="s">
        <v>14</v>
      </c>
      <c r="D251" s="5" t="s">
        <v>713</v>
      </c>
      <c r="E251" s="5" t="s">
        <v>758</v>
      </c>
      <c r="F251" s="6" t="s">
        <v>759</v>
      </c>
      <c r="G251" s="5" t="s">
        <v>18</v>
      </c>
      <c r="H251" s="5" t="n">
        <v>67.4</v>
      </c>
      <c r="I251" s="5" t="n">
        <f aca="false">RANK(H251,H$236:H$579)</f>
        <v>16</v>
      </c>
      <c r="J251" s="5" t="str">
        <f aca="false">IF(D251*2&gt;=I251,"是","")</f>
        <v>是</v>
      </c>
    </row>
    <row r="252" customFormat="false" ht="13.5" hidden="false" customHeight="false" outlineLevel="0" collapsed="false">
      <c r="A252" s="5" t="s">
        <v>760</v>
      </c>
      <c r="B252" s="6" t="s">
        <v>712</v>
      </c>
      <c r="C252" s="6" t="s">
        <v>14</v>
      </c>
      <c r="D252" s="5" t="s">
        <v>713</v>
      </c>
      <c r="E252" s="5" t="s">
        <v>761</v>
      </c>
      <c r="F252" s="6" t="s">
        <v>762</v>
      </c>
      <c r="G252" s="5" t="s">
        <v>18</v>
      </c>
      <c r="H252" s="5" t="n">
        <v>67.3</v>
      </c>
      <c r="I252" s="5" t="n">
        <f aca="false">RANK(H252,H$236:H$579)</f>
        <v>17</v>
      </c>
      <c r="J252" s="5" t="str">
        <f aca="false">IF(D252*2&gt;=I252,"是","")</f>
        <v>是</v>
      </c>
    </row>
    <row r="253" customFormat="false" ht="13.5" hidden="false" customHeight="false" outlineLevel="0" collapsed="false">
      <c r="A253" s="5" t="s">
        <v>763</v>
      </c>
      <c r="B253" s="6" t="s">
        <v>712</v>
      </c>
      <c r="C253" s="6" t="s">
        <v>14</v>
      </c>
      <c r="D253" s="5" t="s">
        <v>713</v>
      </c>
      <c r="E253" s="5" t="s">
        <v>764</v>
      </c>
      <c r="F253" s="6" t="s">
        <v>765</v>
      </c>
      <c r="G253" s="5" t="s">
        <v>18</v>
      </c>
      <c r="H253" s="5" t="n">
        <v>67.2</v>
      </c>
      <c r="I253" s="5" t="n">
        <f aca="false">RANK(H253,H$236:H$579)</f>
        <v>18</v>
      </c>
      <c r="J253" s="5" t="str">
        <f aca="false">IF(D253*2&gt;=I253,"是","")</f>
        <v>是</v>
      </c>
    </row>
    <row r="254" customFormat="false" ht="13.5" hidden="false" customHeight="false" outlineLevel="0" collapsed="false">
      <c r="A254" s="5" t="s">
        <v>766</v>
      </c>
      <c r="B254" s="6" t="s">
        <v>712</v>
      </c>
      <c r="C254" s="6" t="s">
        <v>14</v>
      </c>
      <c r="D254" s="5" t="s">
        <v>713</v>
      </c>
      <c r="E254" s="5" t="s">
        <v>767</v>
      </c>
      <c r="F254" s="6" t="s">
        <v>768</v>
      </c>
      <c r="G254" s="5" t="s">
        <v>18</v>
      </c>
      <c r="H254" s="5" t="n">
        <v>67.2</v>
      </c>
      <c r="I254" s="5" t="n">
        <f aca="false">RANK(H254,H$236:H$579)</f>
        <v>18</v>
      </c>
      <c r="J254" s="5" t="str">
        <f aca="false">IF(D254*2&gt;=I254,"是","")</f>
        <v>是</v>
      </c>
    </row>
    <row r="255" customFormat="false" ht="13.5" hidden="false" customHeight="false" outlineLevel="0" collapsed="false">
      <c r="A255" s="5" t="s">
        <v>769</v>
      </c>
      <c r="B255" s="6" t="s">
        <v>712</v>
      </c>
      <c r="C255" s="6" t="s">
        <v>14</v>
      </c>
      <c r="D255" s="5" t="s">
        <v>713</v>
      </c>
      <c r="E255" s="5" t="s">
        <v>770</v>
      </c>
      <c r="F255" s="6" t="s">
        <v>771</v>
      </c>
      <c r="G255" s="5" t="s">
        <v>18</v>
      </c>
      <c r="H255" s="5" t="n">
        <v>66.9</v>
      </c>
      <c r="I255" s="5" t="n">
        <f aca="false">RANK(H255,H$236:H$579)</f>
        <v>20</v>
      </c>
      <c r="J255" s="5" t="str">
        <f aca="false">IF(D255*2&gt;=I255,"是","")</f>
        <v>是</v>
      </c>
    </row>
    <row r="256" customFormat="false" ht="13.5" hidden="false" customHeight="false" outlineLevel="0" collapsed="false">
      <c r="A256" s="5" t="s">
        <v>772</v>
      </c>
      <c r="B256" s="6" t="s">
        <v>712</v>
      </c>
      <c r="C256" s="6" t="s">
        <v>14</v>
      </c>
      <c r="D256" s="5" t="s">
        <v>713</v>
      </c>
      <c r="E256" s="5" t="s">
        <v>773</v>
      </c>
      <c r="F256" s="6" t="s">
        <v>774</v>
      </c>
      <c r="G256" s="5" t="s">
        <v>18</v>
      </c>
      <c r="H256" s="5" t="n">
        <v>66.9</v>
      </c>
      <c r="I256" s="5" t="n">
        <f aca="false">RANK(H256,H$236:H$579)</f>
        <v>20</v>
      </c>
      <c r="J256" s="5" t="str">
        <f aca="false">IF(D256*2&gt;=I256,"是","")</f>
        <v>是</v>
      </c>
    </row>
    <row r="257" customFormat="false" ht="13.5" hidden="false" customHeight="false" outlineLevel="0" collapsed="false">
      <c r="A257" s="5" t="s">
        <v>775</v>
      </c>
      <c r="B257" s="6" t="s">
        <v>712</v>
      </c>
      <c r="C257" s="6" t="s">
        <v>14</v>
      </c>
      <c r="D257" s="5" t="s">
        <v>713</v>
      </c>
      <c r="E257" s="5" t="s">
        <v>776</v>
      </c>
      <c r="F257" s="6" t="s">
        <v>777</v>
      </c>
      <c r="G257" s="5" t="s">
        <v>18</v>
      </c>
      <c r="H257" s="5" t="n">
        <v>66.6</v>
      </c>
      <c r="I257" s="5" t="n">
        <f aca="false">RANK(H257,H$236:H$579)</f>
        <v>22</v>
      </c>
      <c r="J257" s="5" t="str">
        <f aca="false">IF(D257*2&gt;=I257,"是","")</f>
        <v>是</v>
      </c>
    </row>
    <row r="258" customFormat="false" ht="13.5" hidden="false" customHeight="false" outlineLevel="0" collapsed="false">
      <c r="A258" s="5" t="s">
        <v>778</v>
      </c>
      <c r="B258" s="6" t="s">
        <v>712</v>
      </c>
      <c r="C258" s="6" t="s">
        <v>14</v>
      </c>
      <c r="D258" s="5" t="s">
        <v>713</v>
      </c>
      <c r="E258" s="5" t="s">
        <v>779</v>
      </c>
      <c r="F258" s="6" t="s">
        <v>780</v>
      </c>
      <c r="G258" s="5" t="s">
        <v>18</v>
      </c>
      <c r="H258" s="5" t="n">
        <v>66.4</v>
      </c>
      <c r="I258" s="5" t="n">
        <f aca="false">RANK(H258,H$236:H$579)</f>
        <v>23</v>
      </c>
      <c r="J258" s="5" t="str">
        <f aca="false">IF(D258*2&gt;=I258,"是","")</f>
        <v>是</v>
      </c>
    </row>
    <row r="259" customFormat="false" ht="13.5" hidden="false" customHeight="false" outlineLevel="0" collapsed="false">
      <c r="A259" s="5" t="s">
        <v>781</v>
      </c>
      <c r="B259" s="6" t="s">
        <v>712</v>
      </c>
      <c r="C259" s="6" t="s">
        <v>14</v>
      </c>
      <c r="D259" s="5" t="s">
        <v>713</v>
      </c>
      <c r="E259" s="5" t="s">
        <v>782</v>
      </c>
      <c r="F259" s="6" t="s">
        <v>783</v>
      </c>
      <c r="G259" s="5" t="s">
        <v>18</v>
      </c>
      <c r="H259" s="5" t="n">
        <v>66.1</v>
      </c>
      <c r="I259" s="5" t="n">
        <f aca="false">RANK(H259,H$236:H$579)</f>
        <v>24</v>
      </c>
      <c r="J259" s="5" t="str">
        <f aca="false">IF(D259*2&gt;=I259,"是","")</f>
        <v>是</v>
      </c>
    </row>
    <row r="260" customFormat="false" ht="13.5" hidden="false" customHeight="false" outlineLevel="0" collapsed="false">
      <c r="A260" s="5" t="s">
        <v>784</v>
      </c>
      <c r="B260" s="6" t="s">
        <v>712</v>
      </c>
      <c r="C260" s="6" t="s">
        <v>14</v>
      </c>
      <c r="D260" s="5" t="s">
        <v>713</v>
      </c>
      <c r="E260" s="5" t="s">
        <v>785</v>
      </c>
      <c r="F260" s="6" t="s">
        <v>786</v>
      </c>
      <c r="G260" s="5" t="s">
        <v>18</v>
      </c>
      <c r="H260" s="5" t="n">
        <v>66</v>
      </c>
      <c r="I260" s="5" t="n">
        <f aca="false">RANK(H260,H$236:H$579)</f>
        <v>25</v>
      </c>
      <c r="J260" s="5" t="str">
        <f aca="false">IF(D260*2&gt;=I260,"是","")</f>
        <v>是</v>
      </c>
    </row>
    <row r="261" customFormat="false" ht="13.5" hidden="false" customHeight="false" outlineLevel="0" collapsed="false">
      <c r="A261" s="5" t="s">
        <v>787</v>
      </c>
      <c r="B261" s="6" t="s">
        <v>712</v>
      </c>
      <c r="C261" s="6" t="s">
        <v>14</v>
      </c>
      <c r="D261" s="5" t="s">
        <v>713</v>
      </c>
      <c r="E261" s="5" t="s">
        <v>788</v>
      </c>
      <c r="F261" s="6" t="s">
        <v>789</v>
      </c>
      <c r="G261" s="5" t="s">
        <v>18</v>
      </c>
      <c r="H261" s="5" t="n">
        <v>66</v>
      </c>
      <c r="I261" s="5" t="n">
        <f aca="false">RANK(H261,H$236:H$579)</f>
        <v>25</v>
      </c>
      <c r="J261" s="5" t="str">
        <f aca="false">IF(D261*2&gt;=I261,"是","")</f>
        <v>是</v>
      </c>
    </row>
    <row r="262" customFormat="false" ht="13.5" hidden="false" customHeight="false" outlineLevel="0" collapsed="false">
      <c r="A262" s="5" t="s">
        <v>790</v>
      </c>
      <c r="B262" s="6" t="s">
        <v>712</v>
      </c>
      <c r="C262" s="6" t="s">
        <v>14</v>
      </c>
      <c r="D262" s="5" t="s">
        <v>713</v>
      </c>
      <c r="E262" s="5" t="s">
        <v>791</v>
      </c>
      <c r="F262" s="6" t="s">
        <v>792</v>
      </c>
      <c r="G262" s="5" t="s">
        <v>18</v>
      </c>
      <c r="H262" s="5" t="n">
        <v>65.7</v>
      </c>
      <c r="I262" s="5" t="n">
        <f aca="false">RANK(H262,H$236:H$579)</f>
        <v>27</v>
      </c>
      <c r="J262" s="5" t="str">
        <f aca="false">IF(D262*2&gt;=I262,"是","")</f>
        <v>是</v>
      </c>
    </row>
    <row r="263" customFormat="false" ht="13.5" hidden="false" customHeight="false" outlineLevel="0" collapsed="false">
      <c r="A263" s="5" t="s">
        <v>793</v>
      </c>
      <c r="B263" s="6" t="s">
        <v>712</v>
      </c>
      <c r="C263" s="6" t="s">
        <v>14</v>
      </c>
      <c r="D263" s="5" t="s">
        <v>713</v>
      </c>
      <c r="E263" s="5" t="s">
        <v>794</v>
      </c>
      <c r="F263" s="6" t="s">
        <v>795</v>
      </c>
      <c r="G263" s="5" t="s">
        <v>18</v>
      </c>
      <c r="H263" s="5" t="n">
        <v>65.7</v>
      </c>
      <c r="I263" s="5" t="n">
        <f aca="false">RANK(H263,H$236:H$579)</f>
        <v>27</v>
      </c>
      <c r="J263" s="5" t="str">
        <f aca="false">IF(D263*2&gt;=I263,"是","")</f>
        <v>是</v>
      </c>
    </row>
    <row r="264" customFormat="false" ht="13.5" hidden="false" customHeight="false" outlineLevel="0" collapsed="false">
      <c r="A264" s="5" t="s">
        <v>796</v>
      </c>
      <c r="B264" s="6" t="s">
        <v>712</v>
      </c>
      <c r="C264" s="6" t="s">
        <v>14</v>
      </c>
      <c r="D264" s="5" t="s">
        <v>713</v>
      </c>
      <c r="E264" s="5" t="s">
        <v>797</v>
      </c>
      <c r="F264" s="6" t="s">
        <v>798</v>
      </c>
      <c r="G264" s="5" t="s">
        <v>18</v>
      </c>
      <c r="H264" s="5" t="n">
        <v>65.6</v>
      </c>
      <c r="I264" s="5" t="n">
        <f aca="false">RANK(H264,H$236:H$579)</f>
        <v>29</v>
      </c>
      <c r="J264" s="5" t="str">
        <f aca="false">IF(D264*2&gt;=I264,"是","")</f>
        <v>是</v>
      </c>
    </row>
    <row r="265" customFormat="false" ht="13.5" hidden="false" customHeight="false" outlineLevel="0" collapsed="false">
      <c r="A265" s="5" t="s">
        <v>799</v>
      </c>
      <c r="B265" s="6" t="s">
        <v>712</v>
      </c>
      <c r="C265" s="6" t="s">
        <v>14</v>
      </c>
      <c r="D265" s="5" t="s">
        <v>713</v>
      </c>
      <c r="E265" s="5" t="s">
        <v>800</v>
      </c>
      <c r="F265" s="6" t="s">
        <v>801</v>
      </c>
      <c r="G265" s="5" t="s">
        <v>18</v>
      </c>
      <c r="H265" s="5" t="n">
        <v>65.4</v>
      </c>
      <c r="I265" s="5" t="n">
        <f aca="false">RANK(H265,H$236:H$579)</f>
        <v>30</v>
      </c>
      <c r="J265" s="5" t="str">
        <f aca="false">IF(D265*2&gt;=I265,"是","")</f>
        <v>是</v>
      </c>
    </row>
    <row r="266" customFormat="false" ht="13.5" hidden="false" customHeight="false" outlineLevel="0" collapsed="false">
      <c r="A266" s="5" t="s">
        <v>802</v>
      </c>
      <c r="B266" s="6" t="s">
        <v>712</v>
      </c>
      <c r="C266" s="6" t="s">
        <v>14</v>
      </c>
      <c r="D266" s="5" t="s">
        <v>713</v>
      </c>
      <c r="E266" s="5" t="s">
        <v>803</v>
      </c>
      <c r="F266" s="6" t="s">
        <v>804</v>
      </c>
      <c r="G266" s="5" t="s">
        <v>18</v>
      </c>
      <c r="H266" s="5" t="n">
        <v>65.1</v>
      </c>
      <c r="I266" s="5" t="n">
        <f aca="false">RANK(H266,H$236:H$579)</f>
        <v>31</v>
      </c>
      <c r="J266" s="5" t="str">
        <f aca="false">IF(D266*2&gt;=I266,"是","")</f>
        <v>是</v>
      </c>
    </row>
    <row r="267" customFormat="false" ht="13.5" hidden="false" customHeight="false" outlineLevel="0" collapsed="false">
      <c r="A267" s="5" t="s">
        <v>805</v>
      </c>
      <c r="B267" s="6" t="s">
        <v>712</v>
      </c>
      <c r="C267" s="6" t="s">
        <v>14</v>
      </c>
      <c r="D267" s="5" t="s">
        <v>713</v>
      </c>
      <c r="E267" s="5" t="s">
        <v>806</v>
      </c>
      <c r="F267" s="6" t="s">
        <v>807</v>
      </c>
      <c r="G267" s="5" t="s">
        <v>18</v>
      </c>
      <c r="H267" s="5" t="n">
        <v>65</v>
      </c>
      <c r="I267" s="5" t="n">
        <f aca="false">RANK(H267,H$236:H$579)</f>
        <v>32</v>
      </c>
      <c r="J267" s="5" t="str">
        <f aca="false">IF(D267*2&gt;=I267,"是","")</f>
        <v>是</v>
      </c>
    </row>
    <row r="268" customFormat="false" ht="13.5" hidden="false" customHeight="false" outlineLevel="0" collapsed="false">
      <c r="A268" s="5" t="s">
        <v>808</v>
      </c>
      <c r="B268" s="6" t="s">
        <v>712</v>
      </c>
      <c r="C268" s="6" t="s">
        <v>14</v>
      </c>
      <c r="D268" s="5" t="s">
        <v>713</v>
      </c>
      <c r="E268" s="5" t="s">
        <v>809</v>
      </c>
      <c r="F268" s="6" t="s">
        <v>810</v>
      </c>
      <c r="G268" s="5" t="s">
        <v>18</v>
      </c>
      <c r="H268" s="5" t="n">
        <v>64.9</v>
      </c>
      <c r="I268" s="5" t="n">
        <f aca="false">RANK(H268,H$236:H$579)</f>
        <v>33</v>
      </c>
      <c r="J268" s="5" t="str">
        <f aca="false">IF(D268*2&gt;=I268,"是","")</f>
        <v>是</v>
      </c>
    </row>
    <row r="269" customFormat="false" ht="13.5" hidden="false" customHeight="false" outlineLevel="0" collapsed="false">
      <c r="A269" s="5" t="s">
        <v>811</v>
      </c>
      <c r="B269" s="6" t="s">
        <v>712</v>
      </c>
      <c r="C269" s="6" t="s">
        <v>14</v>
      </c>
      <c r="D269" s="5" t="s">
        <v>713</v>
      </c>
      <c r="E269" s="5" t="s">
        <v>812</v>
      </c>
      <c r="F269" s="6" t="s">
        <v>813</v>
      </c>
      <c r="G269" s="5" t="s">
        <v>18</v>
      </c>
      <c r="H269" s="5" t="n">
        <v>64.6</v>
      </c>
      <c r="I269" s="5" t="n">
        <f aca="false">RANK(H269,H$236:H$579)</f>
        <v>34</v>
      </c>
      <c r="J269" s="5" t="str">
        <f aca="false">IF(D269*2&gt;=I269,"是","")</f>
        <v>是</v>
      </c>
    </row>
    <row r="270" customFormat="false" ht="13.5" hidden="false" customHeight="false" outlineLevel="0" collapsed="false">
      <c r="A270" s="5" t="s">
        <v>814</v>
      </c>
      <c r="B270" s="6" t="s">
        <v>712</v>
      </c>
      <c r="C270" s="6" t="s">
        <v>14</v>
      </c>
      <c r="D270" s="5" t="s">
        <v>713</v>
      </c>
      <c r="E270" s="5" t="s">
        <v>815</v>
      </c>
      <c r="F270" s="6" t="s">
        <v>816</v>
      </c>
      <c r="G270" s="5" t="s">
        <v>18</v>
      </c>
      <c r="H270" s="5" t="n">
        <v>64.3</v>
      </c>
      <c r="I270" s="5" t="n">
        <f aca="false">RANK(H270,H$236:H$579)</f>
        <v>35</v>
      </c>
      <c r="J270" s="5" t="str">
        <f aca="false">IF(D270*2&gt;=I270,"是","")</f>
        <v>是</v>
      </c>
    </row>
    <row r="271" customFormat="false" ht="13.5" hidden="false" customHeight="false" outlineLevel="0" collapsed="false">
      <c r="A271" s="5" t="s">
        <v>817</v>
      </c>
      <c r="B271" s="6" t="s">
        <v>712</v>
      </c>
      <c r="C271" s="6" t="s">
        <v>14</v>
      </c>
      <c r="D271" s="5" t="s">
        <v>713</v>
      </c>
      <c r="E271" s="5" t="s">
        <v>818</v>
      </c>
      <c r="F271" s="6" t="s">
        <v>819</v>
      </c>
      <c r="G271" s="5" t="s">
        <v>18</v>
      </c>
      <c r="H271" s="5" t="n">
        <v>64.2</v>
      </c>
      <c r="I271" s="5" t="n">
        <f aca="false">RANK(H271,H$236:H$579)</f>
        <v>36</v>
      </c>
      <c r="J271" s="5" t="str">
        <f aca="false">IF(D271*2&gt;=I271,"是","")</f>
        <v>是</v>
      </c>
    </row>
    <row r="272" customFormat="false" ht="13.5" hidden="false" customHeight="false" outlineLevel="0" collapsed="false">
      <c r="A272" s="5" t="s">
        <v>820</v>
      </c>
      <c r="B272" s="6" t="s">
        <v>712</v>
      </c>
      <c r="C272" s="6" t="s">
        <v>14</v>
      </c>
      <c r="D272" s="5" t="s">
        <v>713</v>
      </c>
      <c r="E272" s="5" t="s">
        <v>821</v>
      </c>
      <c r="F272" s="6" t="s">
        <v>822</v>
      </c>
      <c r="G272" s="5" t="s">
        <v>18</v>
      </c>
      <c r="H272" s="5" t="n">
        <v>64</v>
      </c>
      <c r="I272" s="5" t="n">
        <f aca="false">RANK(H272,H$236:H$579)</f>
        <v>37</v>
      </c>
      <c r="J272" s="5" t="str">
        <f aca="false">IF(D272*2&gt;=I272,"是","")</f>
        <v>是</v>
      </c>
    </row>
    <row r="273" customFormat="false" ht="13.5" hidden="false" customHeight="false" outlineLevel="0" collapsed="false">
      <c r="A273" s="5" t="s">
        <v>823</v>
      </c>
      <c r="B273" s="6" t="s">
        <v>712</v>
      </c>
      <c r="C273" s="6" t="s">
        <v>14</v>
      </c>
      <c r="D273" s="5" t="s">
        <v>713</v>
      </c>
      <c r="E273" s="5" t="s">
        <v>824</v>
      </c>
      <c r="F273" s="6" t="s">
        <v>825</v>
      </c>
      <c r="G273" s="5" t="s">
        <v>18</v>
      </c>
      <c r="H273" s="5" t="n">
        <v>63.9</v>
      </c>
      <c r="I273" s="5" t="n">
        <f aca="false">RANK(H273,H$236:H$579)</f>
        <v>38</v>
      </c>
      <c r="J273" s="5" t="str">
        <f aca="false">IF(D273*2&gt;=I273,"是","")</f>
        <v>是</v>
      </c>
    </row>
    <row r="274" customFormat="false" ht="13.5" hidden="false" customHeight="false" outlineLevel="0" collapsed="false">
      <c r="A274" s="5" t="s">
        <v>826</v>
      </c>
      <c r="B274" s="6" t="s">
        <v>712</v>
      </c>
      <c r="C274" s="6" t="s">
        <v>14</v>
      </c>
      <c r="D274" s="5" t="s">
        <v>713</v>
      </c>
      <c r="E274" s="5" t="s">
        <v>827</v>
      </c>
      <c r="F274" s="6" t="s">
        <v>828</v>
      </c>
      <c r="G274" s="5" t="s">
        <v>18</v>
      </c>
      <c r="H274" s="5" t="n">
        <v>63.9</v>
      </c>
      <c r="I274" s="5" t="n">
        <f aca="false">RANK(H274,H$236:H$579)</f>
        <v>38</v>
      </c>
      <c r="J274" s="5" t="str">
        <f aca="false">IF(D274*2&gt;=I274,"是","")</f>
        <v>是</v>
      </c>
    </row>
    <row r="275" customFormat="false" ht="13.5" hidden="false" customHeight="false" outlineLevel="0" collapsed="false">
      <c r="A275" s="5" t="s">
        <v>829</v>
      </c>
      <c r="B275" s="6" t="s">
        <v>712</v>
      </c>
      <c r="C275" s="6" t="s">
        <v>14</v>
      </c>
      <c r="D275" s="5" t="s">
        <v>713</v>
      </c>
      <c r="E275" s="5" t="s">
        <v>830</v>
      </c>
      <c r="F275" s="6" t="s">
        <v>831</v>
      </c>
      <c r="G275" s="5" t="s">
        <v>18</v>
      </c>
      <c r="H275" s="5" t="n">
        <v>63.8</v>
      </c>
      <c r="I275" s="5" t="n">
        <f aca="false">RANK(H275,H$236:H$579)</f>
        <v>40</v>
      </c>
      <c r="J275" s="5" t="str">
        <f aca="false">IF(D275*2&gt;=I275,"是","")</f>
        <v>是</v>
      </c>
    </row>
    <row r="276" customFormat="false" ht="13.5" hidden="false" customHeight="false" outlineLevel="0" collapsed="false">
      <c r="A276" s="5" t="s">
        <v>832</v>
      </c>
      <c r="B276" s="6" t="s">
        <v>712</v>
      </c>
      <c r="C276" s="6" t="s">
        <v>14</v>
      </c>
      <c r="D276" s="5" t="s">
        <v>713</v>
      </c>
      <c r="E276" s="5" t="s">
        <v>833</v>
      </c>
      <c r="F276" s="6" t="s">
        <v>834</v>
      </c>
      <c r="G276" s="5" t="s">
        <v>18</v>
      </c>
      <c r="H276" s="5" t="n">
        <v>63.8</v>
      </c>
      <c r="I276" s="5" t="n">
        <f aca="false">RANK(H276,H$236:H$579)</f>
        <v>40</v>
      </c>
      <c r="J276" s="5" t="str">
        <f aca="false">IF(D276*2&gt;=I276,"是","")</f>
        <v>是</v>
      </c>
    </row>
    <row r="277" customFormat="false" ht="13.5" hidden="false" customHeight="false" outlineLevel="0" collapsed="false">
      <c r="A277" s="5" t="s">
        <v>835</v>
      </c>
      <c r="B277" s="6" t="s">
        <v>712</v>
      </c>
      <c r="C277" s="6" t="s">
        <v>14</v>
      </c>
      <c r="D277" s="5" t="s">
        <v>713</v>
      </c>
      <c r="E277" s="5" t="s">
        <v>836</v>
      </c>
      <c r="F277" s="6" t="s">
        <v>837</v>
      </c>
      <c r="G277" s="5" t="s">
        <v>18</v>
      </c>
      <c r="H277" s="5" t="n">
        <v>63.7</v>
      </c>
      <c r="I277" s="5" t="n">
        <f aca="false">RANK(H277,H$236:H$579)</f>
        <v>42</v>
      </c>
      <c r="J277" s="5" t="str">
        <f aca="false">IF(D277*2&gt;=I277,"是","")</f>
        <v>是</v>
      </c>
    </row>
    <row r="278" customFormat="false" ht="13.5" hidden="false" customHeight="false" outlineLevel="0" collapsed="false">
      <c r="A278" s="5" t="s">
        <v>838</v>
      </c>
      <c r="B278" s="6" t="s">
        <v>712</v>
      </c>
      <c r="C278" s="6" t="s">
        <v>14</v>
      </c>
      <c r="D278" s="5" t="s">
        <v>713</v>
      </c>
      <c r="E278" s="5" t="s">
        <v>839</v>
      </c>
      <c r="F278" s="6" t="s">
        <v>840</v>
      </c>
      <c r="G278" s="5" t="s">
        <v>18</v>
      </c>
      <c r="H278" s="5" t="n">
        <v>63.6</v>
      </c>
      <c r="I278" s="5" t="n">
        <f aca="false">RANK(H278,H$236:H$579)</f>
        <v>43</v>
      </c>
      <c r="J278" s="5" t="str">
        <f aca="false">IF(D278*2&gt;=I278,"是","")</f>
        <v/>
      </c>
    </row>
    <row r="279" customFormat="false" ht="13.5" hidden="false" customHeight="false" outlineLevel="0" collapsed="false">
      <c r="A279" s="5" t="s">
        <v>841</v>
      </c>
      <c r="B279" s="6" t="s">
        <v>712</v>
      </c>
      <c r="C279" s="6" t="s">
        <v>14</v>
      </c>
      <c r="D279" s="5" t="s">
        <v>713</v>
      </c>
      <c r="E279" s="5" t="s">
        <v>842</v>
      </c>
      <c r="F279" s="6" t="s">
        <v>843</v>
      </c>
      <c r="G279" s="5" t="s">
        <v>18</v>
      </c>
      <c r="H279" s="5" t="n">
        <v>63.5</v>
      </c>
      <c r="I279" s="5" t="n">
        <f aca="false">RANK(H279,H$236:H$579)</f>
        <v>44</v>
      </c>
      <c r="J279" s="5" t="str">
        <f aca="false">IF(D279*2&gt;=I279,"是","")</f>
        <v/>
      </c>
    </row>
    <row r="280" customFormat="false" ht="13.5" hidden="false" customHeight="false" outlineLevel="0" collapsed="false">
      <c r="A280" s="5" t="s">
        <v>844</v>
      </c>
      <c r="B280" s="6" t="s">
        <v>712</v>
      </c>
      <c r="C280" s="6" t="s">
        <v>14</v>
      </c>
      <c r="D280" s="5" t="s">
        <v>713</v>
      </c>
      <c r="E280" s="5" t="s">
        <v>845</v>
      </c>
      <c r="F280" s="6" t="s">
        <v>846</v>
      </c>
      <c r="G280" s="5" t="s">
        <v>18</v>
      </c>
      <c r="H280" s="5" t="n">
        <v>63.5</v>
      </c>
      <c r="I280" s="5" t="n">
        <f aca="false">RANK(H280,H$236:H$579)</f>
        <v>44</v>
      </c>
      <c r="J280" s="5" t="str">
        <f aca="false">IF(D280*2&gt;=I280,"是","")</f>
        <v/>
      </c>
    </row>
    <row r="281" customFormat="false" ht="13.5" hidden="false" customHeight="false" outlineLevel="0" collapsed="false">
      <c r="A281" s="5" t="s">
        <v>847</v>
      </c>
      <c r="B281" s="6" t="s">
        <v>712</v>
      </c>
      <c r="C281" s="6" t="s">
        <v>14</v>
      </c>
      <c r="D281" s="5" t="s">
        <v>713</v>
      </c>
      <c r="E281" s="5" t="s">
        <v>848</v>
      </c>
      <c r="F281" s="6" t="s">
        <v>849</v>
      </c>
      <c r="G281" s="5" t="s">
        <v>18</v>
      </c>
      <c r="H281" s="5" t="n">
        <v>63.2</v>
      </c>
      <c r="I281" s="5" t="n">
        <f aca="false">RANK(H281,H$236:H$579)</f>
        <v>46</v>
      </c>
      <c r="J281" s="5" t="str">
        <f aca="false">IF(D281*2&gt;=I281,"是","")</f>
        <v/>
      </c>
    </row>
    <row r="282" customFormat="false" ht="13.5" hidden="false" customHeight="false" outlineLevel="0" collapsed="false">
      <c r="A282" s="5" t="s">
        <v>850</v>
      </c>
      <c r="B282" s="6" t="s">
        <v>712</v>
      </c>
      <c r="C282" s="6" t="s">
        <v>14</v>
      </c>
      <c r="D282" s="5" t="s">
        <v>713</v>
      </c>
      <c r="E282" s="5" t="s">
        <v>851</v>
      </c>
      <c r="F282" s="6" t="s">
        <v>852</v>
      </c>
      <c r="G282" s="5" t="s">
        <v>18</v>
      </c>
      <c r="H282" s="5" t="n">
        <v>63.2</v>
      </c>
      <c r="I282" s="5" t="n">
        <f aca="false">RANK(H282,H$236:H$579)</f>
        <v>46</v>
      </c>
      <c r="J282" s="5" t="str">
        <f aca="false">IF(D282*2&gt;=I282,"是","")</f>
        <v/>
      </c>
    </row>
    <row r="283" customFormat="false" ht="13.5" hidden="false" customHeight="false" outlineLevel="0" collapsed="false">
      <c r="A283" s="5" t="s">
        <v>853</v>
      </c>
      <c r="B283" s="6" t="s">
        <v>712</v>
      </c>
      <c r="C283" s="6" t="s">
        <v>14</v>
      </c>
      <c r="D283" s="5" t="s">
        <v>713</v>
      </c>
      <c r="E283" s="5" t="s">
        <v>854</v>
      </c>
      <c r="F283" s="6" t="s">
        <v>855</v>
      </c>
      <c r="G283" s="5" t="s">
        <v>18</v>
      </c>
      <c r="H283" s="5" t="n">
        <v>63.2</v>
      </c>
      <c r="I283" s="5" t="n">
        <f aca="false">RANK(H283,H$236:H$579)</f>
        <v>46</v>
      </c>
      <c r="J283" s="5" t="str">
        <f aca="false">IF(D283*2&gt;=I283,"是","")</f>
        <v/>
      </c>
    </row>
    <row r="284" customFormat="false" ht="13.5" hidden="false" customHeight="false" outlineLevel="0" collapsed="false">
      <c r="A284" s="5" t="s">
        <v>856</v>
      </c>
      <c r="B284" s="6" t="s">
        <v>712</v>
      </c>
      <c r="C284" s="6" t="s">
        <v>14</v>
      </c>
      <c r="D284" s="5" t="s">
        <v>713</v>
      </c>
      <c r="E284" s="5" t="s">
        <v>857</v>
      </c>
      <c r="F284" s="6" t="s">
        <v>858</v>
      </c>
      <c r="G284" s="5" t="s">
        <v>18</v>
      </c>
      <c r="H284" s="5" t="n">
        <v>63.1</v>
      </c>
      <c r="I284" s="5" t="n">
        <f aca="false">RANK(H284,H$236:H$579)</f>
        <v>49</v>
      </c>
      <c r="J284" s="5" t="str">
        <f aca="false">IF(D284*2&gt;=I284,"是","")</f>
        <v/>
      </c>
    </row>
    <row r="285" customFormat="false" ht="13.5" hidden="false" customHeight="false" outlineLevel="0" collapsed="false">
      <c r="A285" s="5" t="s">
        <v>859</v>
      </c>
      <c r="B285" s="6" t="s">
        <v>712</v>
      </c>
      <c r="C285" s="6" t="s">
        <v>14</v>
      </c>
      <c r="D285" s="5" t="s">
        <v>713</v>
      </c>
      <c r="E285" s="5" t="s">
        <v>860</v>
      </c>
      <c r="F285" s="6" t="s">
        <v>861</v>
      </c>
      <c r="G285" s="5" t="s">
        <v>18</v>
      </c>
      <c r="H285" s="5" t="n">
        <v>63</v>
      </c>
      <c r="I285" s="5" t="n">
        <f aca="false">RANK(H285,H$236:H$579)</f>
        <v>50</v>
      </c>
      <c r="J285" s="5" t="str">
        <f aca="false">IF(D285*2&gt;=I285,"是","")</f>
        <v/>
      </c>
    </row>
    <row r="286" customFormat="false" ht="13.5" hidden="false" customHeight="false" outlineLevel="0" collapsed="false">
      <c r="A286" s="5" t="s">
        <v>862</v>
      </c>
      <c r="B286" s="6" t="s">
        <v>712</v>
      </c>
      <c r="C286" s="6" t="s">
        <v>14</v>
      </c>
      <c r="D286" s="5" t="s">
        <v>713</v>
      </c>
      <c r="E286" s="5" t="s">
        <v>863</v>
      </c>
      <c r="F286" s="6" t="s">
        <v>864</v>
      </c>
      <c r="G286" s="5" t="s">
        <v>18</v>
      </c>
      <c r="H286" s="5" t="n">
        <v>62.9</v>
      </c>
      <c r="I286" s="5" t="n">
        <f aca="false">RANK(H286,H$236:H$579)</f>
        <v>51</v>
      </c>
      <c r="J286" s="5" t="str">
        <f aca="false">IF(D286*2&gt;=I286,"是","")</f>
        <v/>
      </c>
    </row>
    <row r="287" customFormat="false" ht="13.5" hidden="false" customHeight="false" outlineLevel="0" collapsed="false">
      <c r="A287" s="5" t="s">
        <v>865</v>
      </c>
      <c r="B287" s="6" t="s">
        <v>712</v>
      </c>
      <c r="C287" s="6" t="s">
        <v>14</v>
      </c>
      <c r="D287" s="5" t="s">
        <v>713</v>
      </c>
      <c r="E287" s="5" t="s">
        <v>866</v>
      </c>
      <c r="F287" s="6" t="s">
        <v>867</v>
      </c>
      <c r="G287" s="5" t="s">
        <v>18</v>
      </c>
      <c r="H287" s="5" t="n">
        <v>62.8</v>
      </c>
      <c r="I287" s="5" t="n">
        <f aca="false">RANK(H287,H$236:H$579)</f>
        <v>52</v>
      </c>
      <c r="J287" s="5" t="str">
        <f aca="false">IF(D287*2&gt;=I287,"是","")</f>
        <v/>
      </c>
    </row>
    <row r="288" customFormat="false" ht="13.5" hidden="false" customHeight="false" outlineLevel="0" collapsed="false">
      <c r="A288" s="5" t="s">
        <v>868</v>
      </c>
      <c r="B288" s="6" t="s">
        <v>712</v>
      </c>
      <c r="C288" s="6" t="s">
        <v>14</v>
      </c>
      <c r="D288" s="5" t="s">
        <v>713</v>
      </c>
      <c r="E288" s="5" t="s">
        <v>869</v>
      </c>
      <c r="F288" s="6" t="s">
        <v>870</v>
      </c>
      <c r="G288" s="5" t="s">
        <v>18</v>
      </c>
      <c r="H288" s="5" t="n">
        <v>62.3</v>
      </c>
      <c r="I288" s="5" t="n">
        <f aca="false">RANK(H288,H$236:H$579)</f>
        <v>53</v>
      </c>
      <c r="J288" s="5" t="str">
        <f aca="false">IF(D288*2&gt;=I288,"是","")</f>
        <v/>
      </c>
    </row>
    <row r="289" customFormat="false" ht="13.5" hidden="false" customHeight="false" outlineLevel="0" collapsed="false">
      <c r="A289" s="5" t="s">
        <v>871</v>
      </c>
      <c r="B289" s="6" t="s">
        <v>712</v>
      </c>
      <c r="C289" s="6" t="s">
        <v>14</v>
      </c>
      <c r="D289" s="5" t="s">
        <v>713</v>
      </c>
      <c r="E289" s="5" t="s">
        <v>872</v>
      </c>
      <c r="F289" s="6" t="s">
        <v>873</v>
      </c>
      <c r="G289" s="5" t="s">
        <v>18</v>
      </c>
      <c r="H289" s="5" t="n">
        <v>62.2</v>
      </c>
      <c r="I289" s="5" t="n">
        <f aca="false">RANK(H289,H$236:H$579)</f>
        <v>54</v>
      </c>
      <c r="J289" s="5" t="str">
        <f aca="false">IF(D289*2&gt;=I289,"是","")</f>
        <v/>
      </c>
    </row>
    <row r="290" customFormat="false" ht="13.5" hidden="false" customHeight="false" outlineLevel="0" collapsed="false">
      <c r="A290" s="5" t="s">
        <v>874</v>
      </c>
      <c r="B290" s="6" t="s">
        <v>712</v>
      </c>
      <c r="C290" s="6" t="s">
        <v>14</v>
      </c>
      <c r="D290" s="5" t="s">
        <v>713</v>
      </c>
      <c r="E290" s="5" t="s">
        <v>875</v>
      </c>
      <c r="F290" s="6" t="s">
        <v>876</v>
      </c>
      <c r="G290" s="5" t="s">
        <v>18</v>
      </c>
      <c r="H290" s="5" t="n">
        <v>62</v>
      </c>
      <c r="I290" s="5" t="n">
        <f aca="false">RANK(H290,H$236:H$579)</f>
        <v>55</v>
      </c>
      <c r="J290" s="5" t="str">
        <f aca="false">IF(D290*2&gt;=I290,"是","")</f>
        <v/>
      </c>
    </row>
    <row r="291" customFormat="false" ht="13.5" hidden="false" customHeight="false" outlineLevel="0" collapsed="false">
      <c r="A291" s="5" t="s">
        <v>877</v>
      </c>
      <c r="B291" s="6" t="s">
        <v>712</v>
      </c>
      <c r="C291" s="6" t="s">
        <v>14</v>
      </c>
      <c r="D291" s="5" t="s">
        <v>713</v>
      </c>
      <c r="E291" s="5" t="s">
        <v>878</v>
      </c>
      <c r="F291" s="6" t="s">
        <v>879</v>
      </c>
      <c r="G291" s="5" t="s">
        <v>18</v>
      </c>
      <c r="H291" s="5" t="n">
        <v>61.9</v>
      </c>
      <c r="I291" s="5" t="n">
        <f aca="false">RANK(H291,H$236:H$579)</f>
        <v>56</v>
      </c>
      <c r="J291" s="5" t="str">
        <f aca="false">IF(D291*2&gt;=I291,"是","")</f>
        <v/>
      </c>
    </row>
    <row r="292" customFormat="false" ht="13.5" hidden="false" customHeight="false" outlineLevel="0" collapsed="false">
      <c r="A292" s="5" t="s">
        <v>880</v>
      </c>
      <c r="B292" s="6" t="s">
        <v>712</v>
      </c>
      <c r="C292" s="6" t="s">
        <v>14</v>
      </c>
      <c r="D292" s="5" t="s">
        <v>713</v>
      </c>
      <c r="E292" s="5" t="s">
        <v>881</v>
      </c>
      <c r="F292" s="6" t="s">
        <v>882</v>
      </c>
      <c r="G292" s="5" t="s">
        <v>18</v>
      </c>
      <c r="H292" s="5" t="n">
        <v>61.9</v>
      </c>
      <c r="I292" s="5" t="n">
        <f aca="false">RANK(H292,H$236:H$579)</f>
        <v>56</v>
      </c>
      <c r="J292" s="5" t="str">
        <f aca="false">IF(D292*2&gt;=I292,"是","")</f>
        <v/>
      </c>
    </row>
    <row r="293" customFormat="false" ht="13.5" hidden="false" customHeight="false" outlineLevel="0" collapsed="false">
      <c r="A293" s="5" t="s">
        <v>883</v>
      </c>
      <c r="B293" s="6" t="s">
        <v>712</v>
      </c>
      <c r="C293" s="6" t="s">
        <v>14</v>
      </c>
      <c r="D293" s="5" t="s">
        <v>713</v>
      </c>
      <c r="E293" s="5" t="s">
        <v>884</v>
      </c>
      <c r="F293" s="6" t="s">
        <v>885</v>
      </c>
      <c r="G293" s="5" t="s">
        <v>18</v>
      </c>
      <c r="H293" s="5" t="n">
        <v>61.8</v>
      </c>
      <c r="I293" s="5" t="n">
        <f aca="false">RANK(H293,H$236:H$579)</f>
        <v>58</v>
      </c>
      <c r="J293" s="5" t="str">
        <f aca="false">IF(D293*2&gt;=I293,"是","")</f>
        <v/>
      </c>
    </row>
    <row r="294" customFormat="false" ht="13.5" hidden="false" customHeight="false" outlineLevel="0" collapsed="false">
      <c r="A294" s="5" t="s">
        <v>886</v>
      </c>
      <c r="B294" s="6" t="s">
        <v>712</v>
      </c>
      <c r="C294" s="6" t="s">
        <v>14</v>
      </c>
      <c r="D294" s="5" t="s">
        <v>713</v>
      </c>
      <c r="E294" s="5" t="s">
        <v>887</v>
      </c>
      <c r="F294" s="6" t="s">
        <v>888</v>
      </c>
      <c r="G294" s="5" t="s">
        <v>18</v>
      </c>
      <c r="H294" s="5" t="n">
        <v>61.6</v>
      </c>
      <c r="I294" s="5" t="n">
        <f aca="false">RANK(H294,H$236:H$579)</f>
        <v>59</v>
      </c>
      <c r="J294" s="5" t="str">
        <f aca="false">IF(D294*2&gt;=I294,"是","")</f>
        <v/>
      </c>
    </row>
    <row r="295" customFormat="false" ht="13.5" hidden="false" customHeight="false" outlineLevel="0" collapsed="false">
      <c r="A295" s="5" t="s">
        <v>889</v>
      </c>
      <c r="B295" s="6" t="s">
        <v>712</v>
      </c>
      <c r="C295" s="6" t="s">
        <v>14</v>
      </c>
      <c r="D295" s="5" t="s">
        <v>713</v>
      </c>
      <c r="E295" s="5" t="s">
        <v>890</v>
      </c>
      <c r="F295" s="6" t="s">
        <v>891</v>
      </c>
      <c r="G295" s="5" t="s">
        <v>18</v>
      </c>
      <c r="H295" s="5" t="n">
        <v>61.4</v>
      </c>
      <c r="I295" s="5" t="n">
        <f aca="false">RANK(H295,H$236:H$579)</f>
        <v>60</v>
      </c>
      <c r="J295" s="5" t="str">
        <f aca="false">IF(D295*2&gt;=I295,"是","")</f>
        <v/>
      </c>
    </row>
    <row r="296" customFormat="false" ht="13.5" hidden="false" customHeight="false" outlineLevel="0" collapsed="false">
      <c r="A296" s="5" t="s">
        <v>892</v>
      </c>
      <c r="B296" s="6" t="s">
        <v>712</v>
      </c>
      <c r="C296" s="6" t="s">
        <v>14</v>
      </c>
      <c r="D296" s="5" t="s">
        <v>713</v>
      </c>
      <c r="E296" s="5" t="s">
        <v>893</v>
      </c>
      <c r="F296" s="6" t="s">
        <v>894</v>
      </c>
      <c r="G296" s="5" t="s">
        <v>18</v>
      </c>
      <c r="H296" s="5" t="n">
        <v>61.3</v>
      </c>
      <c r="I296" s="5" t="n">
        <f aca="false">RANK(H296,H$236:H$579)</f>
        <v>61</v>
      </c>
      <c r="J296" s="5" t="str">
        <f aca="false">IF(D296*2&gt;=I296,"是","")</f>
        <v/>
      </c>
    </row>
    <row r="297" customFormat="false" ht="13.5" hidden="false" customHeight="false" outlineLevel="0" collapsed="false">
      <c r="A297" s="5" t="s">
        <v>895</v>
      </c>
      <c r="B297" s="6" t="s">
        <v>712</v>
      </c>
      <c r="C297" s="6" t="s">
        <v>14</v>
      </c>
      <c r="D297" s="5" t="s">
        <v>713</v>
      </c>
      <c r="E297" s="5" t="s">
        <v>896</v>
      </c>
      <c r="F297" s="6" t="s">
        <v>897</v>
      </c>
      <c r="G297" s="5" t="s">
        <v>18</v>
      </c>
      <c r="H297" s="5" t="n">
        <v>61.2</v>
      </c>
      <c r="I297" s="5" t="n">
        <f aca="false">RANK(H297,H$236:H$579)</f>
        <v>62</v>
      </c>
      <c r="J297" s="5" t="str">
        <f aca="false">IF(D297*2&gt;=I297,"是","")</f>
        <v/>
      </c>
    </row>
    <row r="298" customFormat="false" ht="13.5" hidden="false" customHeight="false" outlineLevel="0" collapsed="false">
      <c r="A298" s="5" t="s">
        <v>898</v>
      </c>
      <c r="B298" s="6" t="s">
        <v>712</v>
      </c>
      <c r="C298" s="6" t="s">
        <v>14</v>
      </c>
      <c r="D298" s="5" t="s">
        <v>713</v>
      </c>
      <c r="E298" s="5" t="s">
        <v>899</v>
      </c>
      <c r="F298" s="6" t="s">
        <v>900</v>
      </c>
      <c r="G298" s="5" t="s">
        <v>18</v>
      </c>
      <c r="H298" s="5" t="n">
        <v>61.2</v>
      </c>
      <c r="I298" s="5" t="n">
        <f aca="false">RANK(H298,H$236:H$579)</f>
        <v>62</v>
      </c>
      <c r="J298" s="5" t="str">
        <f aca="false">IF(D298*2&gt;=I298,"是","")</f>
        <v/>
      </c>
    </row>
    <row r="299" customFormat="false" ht="13.5" hidden="false" customHeight="false" outlineLevel="0" collapsed="false">
      <c r="A299" s="5" t="s">
        <v>901</v>
      </c>
      <c r="B299" s="6" t="s">
        <v>712</v>
      </c>
      <c r="C299" s="6" t="s">
        <v>14</v>
      </c>
      <c r="D299" s="5" t="s">
        <v>713</v>
      </c>
      <c r="E299" s="5" t="s">
        <v>902</v>
      </c>
      <c r="F299" s="6" t="s">
        <v>903</v>
      </c>
      <c r="G299" s="5" t="s">
        <v>18</v>
      </c>
      <c r="H299" s="5" t="n">
        <v>61</v>
      </c>
      <c r="I299" s="5" t="n">
        <f aca="false">RANK(H299,H$236:H$579)</f>
        <v>64</v>
      </c>
      <c r="J299" s="5" t="str">
        <f aca="false">IF(D299*2&gt;=I299,"是","")</f>
        <v/>
      </c>
    </row>
    <row r="300" customFormat="false" ht="13.5" hidden="false" customHeight="false" outlineLevel="0" collapsed="false">
      <c r="A300" s="5" t="s">
        <v>904</v>
      </c>
      <c r="B300" s="6" t="s">
        <v>712</v>
      </c>
      <c r="C300" s="6" t="s">
        <v>14</v>
      </c>
      <c r="D300" s="5" t="s">
        <v>713</v>
      </c>
      <c r="E300" s="5" t="s">
        <v>905</v>
      </c>
      <c r="F300" s="6" t="s">
        <v>906</v>
      </c>
      <c r="G300" s="5" t="s">
        <v>18</v>
      </c>
      <c r="H300" s="5" t="n">
        <v>61</v>
      </c>
      <c r="I300" s="5" t="n">
        <f aca="false">RANK(H300,H$236:H$579)</f>
        <v>64</v>
      </c>
      <c r="J300" s="5" t="str">
        <f aca="false">IF(D300*2&gt;=I300,"是","")</f>
        <v/>
      </c>
    </row>
    <row r="301" customFormat="false" ht="13.5" hidden="false" customHeight="false" outlineLevel="0" collapsed="false">
      <c r="A301" s="5" t="s">
        <v>907</v>
      </c>
      <c r="B301" s="6" t="s">
        <v>712</v>
      </c>
      <c r="C301" s="6" t="s">
        <v>14</v>
      </c>
      <c r="D301" s="5" t="s">
        <v>713</v>
      </c>
      <c r="E301" s="5" t="s">
        <v>908</v>
      </c>
      <c r="F301" s="6" t="s">
        <v>909</v>
      </c>
      <c r="G301" s="5" t="s">
        <v>18</v>
      </c>
      <c r="H301" s="5" t="n">
        <v>61</v>
      </c>
      <c r="I301" s="5" t="n">
        <f aca="false">RANK(H301,H$236:H$579)</f>
        <v>64</v>
      </c>
      <c r="J301" s="5" t="str">
        <f aca="false">IF(D301*2&gt;=I301,"是","")</f>
        <v/>
      </c>
    </row>
    <row r="302" customFormat="false" ht="13.5" hidden="false" customHeight="false" outlineLevel="0" collapsed="false">
      <c r="A302" s="5" t="s">
        <v>910</v>
      </c>
      <c r="B302" s="6" t="s">
        <v>712</v>
      </c>
      <c r="C302" s="6" t="s">
        <v>14</v>
      </c>
      <c r="D302" s="5" t="s">
        <v>713</v>
      </c>
      <c r="E302" s="5" t="s">
        <v>911</v>
      </c>
      <c r="F302" s="6" t="s">
        <v>912</v>
      </c>
      <c r="G302" s="5" t="s">
        <v>18</v>
      </c>
      <c r="H302" s="5" t="n">
        <v>60.9</v>
      </c>
      <c r="I302" s="5" t="n">
        <f aca="false">RANK(H302,H$236:H$579)</f>
        <v>67</v>
      </c>
      <c r="J302" s="5" t="str">
        <f aca="false">IF(D302*2&gt;=I302,"是","")</f>
        <v/>
      </c>
    </row>
    <row r="303" customFormat="false" ht="13.5" hidden="false" customHeight="false" outlineLevel="0" collapsed="false">
      <c r="A303" s="5" t="s">
        <v>913</v>
      </c>
      <c r="B303" s="6" t="s">
        <v>712</v>
      </c>
      <c r="C303" s="6" t="s">
        <v>14</v>
      </c>
      <c r="D303" s="5" t="s">
        <v>713</v>
      </c>
      <c r="E303" s="5" t="s">
        <v>914</v>
      </c>
      <c r="F303" s="6" t="s">
        <v>915</v>
      </c>
      <c r="G303" s="5" t="s">
        <v>18</v>
      </c>
      <c r="H303" s="5" t="n">
        <v>60.9</v>
      </c>
      <c r="I303" s="5" t="n">
        <f aca="false">RANK(H303,H$236:H$579)</f>
        <v>67</v>
      </c>
      <c r="J303" s="5" t="str">
        <f aca="false">IF(D303*2&gt;=I303,"是","")</f>
        <v/>
      </c>
    </row>
    <row r="304" customFormat="false" ht="13.5" hidden="false" customHeight="false" outlineLevel="0" collapsed="false">
      <c r="A304" s="5" t="s">
        <v>916</v>
      </c>
      <c r="B304" s="6" t="s">
        <v>712</v>
      </c>
      <c r="C304" s="6" t="s">
        <v>14</v>
      </c>
      <c r="D304" s="5" t="s">
        <v>713</v>
      </c>
      <c r="E304" s="5" t="s">
        <v>917</v>
      </c>
      <c r="F304" s="6" t="s">
        <v>918</v>
      </c>
      <c r="G304" s="5" t="s">
        <v>18</v>
      </c>
      <c r="H304" s="5" t="n">
        <v>60.8</v>
      </c>
      <c r="I304" s="5" t="n">
        <f aca="false">RANK(H304,H$236:H$579)</f>
        <v>69</v>
      </c>
      <c r="J304" s="5" t="str">
        <f aca="false">IF(D304*2&gt;=I304,"是","")</f>
        <v/>
      </c>
    </row>
    <row r="305" customFormat="false" ht="13.5" hidden="false" customHeight="false" outlineLevel="0" collapsed="false">
      <c r="A305" s="5" t="s">
        <v>919</v>
      </c>
      <c r="B305" s="6" t="s">
        <v>712</v>
      </c>
      <c r="C305" s="6" t="s">
        <v>14</v>
      </c>
      <c r="D305" s="5" t="s">
        <v>713</v>
      </c>
      <c r="E305" s="5" t="s">
        <v>920</v>
      </c>
      <c r="F305" s="6" t="s">
        <v>921</v>
      </c>
      <c r="G305" s="5" t="s">
        <v>18</v>
      </c>
      <c r="H305" s="5" t="n">
        <v>60.7</v>
      </c>
      <c r="I305" s="5" t="n">
        <f aca="false">RANK(H305,H$236:H$579)</f>
        <v>70</v>
      </c>
      <c r="J305" s="5" t="str">
        <f aca="false">IF(D305*2&gt;=I305,"是","")</f>
        <v/>
      </c>
    </row>
    <row r="306" customFormat="false" ht="13.5" hidden="false" customHeight="false" outlineLevel="0" collapsed="false">
      <c r="A306" s="5" t="s">
        <v>922</v>
      </c>
      <c r="B306" s="6" t="s">
        <v>712</v>
      </c>
      <c r="C306" s="6" t="s">
        <v>14</v>
      </c>
      <c r="D306" s="5" t="s">
        <v>713</v>
      </c>
      <c r="E306" s="5" t="s">
        <v>923</v>
      </c>
      <c r="F306" s="6" t="s">
        <v>924</v>
      </c>
      <c r="G306" s="5" t="s">
        <v>18</v>
      </c>
      <c r="H306" s="5" t="n">
        <v>60.6</v>
      </c>
      <c r="I306" s="5" t="n">
        <f aca="false">RANK(H306,H$236:H$579)</f>
        <v>71</v>
      </c>
      <c r="J306" s="5" t="str">
        <f aca="false">IF(D306*2&gt;=I306,"是","")</f>
        <v/>
      </c>
    </row>
    <row r="307" customFormat="false" ht="13.5" hidden="false" customHeight="false" outlineLevel="0" collapsed="false">
      <c r="A307" s="5" t="s">
        <v>925</v>
      </c>
      <c r="B307" s="6" t="s">
        <v>712</v>
      </c>
      <c r="C307" s="6" t="s">
        <v>14</v>
      </c>
      <c r="D307" s="5" t="s">
        <v>713</v>
      </c>
      <c r="E307" s="5" t="s">
        <v>926</v>
      </c>
      <c r="F307" s="6" t="s">
        <v>927</v>
      </c>
      <c r="G307" s="5" t="s">
        <v>18</v>
      </c>
      <c r="H307" s="5" t="n">
        <v>60.5</v>
      </c>
      <c r="I307" s="5" t="n">
        <f aca="false">RANK(H307,H$236:H$579)</f>
        <v>72</v>
      </c>
      <c r="J307" s="5" t="str">
        <f aca="false">IF(D307*2&gt;=I307,"是","")</f>
        <v/>
      </c>
    </row>
    <row r="308" customFormat="false" ht="13.5" hidden="false" customHeight="false" outlineLevel="0" collapsed="false">
      <c r="A308" s="5" t="s">
        <v>928</v>
      </c>
      <c r="B308" s="6" t="s">
        <v>712</v>
      </c>
      <c r="C308" s="6" t="s">
        <v>14</v>
      </c>
      <c r="D308" s="5" t="s">
        <v>713</v>
      </c>
      <c r="E308" s="5" t="s">
        <v>929</v>
      </c>
      <c r="F308" s="6" t="s">
        <v>930</v>
      </c>
      <c r="G308" s="5" t="s">
        <v>18</v>
      </c>
      <c r="H308" s="5" t="n">
        <v>60.3</v>
      </c>
      <c r="I308" s="5" t="n">
        <f aca="false">RANK(H308,H$236:H$579)</f>
        <v>73</v>
      </c>
      <c r="J308" s="5" t="str">
        <f aca="false">IF(D308*2&gt;=I308,"是","")</f>
        <v/>
      </c>
    </row>
    <row r="309" customFormat="false" ht="13.5" hidden="false" customHeight="false" outlineLevel="0" collapsed="false">
      <c r="A309" s="5" t="s">
        <v>931</v>
      </c>
      <c r="B309" s="6" t="s">
        <v>712</v>
      </c>
      <c r="C309" s="6" t="s">
        <v>14</v>
      </c>
      <c r="D309" s="5" t="s">
        <v>713</v>
      </c>
      <c r="E309" s="5" t="s">
        <v>932</v>
      </c>
      <c r="F309" s="6" t="s">
        <v>933</v>
      </c>
      <c r="G309" s="5" t="s">
        <v>18</v>
      </c>
      <c r="H309" s="5" t="n">
        <v>60.3</v>
      </c>
      <c r="I309" s="5" t="n">
        <f aca="false">RANK(H309,H$236:H$579)</f>
        <v>73</v>
      </c>
      <c r="J309" s="5" t="str">
        <f aca="false">IF(D309*2&gt;=I309,"是","")</f>
        <v/>
      </c>
    </row>
    <row r="310" customFormat="false" ht="13.5" hidden="false" customHeight="false" outlineLevel="0" collapsed="false">
      <c r="A310" s="5" t="s">
        <v>934</v>
      </c>
      <c r="B310" s="6" t="s">
        <v>712</v>
      </c>
      <c r="C310" s="6" t="s">
        <v>14</v>
      </c>
      <c r="D310" s="5" t="s">
        <v>713</v>
      </c>
      <c r="E310" s="5" t="s">
        <v>935</v>
      </c>
      <c r="F310" s="6" t="s">
        <v>936</v>
      </c>
      <c r="G310" s="5" t="s">
        <v>18</v>
      </c>
      <c r="H310" s="5" t="n">
        <v>60.2</v>
      </c>
      <c r="I310" s="5" t="n">
        <f aca="false">RANK(H310,H$236:H$579)</f>
        <v>75</v>
      </c>
      <c r="J310" s="5" t="str">
        <f aca="false">IF(D310*2&gt;=I310,"是","")</f>
        <v/>
      </c>
    </row>
    <row r="311" customFormat="false" ht="13.5" hidden="false" customHeight="false" outlineLevel="0" collapsed="false">
      <c r="A311" s="5" t="s">
        <v>937</v>
      </c>
      <c r="B311" s="6" t="s">
        <v>712</v>
      </c>
      <c r="C311" s="6" t="s">
        <v>14</v>
      </c>
      <c r="D311" s="5" t="s">
        <v>713</v>
      </c>
      <c r="E311" s="5" t="s">
        <v>938</v>
      </c>
      <c r="F311" s="6" t="s">
        <v>939</v>
      </c>
      <c r="G311" s="5" t="s">
        <v>18</v>
      </c>
      <c r="H311" s="5" t="n">
        <v>60.2</v>
      </c>
      <c r="I311" s="5" t="n">
        <f aca="false">RANK(H311,H$236:H$579)</f>
        <v>75</v>
      </c>
      <c r="J311" s="5" t="str">
        <f aca="false">IF(D311*2&gt;=I311,"是","")</f>
        <v/>
      </c>
    </row>
    <row r="312" customFormat="false" ht="13.5" hidden="false" customHeight="false" outlineLevel="0" collapsed="false">
      <c r="A312" s="5" t="s">
        <v>940</v>
      </c>
      <c r="B312" s="6" t="s">
        <v>712</v>
      </c>
      <c r="C312" s="6" t="s">
        <v>14</v>
      </c>
      <c r="D312" s="5" t="s">
        <v>713</v>
      </c>
      <c r="E312" s="5" t="s">
        <v>941</v>
      </c>
      <c r="F312" s="6" t="s">
        <v>942</v>
      </c>
      <c r="G312" s="5" t="s">
        <v>18</v>
      </c>
      <c r="H312" s="5" t="n">
        <v>60.2</v>
      </c>
      <c r="I312" s="5" t="n">
        <f aca="false">RANK(H312,H$236:H$579)</f>
        <v>75</v>
      </c>
      <c r="J312" s="5" t="str">
        <f aca="false">IF(D312*2&gt;=I312,"是","")</f>
        <v/>
      </c>
    </row>
    <row r="313" customFormat="false" ht="13.5" hidden="false" customHeight="false" outlineLevel="0" collapsed="false">
      <c r="A313" s="5" t="s">
        <v>943</v>
      </c>
      <c r="B313" s="6" t="s">
        <v>712</v>
      </c>
      <c r="C313" s="6" t="s">
        <v>14</v>
      </c>
      <c r="D313" s="5" t="s">
        <v>713</v>
      </c>
      <c r="E313" s="5" t="s">
        <v>944</v>
      </c>
      <c r="F313" s="6" t="s">
        <v>945</v>
      </c>
      <c r="G313" s="5" t="s">
        <v>18</v>
      </c>
      <c r="H313" s="5" t="n">
        <v>60</v>
      </c>
      <c r="I313" s="5" t="n">
        <f aca="false">RANK(H313,H$236:H$579)</f>
        <v>78</v>
      </c>
      <c r="J313" s="5" t="str">
        <f aca="false">IF(D313*2&gt;=I313,"是","")</f>
        <v/>
      </c>
    </row>
    <row r="314" customFormat="false" ht="13.5" hidden="false" customHeight="false" outlineLevel="0" collapsed="false">
      <c r="A314" s="5" t="s">
        <v>946</v>
      </c>
      <c r="B314" s="6" t="s">
        <v>712</v>
      </c>
      <c r="C314" s="6" t="s">
        <v>14</v>
      </c>
      <c r="D314" s="5" t="s">
        <v>713</v>
      </c>
      <c r="E314" s="5" t="s">
        <v>947</v>
      </c>
      <c r="F314" s="6" t="s">
        <v>948</v>
      </c>
      <c r="G314" s="5" t="s">
        <v>18</v>
      </c>
      <c r="H314" s="5" t="n">
        <v>59.9</v>
      </c>
      <c r="I314" s="5" t="n">
        <f aca="false">RANK(H314,H$236:H$579)</f>
        <v>79</v>
      </c>
      <c r="J314" s="5" t="str">
        <f aca="false">IF(D314*2&gt;=I314,"是","")</f>
        <v/>
      </c>
    </row>
    <row r="315" customFormat="false" ht="13.5" hidden="false" customHeight="false" outlineLevel="0" collapsed="false">
      <c r="A315" s="5" t="s">
        <v>949</v>
      </c>
      <c r="B315" s="6" t="s">
        <v>712</v>
      </c>
      <c r="C315" s="6" t="s">
        <v>14</v>
      </c>
      <c r="D315" s="5" t="s">
        <v>713</v>
      </c>
      <c r="E315" s="5" t="s">
        <v>950</v>
      </c>
      <c r="F315" s="6" t="s">
        <v>951</v>
      </c>
      <c r="G315" s="5" t="s">
        <v>18</v>
      </c>
      <c r="H315" s="5" t="n">
        <v>59.9</v>
      </c>
      <c r="I315" s="5" t="n">
        <f aca="false">RANK(H315,H$236:H$579)</f>
        <v>79</v>
      </c>
      <c r="J315" s="5" t="str">
        <f aca="false">IF(D315*2&gt;=I315,"是","")</f>
        <v/>
      </c>
    </row>
    <row r="316" customFormat="false" ht="13.5" hidden="false" customHeight="false" outlineLevel="0" collapsed="false">
      <c r="A316" s="5" t="s">
        <v>952</v>
      </c>
      <c r="B316" s="6" t="s">
        <v>712</v>
      </c>
      <c r="C316" s="6" t="s">
        <v>14</v>
      </c>
      <c r="D316" s="5" t="s">
        <v>713</v>
      </c>
      <c r="E316" s="5" t="s">
        <v>953</v>
      </c>
      <c r="F316" s="6" t="s">
        <v>954</v>
      </c>
      <c r="G316" s="5" t="s">
        <v>18</v>
      </c>
      <c r="H316" s="5" t="n">
        <v>59.9</v>
      </c>
      <c r="I316" s="5" t="n">
        <f aca="false">RANK(H316,H$236:H$579)</f>
        <v>79</v>
      </c>
      <c r="J316" s="5" t="str">
        <f aca="false">IF(D316*2&gt;=I316,"是","")</f>
        <v/>
      </c>
    </row>
    <row r="317" customFormat="false" ht="13.5" hidden="false" customHeight="false" outlineLevel="0" collapsed="false">
      <c r="A317" s="5" t="s">
        <v>955</v>
      </c>
      <c r="B317" s="6" t="s">
        <v>712</v>
      </c>
      <c r="C317" s="6" t="s">
        <v>14</v>
      </c>
      <c r="D317" s="5" t="s">
        <v>713</v>
      </c>
      <c r="E317" s="5" t="s">
        <v>956</v>
      </c>
      <c r="F317" s="6" t="s">
        <v>957</v>
      </c>
      <c r="G317" s="5" t="s">
        <v>18</v>
      </c>
      <c r="H317" s="5" t="n">
        <v>59.8</v>
      </c>
      <c r="I317" s="5" t="n">
        <f aca="false">RANK(H317,H$236:H$579)</f>
        <v>82</v>
      </c>
      <c r="J317" s="5" t="str">
        <f aca="false">IF(D317*2&gt;=I317,"是","")</f>
        <v/>
      </c>
    </row>
    <row r="318" customFormat="false" ht="13.5" hidden="false" customHeight="false" outlineLevel="0" collapsed="false">
      <c r="A318" s="5" t="s">
        <v>958</v>
      </c>
      <c r="B318" s="6" t="s">
        <v>712</v>
      </c>
      <c r="C318" s="6" t="s">
        <v>14</v>
      </c>
      <c r="D318" s="5" t="s">
        <v>713</v>
      </c>
      <c r="E318" s="5" t="s">
        <v>959</v>
      </c>
      <c r="F318" s="6" t="s">
        <v>960</v>
      </c>
      <c r="G318" s="5" t="s">
        <v>18</v>
      </c>
      <c r="H318" s="5" t="n">
        <v>59.8</v>
      </c>
      <c r="I318" s="5" t="n">
        <f aca="false">RANK(H318,H$236:H$579)</f>
        <v>82</v>
      </c>
      <c r="J318" s="5" t="str">
        <f aca="false">IF(D318*2&gt;=I318,"是","")</f>
        <v/>
      </c>
    </row>
    <row r="319" customFormat="false" ht="13.5" hidden="false" customHeight="false" outlineLevel="0" collapsed="false">
      <c r="A319" s="5" t="s">
        <v>961</v>
      </c>
      <c r="B319" s="6" t="s">
        <v>712</v>
      </c>
      <c r="C319" s="6" t="s">
        <v>14</v>
      </c>
      <c r="D319" s="5" t="s">
        <v>713</v>
      </c>
      <c r="E319" s="5" t="s">
        <v>962</v>
      </c>
      <c r="F319" s="6" t="s">
        <v>963</v>
      </c>
      <c r="G319" s="5" t="s">
        <v>18</v>
      </c>
      <c r="H319" s="5" t="n">
        <v>59.7</v>
      </c>
      <c r="I319" s="5" t="n">
        <f aca="false">RANK(H319,H$236:H$579)</f>
        <v>84</v>
      </c>
      <c r="J319" s="5" t="str">
        <f aca="false">IF(D319*2&gt;=I319,"是","")</f>
        <v/>
      </c>
    </row>
    <row r="320" customFormat="false" ht="13.5" hidden="false" customHeight="false" outlineLevel="0" collapsed="false">
      <c r="A320" s="5" t="s">
        <v>964</v>
      </c>
      <c r="B320" s="6" t="s">
        <v>712</v>
      </c>
      <c r="C320" s="6" t="s">
        <v>14</v>
      </c>
      <c r="D320" s="5" t="s">
        <v>713</v>
      </c>
      <c r="E320" s="5" t="s">
        <v>965</v>
      </c>
      <c r="F320" s="6" t="s">
        <v>966</v>
      </c>
      <c r="G320" s="5" t="s">
        <v>18</v>
      </c>
      <c r="H320" s="5" t="n">
        <v>59.6</v>
      </c>
      <c r="I320" s="5" t="n">
        <f aca="false">RANK(H320,H$236:H$579)</f>
        <v>85</v>
      </c>
      <c r="J320" s="5" t="str">
        <f aca="false">IF(D320*2&gt;=I320,"是","")</f>
        <v/>
      </c>
    </row>
    <row r="321" customFormat="false" ht="13.5" hidden="false" customHeight="false" outlineLevel="0" collapsed="false">
      <c r="A321" s="5" t="s">
        <v>967</v>
      </c>
      <c r="B321" s="6" t="s">
        <v>712</v>
      </c>
      <c r="C321" s="6" t="s">
        <v>14</v>
      </c>
      <c r="D321" s="5" t="s">
        <v>713</v>
      </c>
      <c r="E321" s="5" t="s">
        <v>968</v>
      </c>
      <c r="F321" s="6" t="s">
        <v>969</v>
      </c>
      <c r="G321" s="5" t="s">
        <v>18</v>
      </c>
      <c r="H321" s="5" t="n">
        <v>59.6</v>
      </c>
      <c r="I321" s="5" t="n">
        <f aca="false">RANK(H321,H$236:H$579)</f>
        <v>85</v>
      </c>
      <c r="J321" s="5" t="str">
        <f aca="false">IF(D321*2&gt;=I321,"是","")</f>
        <v/>
      </c>
    </row>
    <row r="322" customFormat="false" ht="13.5" hidden="false" customHeight="false" outlineLevel="0" collapsed="false">
      <c r="A322" s="5" t="s">
        <v>970</v>
      </c>
      <c r="B322" s="6" t="s">
        <v>712</v>
      </c>
      <c r="C322" s="6" t="s">
        <v>14</v>
      </c>
      <c r="D322" s="5" t="s">
        <v>713</v>
      </c>
      <c r="E322" s="5" t="s">
        <v>971</v>
      </c>
      <c r="F322" s="6" t="s">
        <v>972</v>
      </c>
      <c r="G322" s="5" t="s">
        <v>18</v>
      </c>
      <c r="H322" s="5" t="n">
        <v>59.6</v>
      </c>
      <c r="I322" s="5" t="n">
        <f aca="false">RANK(H322,H$236:H$579)</f>
        <v>85</v>
      </c>
      <c r="J322" s="5" t="str">
        <f aca="false">IF(D322*2&gt;=I322,"是","")</f>
        <v/>
      </c>
    </row>
    <row r="323" customFormat="false" ht="13.5" hidden="false" customHeight="false" outlineLevel="0" collapsed="false">
      <c r="A323" s="5" t="s">
        <v>973</v>
      </c>
      <c r="B323" s="6" t="s">
        <v>712</v>
      </c>
      <c r="C323" s="6" t="s">
        <v>14</v>
      </c>
      <c r="D323" s="5" t="s">
        <v>713</v>
      </c>
      <c r="E323" s="5" t="s">
        <v>974</v>
      </c>
      <c r="F323" s="6" t="s">
        <v>975</v>
      </c>
      <c r="G323" s="5" t="s">
        <v>18</v>
      </c>
      <c r="H323" s="5" t="n">
        <v>59.6</v>
      </c>
      <c r="I323" s="5" t="n">
        <f aca="false">RANK(H323,H$236:H$579)</f>
        <v>85</v>
      </c>
      <c r="J323" s="5" t="str">
        <f aca="false">IF(D323*2&gt;=I323,"是","")</f>
        <v/>
      </c>
    </row>
    <row r="324" customFormat="false" ht="13.5" hidden="false" customHeight="false" outlineLevel="0" collapsed="false">
      <c r="A324" s="5" t="s">
        <v>976</v>
      </c>
      <c r="B324" s="6" t="s">
        <v>712</v>
      </c>
      <c r="C324" s="6" t="s">
        <v>14</v>
      </c>
      <c r="D324" s="5" t="s">
        <v>713</v>
      </c>
      <c r="E324" s="5" t="s">
        <v>977</v>
      </c>
      <c r="F324" s="6" t="s">
        <v>978</v>
      </c>
      <c r="G324" s="5" t="s">
        <v>18</v>
      </c>
      <c r="H324" s="5" t="n">
        <v>59.2</v>
      </c>
      <c r="I324" s="5" t="n">
        <f aca="false">RANK(H324,H$236:H$579)</f>
        <v>89</v>
      </c>
      <c r="J324" s="5" t="str">
        <f aca="false">IF(D324*2&gt;=I324,"是","")</f>
        <v/>
      </c>
    </row>
    <row r="325" customFormat="false" ht="13.5" hidden="false" customHeight="false" outlineLevel="0" collapsed="false">
      <c r="A325" s="5" t="s">
        <v>979</v>
      </c>
      <c r="B325" s="6" t="s">
        <v>712</v>
      </c>
      <c r="C325" s="6" t="s">
        <v>14</v>
      </c>
      <c r="D325" s="5" t="s">
        <v>713</v>
      </c>
      <c r="E325" s="5" t="s">
        <v>980</v>
      </c>
      <c r="F325" s="6" t="s">
        <v>981</v>
      </c>
      <c r="G325" s="5" t="s">
        <v>18</v>
      </c>
      <c r="H325" s="5" t="n">
        <v>58.9</v>
      </c>
      <c r="I325" s="5" t="n">
        <f aca="false">RANK(H325,H$236:H$579)</f>
        <v>90</v>
      </c>
      <c r="J325" s="5" t="str">
        <f aca="false">IF(D325*2&gt;=I325,"是","")</f>
        <v/>
      </c>
    </row>
    <row r="326" customFormat="false" ht="13.5" hidden="false" customHeight="false" outlineLevel="0" collapsed="false">
      <c r="A326" s="5" t="s">
        <v>982</v>
      </c>
      <c r="B326" s="6" t="s">
        <v>712</v>
      </c>
      <c r="C326" s="6" t="s">
        <v>14</v>
      </c>
      <c r="D326" s="5" t="s">
        <v>713</v>
      </c>
      <c r="E326" s="5" t="s">
        <v>983</v>
      </c>
      <c r="F326" s="6" t="s">
        <v>984</v>
      </c>
      <c r="G326" s="5" t="s">
        <v>18</v>
      </c>
      <c r="H326" s="5" t="n">
        <v>58.9</v>
      </c>
      <c r="I326" s="5" t="n">
        <f aca="false">RANK(H326,H$236:H$579)</f>
        <v>90</v>
      </c>
      <c r="J326" s="5" t="str">
        <f aca="false">IF(D326*2&gt;=I326,"是","")</f>
        <v/>
      </c>
    </row>
    <row r="327" customFormat="false" ht="13.5" hidden="false" customHeight="false" outlineLevel="0" collapsed="false">
      <c r="A327" s="5" t="s">
        <v>985</v>
      </c>
      <c r="B327" s="6" t="s">
        <v>712</v>
      </c>
      <c r="C327" s="6" t="s">
        <v>14</v>
      </c>
      <c r="D327" s="5" t="s">
        <v>713</v>
      </c>
      <c r="E327" s="5" t="s">
        <v>986</v>
      </c>
      <c r="F327" s="6" t="s">
        <v>987</v>
      </c>
      <c r="G327" s="5" t="s">
        <v>18</v>
      </c>
      <c r="H327" s="5" t="n">
        <v>58.4</v>
      </c>
      <c r="I327" s="5" t="n">
        <f aca="false">RANK(H327,H$236:H$579)</f>
        <v>92</v>
      </c>
      <c r="J327" s="5" t="str">
        <f aca="false">IF(D327*2&gt;=I327,"是","")</f>
        <v/>
      </c>
    </row>
    <row r="328" customFormat="false" ht="13.5" hidden="false" customHeight="false" outlineLevel="0" collapsed="false">
      <c r="A328" s="5" t="s">
        <v>988</v>
      </c>
      <c r="B328" s="6" t="s">
        <v>712</v>
      </c>
      <c r="C328" s="6" t="s">
        <v>14</v>
      </c>
      <c r="D328" s="5" t="s">
        <v>713</v>
      </c>
      <c r="E328" s="5" t="s">
        <v>989</v>
      </c>
      <c r="F328" s="6" t="s">
        <v>990</v>
      </c>
      <c r="G328" s="5" t="s">
        <v>18</v>
      </c>
      <c r="H328" s="5" t="n">
        <v>58.2</v>
      </c>
      <c r="I328" s="5" t="n">
        <f aca="false">RANK(H328,H$236:H$579)</f>
        <v>93</v>
      </c>
      <c r="J328" s="5" t="str">
        <f aca="false">IF(D328*2&gt;=I328,"是","")</f>
        <v/>
      </c>
    </row>
    <row r="329" customFormat="false" ht="13.5" hidden="false" customHeight="false" outlineLevel="0" collapsed="false">
      <c r="A329" s="5" t="s">
        <v>991</v>
      </c>
      <c r="B329" s="6" t="s">
        <v>712</v>
      </c>
      <c r="C329" s="6" t="s">
        <v>14</v>
      </c>
      <c r="D329" s="5" t="s">
        <v>713</v>
      </c>
      <c r="E329" s="5" t="s">
        <v>992</v>
      </c>
      <c r="F329" s="6" t="s">
        <v>993</v>
      </c>
      <c r="G329" s="5" t="s">
        <v>18</v>
      </c>
      <c r="H329" s="5" t="n">
        <v>58.1</v>
      </c>
      <c r="I329" s="5" t="n">
        <f aca="false">RANK(H329,H$236:H$579)</f>
        <v>94</v>
      </c>
      <c r="J329" s="5" t="str">
        <f aca="false">IF(D329*2&gt;=I329,"是","")</f>
        <v/>
      </c>
    </row>
    <row r="330" customFormat="false" ht="13.5" hidden="false" customHeight="false" outlineLevel="0" collapsed="false">
      <c r="A330" s="5" t="s">
        <v>994</v>
      </c>
      <c r="B330" s="6" t="s">
        <v>712</v>
      </c>
      <c r="C330" s="6" t="s">
        <v>14</v>
      </c>
      <c r="D330" s="5" t="s">
        <v>713</v>
      </c>
      <c r="E330" s="5" t="s">
        <v>995</v>
      </c>
      <c r="F330" s="6" t="s">
        <v>996</v>
      </c>
      <c r="G330" s="5" t="s">
        <v>18</v>
      </c>
      <c r="H330" s="5" t="n">
        <v>58.1</v>
      </c>
      <c r="I330" s="5" t="n">
        <f aca="false">RANK(H330,H$236:H$579)</f>
        <v>94</v>
      </c>
      <c r="J330" s="5" t="str">
        <f aca="false">IF(D330*2&gt;=I330,"是","")</f>
        <v/>
      </c>
    </row>
    <row r="331" customFormat="false" ht="13.5" hidden="false" customHeight="false" outlineLevel="0" collapsed="false">
      <c r="A331" s="5" t="s">
        <v>997</v>
      </c>
      <c r="B331" s="6" t="s">
        <v>712</v>
      </c>
      <c r="C331" s="6" t="s">
        <v>14</v>
      </c>
      <c r="D331" s="5" t="s">
        <v>713</v>
      </c>
      <c r="E331" s="5" t="s">
        <v>998</v>
      </c>
      <c r="F331" s="6" t="s">
        <v>999</v>
      </c>
      <c r="G331" s="5" t="s">
        <v>18</v>
      </c>
      <c r="H331" s="5" t="n">
        <v>57.9</v>
      </c>
      <c r="I331" s="5" t="n">
        <f aca="false">RANK(H331,H$236:H$579)</f>
        <v>96</v>
      </c>
      <c r="J331" s="5" t="str">
        <f aca="false">IF(D331*2&gt;=I331,"是","")</f>
        <v/>
      </c>
    </row>
    <row r="332" customFormat="false" ht="13.5" hidden="false" customHeight="false" outlineLevel="0" collapsed="false">
      <c r="A332" s="5" t="s">
        <v>1000</v>
      </c>
      <c r="B332" s="6" t="s">
        <v>712</v>
      </c>
      <c r="C332" s="6" t="s">
        <v>14</v>
      </c>
      <c r="D332" s="5" t="s">
        <v>713</v>
      </c>
      <c r="E332" s="5" t="s">
        <v>1001</v>
      </c>
      <c r="F332" s="6" t="s">
        <v>1002</v>
      </c>
      <c r="G332" s="5" t="s">
        <v>18</v>
      </c>
      <c r="H332" s="5" t="n">
        <v>57.9</v>
      </c>
      <c r="I332" s="5" t="n">
        <f aca="false">RANK(H332,H$236:H$579)</f>
        <v>96</v>
      </c>
      <c r="J332" s="5" t="str">
        <f aca="false">IF(D332*2&gt;=I332,"是","")</f>
        <v/>
      </c>
    </row>
    <row r="333" customFormat="false" ht="13.5" hidden="false" customHeight="false" outlineLevel="0" collapsed="false">
      <c r="A333" s="5" t="s">
        <v>1003</v>
      </c>
      <c r="B333" s="6" t="s">
        <v>712</v>
      </c>
      <c r="C333" s="6" t="s">
        <v>14</v>
      </c>
      <c r="D333" s="5" t="s">
        <v>713</v>
      </c>
      <c r="E333" s="5" t="s">
        <v>1004</v>
      </c>
      <c r="F333" s="6" t="s">
        <v>1005</v>
      </c>
      <c r="G333" s="5" t="s">
        <v>18</v>
      </c>
      <c r="H333" s="5" t="n">
        <v>57.7</v>
      </c>
      <c r="I333" s="5" t="n">
        <f aca="false">RANK(H333,H$236:H$579)</f>
        <v>98</v>
      </c>
      <c r="J333" s="5" t="str">
        <f aca="false">IF(D333*2&gt;=I333,"是","")</f>
        <v/>
      </c>
    </row>
    <row r="334" customFormat="false" ht="13.5" hidden="false" customHeight="false" outlineLevel="0" collapsed="false">
      <c r="A334" s="5" t="s">
        <v>1006</v>
      </c>
      <c r="B334" s="6" t="s">
        <v>712</v>
      </c>
      <c r="C334" s="6" t="s">
        <v>14</v>
      </c>
      <c r="D334" s="5" t="s">
        <v>713</v>
      </c>
      <c r="E334" s="5" t="s">
        <v>1007</v>
      </c>
      <c r="F334" s="6" t="s">
        <v>1008</v>
      </c>
      <c r="G334" s="5" t="s">
        <v>18</v>
      </c>
      <c r="H334" s="5" t="n">
        <v>57.6</v>
      </c>
      <c r="I334" s="5" t="n">
        <f aca="false">RANK(H334,H$236:H$579)</f>
        <v>99</v>
      </c>
      <c r="J334" s="5" t="str">
        <f aca="false">IF(D334*2&gt;=I334,"是","")</f>
        <v/>
      </c>
    </row>
    <row r="335" customFormat="false" ht="13.5" hidden="false" customHeight="false" outlineLevel="0" collapsed="false">
      <c r="A335" s="5" t="s">
        <v>1009</v>
      </c>
      <c r="B335" s="6" t="s">
        <v>712</v>
      </c>
      <c r="C335" s="6" t="s">
        <v>14</v>
      </c>
      <c r="D335" s="5" t="s">
        <v>713</v>
      </c>
      <c r="E335" s="5" t="s">
        <v>1010</v>
      </c>
      <c r="F335" s="6" t="s">
        <v>1011</v>
      </c>
      <c r="G335" s="5" t="s">
        <v>18</v>
      </c>
      <c r="H335" s="5" t="n">
        <v>57.4</v>
      </c>
      <c r="I335" s="5" t="n">
        <f aca="false">RANK(H335,H$236:H$579)</f>
        <v>100</v>
      </c>
      <c r="J335" s="5" t="str">
        <f aca="false">IF(D335*2&gt;=I335,"是","")</f>
        <v/>
      </c>
    </row>
    <row r="336" customFormat="false" ht="13.5" hidden="false" customHeight="false" outlineLevel="0" collapsed="false">
      <c r="A336" s="5" t="s">
        <v>1012</v>
      </c>
      <c r="B336" s="6" t="s">
        <v>712</v>
      </c>
      <c r="C336" s="6" t="s">
        <v>14</v>
      </c>
      <c r="D336" s="5" t="s">
        <v>713</v>
      </c>
      <c r="E336" s="5" t="s">
        <v>1013</v>
      </c>
      <c r="F336" s="6" t="s">
        <v>1014</v>
      </c>
      <c r="G336" s="5" t="s">
        <v>18</v>
      </c>
      <c r="H336" s="5" t="n">
        <v>57.4</v>
      </c>
      <c r="I336" s="5" t="n">
        <f aca="false">RANK(H336,H$236:H$579)</f>
        <v>100</v>
      </c>
      <c r="J336" s="5" t="str">
        <f aca="false">IF(D336*2&gt;=I336,"是","")</f>
        <v/>
      </c>
    </row>
    <row r="337" customFormat="false" ht="13.5" hidden="false" customHeight="false" outlineLevel="0" collapsed="false">
      <c r="A337" s="5" t="s">
        <v>1015</v>
      </c>
      <c r="B337" s="6" t="s">
        <v>712</v>
      </c>
      <c r="C337" s="6" t="s">
        <v>14</v>
      </c>
      <c r="D337" s="5" t="s">
        <v>713</v>
      </c>
      <c r="E337" s="5" t="s">
        <v>1016</v>
      </c>
      <c r="F337" s="6" t="s">
        <v>1017</v>
      </c>
      <c r="G337" s="5" t="s">
        <v>18</v>
      </c>
      <c r="H337" s="5" t="n">
        <v>57.3</v>
      </c>
      <c r="I337" s="5" t="n">
        <f aca="false">RANK(H337,H$236:H$579)</f>
        <v>102</v>
      </c>
      <c r="J337" s="5" t="str">
        <f aca="false">IF(D337*2&gt;=I337,"是","")</f>
        <v/>
      </c>
    </row>
    <row r="338" customFormat="false" ht="13.5" hidden="false" customHeight="false" outlineLevel="0" collapsed="false">
      <c r="A338" s="5" t="s">
        <v>1018</v>
      </c>
      <c r="B338" s="6" t="s">
        <v>712</v>
      </c>
      <c r="C338" s="6" t="s">
        <v>14</v>
      </c>
      <c r="D338" s="5" t="s">
        <v>713</v>
      </c>
      <c r="E338" s="5" t="s">
        <v>1019</v>
      </c>
      <c r="F338" s="6" t="s">
        <v>1020</v>
      </c>
      <c r="G338" s="5" t="s">
        <v>18</v>
      </c>
      <c r="H338" s="5" t="n">
        <v>57.3</v>
      </c>
      <c r="I338" s="5" t="n">
        <f aca="false">RANK(H338,H$236:H$579)</f>
        <v>102</v>
      </c>
      <c r="J338" s="5" t="str">
        <f aca="false">IF(D338*2&gt;=I338,"是","")</f>
        <v/>
      </c>
    </row>
    <row r="339" customFormat="false" ht="13.5" hidden="false" customHeight="false" outlineLevel="0" collapsed="false">
      <c r="A339" s="5" t="s">
        <v>1021</v>
      </c>
      <c r="B339" s="6" t="s">
        <v>712</v>
      </c>
      <c r="C339" s="6" t="s">
        <v>14</v>
      </c>
      <c r="D339" s="5" t="s">
        <v>713</v>
      </c>
      <c r="E339" s="5" t="s">
        <v>1022</v>
      </c>
      <c r="F339" s="6" t="s">
        <v>1023</v>
      </c>
      <c r="G339" s="5" t="s">
        <v>18</v>
      </c>
      <c r="H339" s="5" t="n">
        <v>57.2</v>
      </c>
      <c r="I339" s="5" t="n">
        <f aca="false">RANK(H339,H$236:H$579)</f>
        <v>104</v>
      </c>
      <c r="J339" s="5" t="str">
        <f aca="false">IF(D339*2&gt;=I339,"是","")</f>
        <v/>
      </c>
    </row>
    <row r="340" customFormat="false" ht="13.5" hidden="false" customHeight="false" outlineLevel="0" collapsed="false">
      <c r="A340" s="5" t="s">
        <v>1024</v>
      </c>
      <c r="B340" s="6" t="s">
        <v>712</v>
      </c>
      <c r="C340" s="6" t="s">
        <v>14</v>
      </c>
      <c r="D340" s="5" t="s">
        <v>713</v>
      </c>
      <c r="E340" s="5" t="s">
        <v>1025</v>
      </c>
      <c r="F340" s="6" t="s">
        <v>1026</v>
      </c>
      <c r="G340" s="5" t="s">
        <v>18</v>
      </c>
      <c r="H340" s="5" t="n">
        <v>57.1</v>
      </c>
      <c r="I340" s="5" t="n">
        <f aca="false">RANK(H340,H$236:H$579)</f>
        <v>105</v>
      </c>
      <c r="J340" s="5" t="str">
        <f aca="false">IF(D340*2&gt;=I340,"是","")</f>
        <v/>
      </c>
    </row>
    <row r="341" customFormat="false" ht="13.5" hidden="false" customHeight="false" outlineLevel="0" collapsed="false">
      <c r="A341" s="5" t="s">
        <v>1027</v>
      </c>
      <c r="B341" s="6" t="s">
        <v>712</v>
      </c>
      <c r="C341" s="6" t="s">
        <v>14</v>
      </c>
      <c r="D341" s="5" t="s">
        <v>713</v>
      </c>
      <c r="E341" s="5" t="s">
        <v>1028</v>
      </c>
      <c r="F341" s="6" t="s">
        <v>1029</v>
      </c>
      <c r="G341" s="5" t="s">
        <v>18</v>
      </c>
      <c r="H341" s="5" t="n">
        <v>57.1</v>
      </c>
      <c r="I341" s="5" t="n">
        <f aca="false">RANK(H341,H$236:H$579)</f>
        <v>105</v>
      </c>
      <c r="J341" s="5" t="str">
        <f aca="false">IF(D341*2&gt;=I341,"是","")</f>
        <v/>
      </c>
    </row>
    <row r="342" customFormat="false" ht="13.5" hidden="false" customHeight="false" outlineLevel="0" collapsed="false">
      <c r="A342" s="5" t="s">
        <v>1030</v>
      </c>
      <c r="B342" s="6" t="s">
        <v>712</v>
      </c>
      <c r="C342" s="6" t="s">
        <v>14</v>
      </c>
      <c r="D342" s="5" t="s">
        <v>713</v>
      </c>
      <c r="E342" s="5" t="s">
        <v>1031</v>
      </c>
      <c r="F342" s="6" t="s">
        <v>1032</v>
      </c>
      <c r="G342" s="5" t="s">
        <v>18</v>
      </c>
      <c r="H342" s="5" t="n">
        <v>57</v>
      </c>
      <c r="I342" s="5" t="n">
        <f aca="false">RANK(H342,H$236:H$579)</f>
        <v>107</v>
      </c>
      <c r="J342" s="5" t="str">
        <f aca="false">IF(D342*2&gt;=I342,"是","")</f>
        <v/>
      </c>
    </row>
    <row r="343" customFormat="false" ht="13.5" hidden="false" customHeight="false" outlineLevel="0" collapsed="false">
      <c r="A343" s="5" t="s">
        <v>1033</v>
      </c>
      <c r="B343" s="6" t="s">
        <v>712</v>
      </c>
      <c r="C343" s="6" t="s">
        <v>14</v>
      </c>
      <c r="D343" s="5" t="s">
        <v>713</v>
      </c>
      <c r="E343" s="5" t="s">
        <v>1034</v>
      </c>
      <c r="F343" s="6" t="s">
        <v>1035</v>
      </c>
      <c r="G343" s="5" t="s">
        <v>18</v>
      </c>
      <c r="H343" s="5" t="n">
        <v>57</v>
      </c>
      <c r="I343" s="5" t="n">
        <f aca="false">RANK(H343,H$236:H$579)</f>
        <v>107</v>
      </c>
      <c r="J343" s="5" t="str">
        <f aca="false">IF(D343*2&gt;=I343,"是","")</f>
        <v/>
      </c>
    </row>
    <row r="344" customFormat="false" ht="13.5" hidden="false" customHeight="false" outlineLevel="0" collapsed="false">
      <c r="A344" s="5" t="s">
        <v>1036</v>
      </c>
      <c r="B344" s="6" t="s">
        <v>712</v>
      </c>
      <c r="C344" s="6" t="s">
        <v>14</v>
      </c>
      <c r="D344" s="5" t="s">
        <v>713</v>
      </c>
      <c r="E344" s="5" t="s">
        <v>1037</v>
      </c>
      <c r="F344" s="6" t="s">
        <v>1038</v>
      </c>
      <c r="G344" s="5" t="s">
        <v>18</v>
      </c>
      <c r="H344" s="5" t="n">
        <v>56.8</v>
      </c>
      <c r="I344" s="5" t="n">
        <f aca="false">RANK(H344,H$236:H$579)</f>
        <v>109</v>
      </c>
      <c r="J344" s="5" t="str">
        <f aca="false">IF(D344*2&gt;=I344,"是","")</f>
        <v/>
      </c>
    </row>
    <row r="345" customFormat="false" ht="13.5" hidden="false" customHeight="false" outlineLevel="0" collapsed="false">
      <c r="A345" s="5" t="s">
        <v>1039</v>
      </c>
      <c r="B345" s="6" t="s">
        <v>712</v>
      </c>
      <c r="C345" s="6" t="s">
        <v>14</v>
      </c>
      <c r="D345" s="5" t="s">
        <v>713</v>
      </c>
      <c r="E345" s="5" t="s">
        <v>1040</v>
      </c>
      <c r="F345" s="6" t="s">
        <v>1041</v>
      </c>
      <c r="G345" s="5" t="s">
        <v>18</v>
      </c>
      <c r="H345" s="5" t="n">
        <v>56.8</v>
      </c>
      <c r="I345" s="5" t="n">
        <f aca="false">RANK(H345,H$236:H$579)</f>
        <v>109</v>
      </c>
      <c r="J345" s="5" t="str">
        <f aca="false">IF(D345*2&gt;=I345,"是","")</f>
        <v/>
      </c>
    </row>
    <row r="346" customFormat="false" ht="13.5" hidden="false" customHeight="false" outlineLevel="0" collapsed="false">
      <c r="A346" s="5" t="s">
        <v>1042</v>
      </c>
      <c r="B346" s="6" t="s">
        <v>712</v>
      </c>
      <c r="C346" s="6" t="s">
        <v>14</v>
      </c>
      <c r="D346" s="5" t="s">
        <v>713</v>
      </c>
      <c r="E346" s="5" t="s">
        <v>1043</v>
      </c>
      <c r="F346" s="6" t="s">
        <v>1044</v>
      </c>
      <c r="G346" s="5" t="s">
        <v>18</v>
      </c>
      <c r="H346" s="5" t="n">
        <v>56.6</v>
      </c>
      <c r="I346" s="5" t="n">
        <f aca="false">RANK(H346,H$236:H$579)</f>
        <v>111</v>
      </c>
      <c r="J346" s="5" t="str">
        <f aca="false">IF(D346*2&gt;=I346,"是","")</f>
        <v/>
      </c>
    </row>
    <row r="347" customFormat="false" ht="13.5" hidden="false" customHeight="false" outlineLevel="0" collapsed="false">
      <c r="A347" s="5" t="s">
        <v>1045</v>
      </c>
      <c r="B347" s="6" t="s">
        <v>712</v>
      </c>
      <c r="C347" s="6" t="s">
        <v>14</v>
      </c>
      <c r="D347" s="5" t="s">
        <v>713</v>
      </c>
      <c r="E347" s="5" t="s">
        <v>1046</v>
      </c>
      <c r="F347" s="6" t="s">
        <v>1047</v>
      </c>
      <c r="G347" s="5" t="s">
        <v>18</v>
      </c>
      <c r="H347" s="5" t="n">
        <v>56.5</v>
      </c>
      <c r="I347" s="5" t="n">
        <f aca="false">RANK(H347,H$236:H$579)</f>
        <v>112</v>
      </c>
      <c r="J347" s="5" t="str">
        <f aca="false">IF(D347*2&gt;=I347,"是","")</f>
        <v/>
      </c>
    </row>
    <row r="348" customFormat="false" ht="13.5" hidden="false" customHeight="false" outlineLevel="0" collapsed="false">
      <c r="A348" s="5" t="s">
        <v>1048</v>
      </c>
      <c r="B348" s="6" t="s">
        <v>712</v>
      </c>
      <c r="C348" s="6" t="s">
        <v>14</v>
      </c>
      <c r="D348" s="5" t="s">
        <v>713</v>
      </c>
      <c r="E348" s="5" t="s">
        <v>1049</v>
      </c>
      <c r="F348" s="6" t="s">
        <v>1050</v>
      </c>
      <c r="G348" s="5" t="s">
        <v>18</v>
      </c>
      <c r="H348" s="5" t="n">
        <v>56.5</v>
      </c>
      <c r="I348" s="5" t="n">
        <f aca="false">RANK(H348,H$236:H$579)</f>
        <v>112</v>
      </c>
      <c r="J348" s="5" t="str">
        <f aca="false">IF(D348*2&gt;=I348,"是","")</f>
        <v/>
      </c>
    </row>
    <row r="349" customFormat="false" ht="13.5" hidden="false" customHeight="false" outlineLevel="0" collapsed="false">
      <c r="A349" s="5" t="s">
        <v>1051</v>
      </c>
      <c r="B349" s="6" t="s">
        <v>712</v>
      </c>
      <c r="C349" s="6" t="s">
        <v>14</v>
      </c>
      <c r="D349" s="5" t="s">
        <v>713</v>
      </c>
      <c r="E349" s="5" t="s">
        <v>1052</v>
      </c>
      <c r="F349" s="6" t="s">
        <v>1053</v>
      </c>
      <c r="G349" s="5" t="s">
        <v>18</v>
      </c>
      <c r="H349" s="5" t="n">
        <v>56.4</v>
      </c>
      <c r="I349" s="5" t="n">
        <f aca="false">RANK(H349,H$236:H$579)</f>
        <v>114</v>
      </c>
      <c r="J349" s="5" t="str">
        <f aca="false">IF(D349*2&gt;=I349,"是","")</f>
        <v/>
      </c>
    </row>
    <row r="350" customFormat="false" ht="13.5" hidden="false" customHeight="false" outlineLevel="0" collapsed="false">
      <c r="A350" s="5" t="s">
        <v>1054</v>
      </c>
      <c r="B350" s="6" t="s">
        <v>712</v>
      </c>
      <c r="C350" s="6" t="s">
        <v>14</v>
      </c>
      <c r="D350" s="5" t="s">
        <v>713</v>
      </c>
      <c r="E350" s="5" t="s">
        <v>1055</v>
      </c>
      <c r="F350" s="6" t="s">
        <v>1056</v>
      </c>
      <c r="G350" s="5" t="s">
        <v>18</v>
      </c>
      <c r="H350" s="5" t="n">
        <v>56.3</v>
      </c>
      <c r="I350" s="5" t="n">
        <f aca="false">RANK(H350,H$236:H$579)</f>
        <v>115</v>
      </c>
      <c r="J350" s="5" t="str">
        <f aca="false">IF(D350*2&gt;=I350,"是","")</f>
        <v/>
      </c>
    </row>
    <row r="351" customFormat="false" ht="13.5" hidden="false" customHeight="false" outlineLevel="0" collapsed="false">
      <c r="A351" s="5" t="s">
        <v>1057</v>
      </c>
      <c r="B351" s="6" t="s">
        <v>712</v>
      </c>
      <c r="C351" s="6" t="s">
        <v>14</v>
      </c>
      <c r="D351" s="5" t="s">
        <v>713</v>
      </c>
      <c r="E351" s="5" t="s">
        <v>1058</v>
      </c>
      <c r="F351" s="6" t="s">
        <v>1059</v>
      </c>
      <c r="G351" s="5" t="s">
        <v>18</v>
      </c>
      <c r="H351" s="5" t="n">
        <v>56.1</v>
      </c>
      <c r="I351" s="5" t="n">
        <f aca="false">RANK(H351,H$236:H$579)</f>
        <v>116</v>
      </c>
      <c r="J351" s="5" t="str">
        <f aca="false">IF(D351*2&gt;=I351,"是","")</f>
        <v/>
      </c>
    </row>
    <row r="352" customFormat="false" ht="13.5" hidden="false" customHeight="false" outlineLevel="0" collapsed="false">
      <c r="A352" s="5" t="s">
        <v>1060</v>
      </c>
      <c r="B352" s="6" t="s">
        <v>712</v>
      </c>
      <c r="C352" s="6" t="s">
        <v>14</v>
      </c>
      <c r="D352" s="5" t="s">
        <v>713</v>
      </c>
      <c r="E352" s="5" t="s">
        <v>1061</v>
      </c>
      <c r="F352" s="6" t="s">
        <v>1062</v>
      </c>
      <c r="G352" s="5" t="s">
        <v>18</v>
      </c>
      <c r="H352" s="5" t="n">
        <v>56</v>
      </c>
      <c r="I352" s="5" t="n">
        <f aca="false">RANK(H352,H$236:H$579)</f>
        <v>117</v>
      </c>
      <c r="J352" s="5" t="str">
        <f aca="false">IF(D352*2&gt;=I352,"是","")</f>
        <v/>
      </c>
    </row>
    <row r="353" customFormat="false" ht="13.5" hidden="false" customHeight="false" outlineLevel="0" collapsed="false">
      <c r="A353" s="5" t="s">
        <v>1063</v>
      </c>
      <c r="B353" s="6" t="s">
        <v>712</v>
      </c>
      <c r="C353" s="6" t="s">
        <v>14</v>
      </c>
      <c r="D353" s="5" t="s">
        <v>713</v>
      </c>
      <c r="E353" s="5" t="s">
        <v>1064</v>
      </c>
      <c r="F353" s="6" t="s">
        <v>1065</v>
      </c>
      <c r="G353" s="5" t="s">
        <v>18</v>
      </c>
      <c r="H353" s="5" t="n">
        <v>55.9</v>
      </c>
      <c r="I353" s="5" t="n">
        <f aca="false">RANK(H353,H$236:H$579)</f>
        <v>118</v>
      </c>
      <c r="J353" s="5" t="str">
        <f aca="false">IF(D353*2&gt;=I353,"是","")</f>
        <v/>
      </c>
    </row>
    <row r="354" customFormat="false" ht="13.5" hidden="false" customHeight="false" outlineLevel="0" collapsed="false">
      <c r="A354" s="5" t="s">
        <v>1066</v>
      </c>
      <c r="B354" s="6" t="s">
        <v>712</v>
      </c>
      <c r="C354" s="6" t="s">
        <v>14</v>
      </c>
      <c r="D354" s="5" t="s">
        <v>713</v>
      </c>
      <c r="E354" s="5" t="s">
        <v>1067</v>
      </c>
      <c r="F354" s="6" t="s">
        <v>1068</v>
      </c>
      <c r="G354" s="5" t="s">
        <v>18</v>
      </c>
      <c r="H354" s="5" t="n">
        <v>55.6</v>
      </c>
      <c r="I354" s="5" t="n">
        <f aca="false">RANK(H354,H$236:H$579)</f>
        <v>119</v>
      </c>
      <c r="J354" s="5" t="str">
        <f aca="false">IF(D354*2&gt;=I354,"是","")</f>
        <v/>
      </c>
    </row>
    <row r="355" customFormat="false" ht="13.5" hidden="false" customHeight="false" outlineLevel="0" collapsed="false">
      <c r="A355" s="5" t="s">
        <v>1069</v>
      </c>
      <c r="B355" s="6" t="s">
        <v>712</v>
      </c>
      <c r="C355" s="6" t="s">
        <v>14</v>
      </c>
      <c r="D355" s="5" t="s">
        <v>713</v>
      </c>
      <c r="E355" s="5" t="s">
        <v>1070</v>
      </c>
      <c r="F355" s="6" t="s">
        <v>1071</v>
      </c>
      <c r="G355" s="5" t="s">
        <v>18</v>
      </c>
      <c r="H355" s="5" t="n">
        <v>55.4</v>
      </c>
      <c r="I355" s="5" t="n">
        <f aca="false">RANK(H355,H$236:H$579)</f>
        <v>120</v>
      </c>
      <c r="J355" s="5" t="str">
        <f aca="false">IF(D355*2&gt;=I355,"是","")</f>
        <v/>
      </c>
    </row>
    <row r="356" customFormat="false" ht="13.5" hidden="false" customHeight="false" outlineLevel="0" collapsed="false">
      <c r="A356" s="5" t="s">
        <v>1072</v>
      </c>
      <c r="B356" s="6" t="s">
        <v>712</v>
      </c>
      <c r="C356" s="6" t="s">
        <v>14</v>
      </c>
      <c r="D356" s="5" t="s">
        <v>713</v>
      </c>
      <c r="E356" s="5" t="s">
        <v>1073</v>
      </c>
      <c r="F356" s="6" t="s">
        <v>1074</v>
      </c>
      <c r="G356" s="5" t="s">
        <v>18</v>
      </c>
      <c r="H356" s="5" t="n">
        <v>55.3</v>
      </c>
      <c r="I356" s="5" t="n">
        <f aca="false">RANK(H356,H$236:H$579)</f>
        <v>121</v>
      </c>
      <c r="J356" s="5" t="str">
        <f aca="false">IF(D356*2&gt;=I356,"是","")</f>
        <v/>
      </c>
    </row>
    <row r="357" customFormat="false" ht="13.5" hidden="false" customHeight="false" outlineLevel="0" collapsed="false">
      <c r="A357" s="5" t="s">
        <v>1075</v>
      </c>
      <c r="B357" s="6" t="s">
        <v>712</v>
      </c>
      <c r="C357" s="6" t="s">
        <v>14</v>
      </c>
      <c r="D357" s="5" t="s">
        <v>713</v>
      </c>
      <c r="E357" s="5" t="s">
        <v>1076</v>
      </c>
      <c r="F357" s="6" t="s">
        <v>1077</v>
      </c>
      <c r="G357" s="5" t="s">
        <v>18</v>
      </c>
      <c r="H357" s="5" t="n">
        <v>55.3</v>
      </c>
      <c r="I357" s="5" t="n">
        <f aca="false">RANK(H357,H$236:H$579)</f>
        <v>121</v>
      </c>
      <c r="J357" s="5" t="str">
        <f aca="false">IF(D357*2&gt;=I357,"是","")</f>
        <v/>
      </c>
    </row>
    <row r="358" customFormat="false" ht="13.5" hidden="false" customHeight="false" outlineLevel="0" collapsed="false">
      <c r="A358" s="5" t="s">
        <v>1078</v>
      </c>
      <c r="B358" s="6" t="s">
        <v>712</v>
      </c>
      <c r="C358" s="6" t="s">
        <v>14</v>
      </c>
      <c r="D358" s="5" t="s">
        <v>713</v>
      </c>
      <c r="E358" s="5" t="s">
        <v>1079</v>
      </c>
      <c r="F358" s="6" t="s">
        <v>1080</v>
      </c>
      <c r="G358" s="5" t="s">
        <v>18</v>
      </c>
      <c r="H358" s="5" t="n">
        <v>55.3</v>
      </c>
      <c r="I358" s="5" t="n">
        <f aca="false">RANK(H358,H$236:H$579)</f>
        <v>121</v>
      </c>
      <c r="J358" s="5" t="str">
        <f aca="false">IF(D358*2&gt;=I358,"是","")</f>
        <v/>
      </c>
    </row>
    <row r="359" customFormat="false" ht="13.5" hidden="false" customHeight="false" outlineLevel="0" collapsed="false">
      <c r="A359" s="5" t="s">
        <v>1081</v>
      </c>
      <c r="B359" s="6" t="s">
        <v>712</v>
      </c>
      <c r="C359" s="6" t="s">
        <v>14</v>
      </c>
      <c r="D359" s="5" t="s">
        <v>713</v>
      </c>
      <c r="E359" s="5" t="s">
        <v>1082</v>
      </c>
      <c r="F359" s="6" t="s">
        <v>1083</v>
      </c>
      <c r="G359" s="5" t="s">
        <v>18</v>
      </c>
      <c r="H359" s="5" t="n">
        <v>55.2</v>
      </c>
      <c r="I359" s="5" t="n">
        <f aca="false">RANK(H359,H$236:H$579)</f>
        <v>124</v>
      </c>
      <c r="J359" s="5" t="str">
        <f aca="false">IF(D359*2&gt;=I359,"是","")</f>
        <v/>
      </c>
    </row>
    <row r="360" customFormat="false" ht="13.5" hidden="false" customHeight="false" outlineLevel="0" collapsed="false">
      <c r="A360" s="5" t="s">
        <v>1084</v>
      </c>
      <c r="B360" s="6" t="s">
        <v>712</v>
      </c>
      <c r="C360" s="6" t="s">
        <v>14</v>
      </c>
      <c r="D360" s="5" t="s">
        <v>713</v>
      </c>
      <c r="E360" s="5" t="s">
        <v>1085</v>
      </c>
      <c r="F360" s="6" t="s">
        <v>1086</v>
      </c>
      <c r="G360" s="5" t="s">
        <v>18</v>
      </c>
      <c r="H360" s="5" t="n">
        <v>55.2</v>
      </c>
      <c r="I360" s="5" t="n">
        <f aca="false">RANK(H360,H$236:H$579)</f>
        <v>124</v>
      </c>
      <c r="J360" s="5" t="str">
        <f aca="false">IF(D360*2&gt;=I360,"是","")</f>
        <v/>
      </c>
    </row>
    <row r="361" customFormat="false" ht="13.5" hidden="false" customHeight="false" outlineLevel="0" collapsed="false">
      <c r="A361" s="5" t="s">
        <v>1087</v>
      </c>
      <c r="B361" s="6" t="s">
        <v>712</v>
      </c>
      <c r="C361" s="6" t="s">
        <v>14</v>
      </c>
      <c r="D361" s="5" t="s">
        <v>713</v>
      </c>
      <c r="E361" s="5" t="s">
        <v>1088</v>
      </c>
      <c r="F361" s="6" t="s">
        <v>1089</v>
      </c>
      <c r="G361" s="5" t="s">
        <v>18</v>
      </c>
      <c r="H361" s="5" t="n">
        <v>55.1</v>
      </c>
      <c r="I361" s="5" t="n">
        <f aca="false">RANK(H361,H$236:H$579)</f>
        <v>126</v>
      </c>
      <c r="J361" s="5" t="str">
        <f aca="false">IF(D361*2&gt;=I361,"是","")</f>
        <v/>
      </c>
    </row>
    <row r="362" customFormat="false" ht="13.5" hidden="false" customHeight="false" outlineLevel="0" collapsed="false">
      <c r="A362" s="5" t="s">
        <v>1090</v>
      </c>
      <c r="B362" s="6" t="s">
        <v>712</v>
      </c>
      <c r="C362" s="6" t="s">
        <v>14</v>
      </c>
      <c r="D362" s="5" t="s">
        <v>713</v>
      </c>
      <c r="E362" s="5" t="s">
        <v>1091</v>
      </c>
      <c r="F362" s="6" t="s">
        <v>1092</v>
      </c>
      <c r="G362" s="5" t="s">
        <v>18</v>
      </c>
      <c r="H362" s="5" t="n">
        <v>55</v>
      </c>
      <c r="I362" s="5" t="n">
        <f aca="false">RANK(H362,H$236:H$579)</f>
        <v>127</v>
      </c>
      <c r="J362" s="5" t="str">
        <f aca="false">IF(D362*2&gt;=I362,"是","")</f>
        <v/>
      </c>
    </row>
    <row r="363" customFormat="false" ht="13.5" hidden="false" customHeight="false" outlineLevel="0" collapsed="false">
      <c r="A363" s="5" t="s">
        <v>1093</v>
      </c>
      <c r="B363" s="6" t="s">
        <v>712</v>
      </c>
      <c r="C363" s="6" t="s">
        <v>14</v>
      </c>
      <c r="D363" s="5" t="s">
        <v>713</v>
      </c>
      <c r="E363" s="5" t="s">
        <v>1094</v>
      </c>
      <c r="F363" s="6" t="s">
        <v>1095</v>
      </c>
      <c r="G363" s="5" t="s">
        <v>18</v>
      </c>
      <c r="H363" s="5" t="n">
        <v>55</v>
      </c>
      <c r="I363" s="5" t="n">
        <f aca="false">RANK(H363,H$236:H$579)</f>
        <v>127</v>
      </c>
      <c r="J363" s="5" t="str">
        <f aca="false">IF(D363*2&gt;=I363,"是","")</f>
        <v/>
      </c>
    </row>
    <row r="364" customFormat="false" ht="13.5" hidden="false" customHeight="false" outlineLevel="0" collapsed="false">
      <c r="A364" s="5" t="s">
        <v>1096</v>
      </c>
      <c r="B364" s="6" t="s">
        <v>712</v>
      </c>
      <c r="C364" s="6" t="s">
        <v>14</v>
      </c>
      <c r="D364" s="5" t="s">
        <v>713</v>
      </c>
      <c r="E364" s="5" t="s">
        <v>1097</v>
      </c>
      <c r="F364" s="6" t="s">
        <v>1098</v>
      </c>
      <c r="G364" s="5" t="s">
        <v>18</v>
      </c>
      <c r="H364" s="5" t="n">
        <v>54.9</v>
      </c>
      <c r="I364" s="5" t="n">
        <f aca="false">RANK(H364,H$236:H$579)</f>
        <v>129</v>
      </c>
      <c r="J364" s="5" t="str">
        <f aca="false">IF(D364*2&gt;=I364,"是","")</f>
        <v/>
      </c>
    </row>
    <row r="365" customFormat="false" ht="13.5" hidden="false" customHeight="false" outlineLevel="0" collapsed="false">
      <c r="A365" s="5" t="s">
        <v>1099</v>
      </c>
      <c r="B365" s="6" t="s">
        <v>712</v>
      </c>
      <c r="C365" s="6" t="s">
        <v>14</v>
      </c>
      <c r="D365" s="5" t="s">
        <v>713</v>
      </c>
      <c r="E365" s="5" t="s">
        <v>1100</v>
      </c>
      <c r="F365" s="6" t="s">
        <v>1101</v>
      </c>
      <c r="G365" s="5" t="s">
        <v>18</v>
      </c>
      <c r="H365" s="5" t="n">
        <v>54.8</v>
      </c>
      <c r="I365" s="5" t="n">
        <f aca="false">RANK(H365,H$236:H$579)</f>
        <v>130</v>
      </c>
      <c r="J365" s="5" t="str">
        <f aca="false">IF(D365*2&gt;=I365,"是","")</f>
        <v/>
      </c>
    </row>
    <row r="366" customFormat="false" ht="13.5" hidden="false" customHeight="false" outlineLevel="0" collapsed="false">
      <c r="A366" s="5" t="s">
        <v>1102</v>
      </c>
      <c r="B366" s="6" t="s">
        <v>712</v>
      </c>
      <c r="C366" s="6" t="s">
        <v>14</v>
      </c>
      <c r="D366" s="5" t="s">
        <v>713</v>
      </c>
      <c r="E366" s="5" t="s">
        <v>1103</v>
      </c>
      <c r="F366" s="6" t="s">
        <v>1104</v>
      </c>
      <c r="G366" s="5" t="s">
        <v>18</v>
      </c>
      <c r="H366" s="5" t="n">
        <v>54.1</v>
      </c>
      <c r="I366" s="5" t="n">
        <f aca="false">RANK(H366,H$236:H$579)</f>
        <v>131</v>
      </c>
      <c r="J366" s="5" t="str">
        <f aca="false">IF(D366*2&gt;=I366,"是","")</f>
        <v/>
      </c>
    </row>
    <row r="367" customFormat="false" ht="13.5" hidden="false" customHeight="false" outlineLevel="0" collapsed="false">
      <c r="A367" s="5" t="s">
        <v>1105</v>
      </c>
      <c r="B367" s="6" t="s">
        <v>712</v>
      </c>
      <c r="C367" s="6" t="s">
        <v>14</v>
      </c>
      <c r="D367" s="5" t="s">
        <v>713</v>
      </c>
      <c r="E367" s="5" t="s">
        <v>1106</v>
      </c>
      <c r="F367" s="6" t="s">
        <v>1107</v>
      </c>
      <c r="G367" s="5" t="s">
        <v>18</v>
      </c>
      <c r="H367" s="5" t="n">
        <v>54.1</v>
      </c>
      <c r="I367" s="5" t="n">
        <f aca="false">RANK(H367,H$236:H$579)</f>
        <v>131</v>
      </c>
      <c r="J367" s="5" t="str">
        <f aca="false">IF(D367*2&gt;=I367,"是","")</f>
        <v/>
      </c>
    </row>
    <row r="368" customFormat="false" ht="13.5" hidden="false" customHeight="false" outlineLevel="0" collapsed="false">
      <c r="A368" s="5" t="s">
        <v>1108</v>
      </c>
      <c r="B368" s="6" t="s">
        <v>712</v>
      </c>
      <c r="C368" s="6" t="s">
        <v>14</v>
      </c>
      <c r="D368" s="5" t="s">
        <v>713</v>
      </c>
      <c r="E368" s="5" t="s">
        <v>1109</v>
      </c>
      <c r="F368" s="6" t="s">
        <v>1110</v>
      </c>
      <c r="G368" s="5" t="s">
        <v>18</v>
      </c>
      <c r="H368" s="5" t="n">
        <v>53.8</v>
      </c>
      <c r="I368" s="5" t="n">
        <f aca="false">RANK(H368,H$236:H$579)</f>
        <v>133</v>
      </c>
      <c r="J368" s="5" t="str">
        <f aca="false">IF(D368*2&gt;=I368,"是","")</f>
        <v/>
      </c>
    </row>
    <row r="369" customFormat="false" ht="13.5" hidden="false" customHeight="false" outlineLevel="0" collapsed="false">
      <c r="A369" s="5" t="s">
        <v>1111</v>
      </c>
      <c r="B369" s="6" t="s">
        <v>712</v>
      </c>
      <c r="C369" s="6" t="s">
        <v>14</v>
      </c>
      <c r="D369" s="5" t="s">
        <v>713</v>
      </c>
      <c r="E369" s="5" t="s">
        <v>1112</v>
      </c>
      <c r="F369" s="6" t="s">
        <v>1113</v>
      </c>
      <c r="G369" s="5" t="s">
        <v>18</v>
      </c>
      <c r="H369" s="5" t="n">
        <v>53.5</v>
      </c>
      <c r="I369" s="5" t="n">
        <f aca="false">RANK(H369,H$236:H$579)</f>
        <v>134</v>
      </c>
      <c r="J369" s="5" t="str">
        <f aca="false">IF(D369*2&gt;=I369,"是","")</f>
        <v/>
      </c>
    </row>
    <row r="370" customFormat="false" ht="13.5" hidden="false" customHeight="false" outlineLevel="0" collapsed="false">
      <c r="A370" s="5" t="s">
        <v>1114</v>
      </c>
      <c r="B370" s="6" t="s">
        <v>712</v>
      </c>
      <c r="C370" s="6" t="s">
        <v>14</v>
      </c>
      <c r="D370" s="5" t="s">
        <v>713</v>
      </c>
      <c r="E370" s="5" t="s">
        <v>1115</v>
      </c>
      <c r="F370" s="6" t="s">
        <v>1116</v>
      </c>
      <c r="G370" s="5" t="s">
        <v>18</v>
      </c>
      <c r="H370" s="5" t="n">
        <v>53.3</v>
      </c>
      <c r="I370" s="5" t="n">
        <f aca="false">RANK(H370,H$236:H$579)</f>
        <v>135</v>
      </c>
      <c r="J370" s="5" t="str">
        <f aca="false">IF(D370*2&gt;=I370,"是","")</f>
        <v/>
      </c>
    </row>
    <row r="371" customFormat="false" ht="13.5" hidden="false" customHeight="false" outlineLevel="0" collapsed="false">
      <c r="A371" s="5" t="s">
        <v>1117</v>
      </c>
      <c r="B371" s="6" t="s">
        <v>712</v>
      </c>
      <c r="C371" s="6" t="s">
        <v>14</v>
      </c>
      <c r="D371" s="5" t="s">
        <v>713</v>
      </c>
      <c r="E371" s="5" t="s">
        <v>1118</v>
      </c>
      <c r="F371" s="6" t="s">
        <v>1119</v>
      </c>
      <c r="G371" s="5" t="s">
        <v>18</v>
      </c>
      <c r="H371" s="5" t="n">
        <v>53</v>
      </c>
      <c r="I371" s="5" t="n">
        <f aca="false">RANK(H371,H$236:H$579)</f>
        <v>136</v>
      </c>
      <c r="J371" s="5" t="str">
        <f aca="false">IF(D371*2&gt;=I371,"是","")</f>
        <v/>
      </c>
    </row>
    <row r="372" customFormat="false" ht="13.5" hidden="false" customHeight="false" outlineLevel="0" collapsed="false">
      <c r="A372" s="5" t="s">
        <v>1120</v>
      </c>
      <c r="B372" s="6" t="s">
        <v>712</v>
      </c>
      <c r="C372" s="6" t="s">
        <v>14</v>
      </c>
      <c r="D372" s="5" t="s">
        <v>713</v>
      </c>
      <c r="E372" s="5" t="s">
        <v>1121</v>
      </c>
      <c r="F372" s="6" t="s">
        <v>1122</v>
      </c>
      <c r="G372" s="5" t="s">
        <v>18</v>
      </c>
      <c r="H372" s="5" t="n">
        <v>52.9</v>
      </c>
      <c r="I372" s="5" t="n">
        <f aca="false">RANK(H372,H$236:H$579)</f>
        <v>137</v>
      </c>
      <c r="J372" s="5" t="str">
        <f aca="false">IF(D372*2&gt;=I372,"是","")</f>
        <v/>
      </c>
    </row>
    <row r="373" customFormat="false" ht="13.5" hidden="false" customHeight="false" outlineLevel="0" collapsed="false">
      <c r="A373" s="5" t="s">
        <v>1123</v>
      </c>
      <c r="B373" s="6" t="s">
        <v>712</v>
      </c>
      <c r="C373" s="6" t="s">
        <v>14</v>
      </c>
      <c r="D373" s="5" t="s">
        <v>713</v>
      </c>
      <c r="E373" s="5" t="s">
        <v>1124</v>
      </c>
      <c r="F373" s="6" t="s">
        <v>1125</v>
      </c>
      <c r="G373" s="5" t="s">
        <v>18</v>
      </c>
      <c r="H373" s="5" t="n">
        <v>52.9</v>
      </c>
      <c r="I373" s="5" t="n">
        <f aca="false">RANK(H373,H$236:H$579)</f>
        <v>137</v>
      </c>
      <c r="J373" s="5" t="str">
        <f aca="false">IF(D373*2&gt;=I373,"是","")</f>
        <v/>
      </c>
    </row>
    <row r="374" customFormat="false" ht="13.5" hidden="false" customHeight="false" outlineLevel="0" collapsed="false">
      <c r="A374" s="5" t="s">
        <v>1126</v>
      </c>
      <c r="B374" s="6" t="s">
        <v>712</v>
      </c>
      <c r="C374" s="6" t="s">
        <v>14</v>
      </c>
      <c r="D374" s="5" t="s">
        <v>713</v>
      </c>
      <c r="E374" s="5" t="s">
        <v>1127</v>
      </c>
      <c r="F374" s="6" t="s">
        <v>1128</v>
      </c>
      <c r="G374" s="5" t="s">
        <v>18</v>
      </c>
      <c r="H374" s="5" t="n">
        <v>52.8</v>
      </c>
      <c r="I374" s="5" t="n">
        <f aca="false">RANK(H374,H$236:H$579)</f>
        <v>139</v>
      </c>
      <c r="J374" s="5" t="str">
        <f aca="false">IF(D374*2&gt;=I374,"是","")</f>
        <v/>
      </c>
    </row>
    <row r="375" customFormat="false" ht="13.5" hidden="false" customHeight="false" outlineLevel="0" collapsed="false">
      <c r="A375" s="5" t="s">
        <v>1129</v>
      </c>
      <c r="B375" s="6" t="s">
        <v>712</v>
      </c>
      <c r="C375" s="6" t="s">
        <v>14</v>
      </c>
      <c r="D375" s="5" t="s">
        <v>713</v>
      </c>
      <c r="E375" s="5" t="s">
        <v>1130</v>
      </c>
      <c r="F375" s="6" t="s">
        <v>1131</v>
      </c>
      <c r="G375" s="5" t="s">
        <v>18</v>
      </c>
      <c r="H375" s="5" t="n">
        <v>52.8</v>
      </c>
      <c r="I375" s="5" t="n">
        <f aca="false">RANK(H375,H$236:H$579)</f>
        <v>139</v>
      </c>
      <c r="J375" s="5" t="str">
        <f aca="false">IF(D375*2&gt;=I375,"是","")</f>
        <v/>
      </c>
    </row>
    <row r="376" customFormat="false" ht="13.5" hidden="false" customHeight="false" outlineLevel="0" collapsed="false">
      <c r="A376" s="5" t="s">
        <v>1132</v>
      </c>
      <c r="B376" s="6" t="s">
        <v>712</v>
      </c>
      <c r="C376" s="6" t="s">
        <v>14</v>
      </c>
      <c r="D376" s="5" t="s">
        <v>713</v>
      </c>
      <c r="E376" s="5" t="s">
        <v>1133</v>
      </c>
      <c r="F376" s="6" t="s">
        <v>1134</v>
      </c>
      <c r="G376" s="5" t="s">
        <v>18</v>
      </c>
      <c r="H376" s="5" t="n">
        <v>52.8</v>
      </c>
      <c r="I376" s="5" t="n">
        <f aca="false">RANK(H376,H$236:H$579)</f>
        <v>139</v>
      </c>
      <c r="J376" s="5" t="str">
        <f aca="false">IF(D376*2&gt;=I376,"是","")</f>
        <v/>
      </c>
    </row>
    <row r="377" customFormat="false" ht="13.5" hidden="false" customHeight="false" outlineLevel="0" collapsed="false">
      <c r="A377" s="5" t="s">
        <v>1135</v>
      </c>
      <c r="B377" s="6" t="s">
        <v>712</v>
      </c>
      <c r="C377" s="6" t="s">
        <v>14</v>
      </c>
      <c r="D377" s="5" t="s">
        <v>713</v>
      </c>
      <c r="E377" s="5" t="s">
        <v>1136</v>
      </c>
      <c r="F377" s="6" t="s">
        <v>1137</v>
      </c>
      <c r="G377" s="5" t="s">
        <v>18</v>
      </c>
      <c r="H377" s="5" t="n">
        <v>52.3</v>
      </c>
      <c r="I377" s="5" t="n">
        <f aca="false">RANK(H377,H$236:H$579)</f>
        <v>142</v>
      </c>
      <c r="J377" s="5" t="str">
        <f aca="false">IF(D377*2&gt;=I377,"是","")</f>
        <v/>
      </c>
    </row>
    <row r="378" customFormat="false" ht="13.5" hidden="false" customHeight="false" outlineLevel="0" collapsed="false">
      <c r="A378" s="5" t="s">
        <v>1138</v>
      </c>
      <c r="B378" s="6" t="s">
        <v>712</v>
      </c>
      <c r="C378" s="6" t="s">
        <v>14</v>
      </c>
      <c r="D378" s="5" t="s">
        <v>713</v>
      </c>
      <c r="E378" s="5" t="s">
        <v>1139</v>
      </c>
      <c r="F378" s="6" t="s">
        <v>1140</v>
      </c>
      <c r="G378" s="5" t="s">
        <v>18</v>
      </c>
      <c r="H378" s="5" t="n">
        <v>52.3</v>
      </c>
      <c r="I378" s="5" t="n">
        <f aca="false">RANK(H378,H$236:H$579)</f>
        <v>142</v>
      </c>
      <c r="J378" s="5" t="str">
        <f aca="false">IF(D378*2&gt;=I378,"是","")</f>
        <v/>
      </c>
    </row>
    <row r="379" customFormat="false" ht="13.5" hidden="false" customHeight="false" outlineLevel="0" collapsed="false">
      <c r="A379" s="5" t="s">
        <v>1141</v>
      </c>
      <c r="B379" s="6" t="s">
        <v>712</v>
      </c>
      <c r="C379" s="6" t="s">
        <v>14</v>
      </c>
      <c r="D379" s="5" t="s">
        <v>713</v>
      </c>
      <c r="E379" s="5" t="s">
        <v>1142</v>
      </c>
      <c r="F379" s="6" t="s">
        <v>1143</v>
      </c>
      <c r="G379" s="5" t="s">
        <v>18</v>
      </c>
      <c r="H379" s="5" t="n">
        <v>52.1</v>
      </c>
      <c r="I379" s="5" t="n">
        <f aca="false">RANK(H379,H$236:H$579)</f>
        <v>144</v>
      </c>
      <c r="J379" s="5" t="str">
        <f aca="false">IF(D379*2&gt;=I379,"是","")</f>
        <v/>
      </c>
    </row>
    <row r="380" customFormat="false" ht="13.5" hidden="false" customHeight="false" outlineLevel="0" collapsed="false">
      <c r="A380" s="5" t="s">
        <v>1144</v>
      </c>
      <c r="B380" s="6" t="s">
        <v>712</v>
      </c>
      <c r="C380" s="6" t="s">
        <v>14</v>
      </c>
      <c r="D380" s="5" t="s">
        <v>713</v>
      </c>
      <c r="E380" s="5" t="s">
        <v>1145</v>
      </c>
      <c r="F380" s="6" t="s">
        <v>1146</v>
      </c>
      <c r="G380" s="5" t="s">
        <v>18</v>
      </c>
      <c r="H380" s="5" t="n">
        <v>51.8</v>
      </c>
      <c r="I380" s="5" t="n">
        <f aca="false">RANK(H380,H$236:H$579)</f>
        <v>145</v>
      </c>
      <c r="J380" s="5" t="str">
        <f aca="false">IF(D380*2&gt;=I380,"是","")</f>
        <v/>
      </c>
    </row>
    <row r="381" customFormat="false" ht="13.5" hidden="false" customHeight="false" outlineLevel="0" collapsed="false">
      <c r="A381" s="5" t="s">
        <v>1147</v>
      </c>
      <c r="B381" s="6" t="s">
        <v>712</v>
      </c>
      <c r="C381" s="6" t="s">
        <v>14</v>
      </c>
      <c r="D381" s="5" t="s">
        <v>713</v>
      </c>
      <c r="E381" s="5" t="s">
        <v>1148</v>
      </c>
      <c r="F381" s="6" t="s">
        <v>1149</v>
      </c>
      <c r="G381" s="5" t="s">
        <v>18</v>
      </c>
      <c r="H381" s="5" t="n">
        <v>51.6</v>
      </c>
      <c r="I381" s="5" t="n">
        <f aca="false">RANK(H381,H$236:H$579)</f>
        <v>146</v>
      </c>
      <c r="J381" s="5" t="str">
        <f aca="false">IF(D381*2&gt;=I381,"是","")</f>
        <v/>
      </c>
    </row>
    <row r="382" customFormat="false" ht="13.5" hidden="false" customHeight="false" outlineLevel="0" collapsed="false">
      <c r="A382" s="5" t="s">
        <v>1150</v>
      </c>
      <c r="B382" s="6" t="s">
        <v>712</v>
      </c>
      <c r="C382" s="6" t="s">
        <v>14</v>
      </c>
      <c r="D382" s="5" t="s">
        <v>713</v>
      </c>
      <c r="E382" s="5" t="s">
        <v>1151</v>
      </c>
      <c r="F382" s="6" t="s">
        <v>1152</v>
      </c>
      <c r="G382" s="5" t="s">
        <v>18</v>
      </c>
      <c r="H382" s="5" t="n">
        <v>51.5</v>
      </c>
      <c r="I382" s="5" t="n">
        <f aca="false">RANK(H382,H$236:H$579)</f>
        <v>147</v>
      </c>
      <c r="J382" s="5" t="str">
        <f aca="false">IF(D382*2&gt;=I382,"是","")</f>
        <v/>
      </c>
    </row>
    <row r="383" customFormat="false" ht="13.5" hidden="false" customHeight="false" outlineLevel="0" collapsed="false">
      <c r="A383" s="5" t="s">
        <v>1153</v>
      </c>
      <c r="B383" s="6" t="s">
        <v>712</v>
      </c>
      <c r="C383" s="6" t="s">
        <v>14</v>
      </c>
      <c r="D383" s="5" t="s">
        <v>713</v>
      </c>
      <c r="E383" s="5" t="s">
        <v>1154</v>
      </c>
      <c r="F383" s="6" t="s">
        <v>1053</v>
      </c>
      <c r="G383" s="5" t="s">
        <v>18</v>
      </c>
      <c r="H383" s="5" t="n">
        <v>50.7</v>
      </c>
      <c r="I383" s="5" t="n">
        <f aca="false">RANK(H383,H$236:H$579)</f>
        <v>148</v>
      </c>
      <c r="J383" s="5" t="str">
        <f aca="false">IF(D383*2&gt;=I383,"是","")</f>
        <v/>
      </c>
    </row>
    <row r="384" customFormat="false" ht="13.5" hidden="false" customHeight="false" outlineLevel="0" collapsed="false">
      <c r="A384" s="5" t="s">
        <v>1155</v>
      </c>
      <c r="B384" s="6" t="s">
        <v>712</v>
      </c>
      <c r="C384" s="6" t="s">
        <v>14</v>
      </c>
      <c r="D384" s="5" t="s">
        <v>713</v>
      </c>
      <c r="E384" s="5" t="s">
        <v>1156</v>
      </c>
      <c r="F384" s="6" t="s">
        <v>1157</v>
      </c>
      <c r="G384" s="5" t="s">
        <v>18</v>
      </c>
      <c r="H384" s="5" t="n">
        <v>49.3</v>
      </c>
      <c r="I384" s="5" t="n">
        <f aca="false">RANK(H384,H$236:H$579)</f>
        <v>149</v>
      </c>
      <c r="J384" s="5" t="str">
        <f aca="false">IF(D384*2&gt;=I384,"是","")</f>
        <v/>
      </c>
    </row>
    <row r="385" customFormat="false" ht="13.5" hidden="false" customHeight="false" outlineLevel="0" collapsed="false">
      <c r="A385" s="5" t="s">
        <v>1158</v>
      </c>
      <c r="B385" s="6" t="s">
        <v>712</v>
      </c>
      <c r="C385" s="6" t="s">
        <v>14</v>
      </c>
      <c r="D385" s="5" t="s">
        <v>713</v>
      </c>
      <c r="E385" s="5" t="s">
        <v>1159</v>
      </c>
      <c r="F385" s="6" t="s">
        <v>1160</v>
      </c>
      <c r="G385" s="5" t="s">
        <v>18</v>
      </c>
      <c r="H385" s="5" t="n">
        <v>49.2</v>
      </c>
      <c r="I385" s="5" t="n">
        <f aca="false">RANK(H385,H$236:H$579)</f>
        <v>150</v>
      </c>
      <c r="J385" s="5" t="str">
        <f aca="false">IF(D385*2&gt;=I385,"是","")</f>
        <v/>
      </c>
    </row>
    <row r="386" customFormat="false" ht="13.5" hidden="false" customHeight="false" outlineLevel="0" collapsed="false">
      <c r="A386" s="5" t="s">
        <v>1161</v>
      </c>
      <c r="B386" s="6" t="s">
        <v>712</v>
      </c>
      <c r="C386" s="6" t="s">
        <v>14</v>
      </c>
      <c r="D386" s="5" t="s">
        <v>713</v>
      </c>
      <c r="E386" s="5" t="s">
        <v>1162</v>
      </c>
      <c r="F386" s="6" t="s">
        <v>1163</v>
      </c>
      <c r="G386" s="5" t="s">
        <v>18</v>
      </c>
      <c r="H386" s="5" t="n">
        <v>49</v>
      </c>
      <c r="I386" s="5" t="n">
        <f aca="false">RANK(H386,H$236:H$579)</f>
        <v>151</v>
      </c>
      <c r="J386" s="5" t="str">
        <f aca="false">IF(D386*2&gt;=I386,"是","")</f>
        <v/>
      </c>
    </row>
    <row r="387" customFormat="false" ht="13.5" hidden="false" customHeight="false" outlineLevel="0" collapsed="false">
      <c r="A387" s="5" t="s">
        <v>1164</v>
      </c>
      <c r="B387" s="6" t="s">
        <v>712</v>
      </c>
      <c r="C387" s="6" t="s">
        <v>14</v>
      </c>
      <c r="D387" s="5" t="s">
        <v>713</v>
      </c>
      <c r="E387" s="5" t="s">
        <v>1165</v>
      </c>
      <c r="F387" s="6" t="s">
        <v>1166</v>
      </c>
      <c r="G387" s="5" t="s">
        <v>18</v>
      </c>
      <c r="H387" s="5" t="n">
        <v>48.4</v>
      </c>
      <c r="I387" s="5" t="n">
        <f aca="false">RANK(H387,H$236:H$579)</f>
        <v>152</v>
      </c>
      <c r="J387" s="5" t="str">
        <f aca="false">IF(D387*2&gt;=I387,"是","")</f>
        <v/>
      </c>
    </row>
    <row r="388" customFormat="false" ht="13.5" hidden="false" customHeight="false" outlineLevel="0" collapsed="false">
      <c r="A388" s="5" t="s">
        <v>1167</v>
      </c>
      <c r="B388" s="6" t="s">
        <v>712</v>
      </c>
      <c r="C388" s="6" t="s">
        <v>14</v>
      </c>
      <c r="D388" s="5" t="s">
        <v>713</v>
      </c>
      <c r="E388" s="5" t="s">
        <v>1168</v>
      </c>
      <c r="F388" s="6" t="s">
        <v>1169</v>
      </c>
      <c r="G388" s="5" t="s">
        <v>18</v>
      </c>
      <c r="H388" s="5" t="n">
        <v>48</v>
      </c>
      <c r="I388" s="5" t="n">
        <f aca="false">RANK(H388,H$236:H$579)</f>
        <v>153</v>
      </c>
      <c r="J388" s="5" t="str">
        <f aca="false">IF(D388*2&gt;=I388,"是","")</f>
        <v/>
      </c>
    </row>
    <row r="389" customFormat="false" ht="13.5" hidden="false" customHeight="false" outlineLevel="0" collapsed="false">
      <c r="A389" s="5" t="s">
        <v>1170</v>
      </c>
      <c r="B389" s="6" t="s">
        <v>712</v>
      </c>
      <c r="C389" s="6" t="s">
        <v>14</v>
      </c>
      <c r="D389" s="5" t="s">
        <v>713</v>
      </c>
      <c r="E389" s="5" t="s">
        <v>1171</v>
      </c>
      <c r="F389" s="6" t="s">
        <v>1172</v>
      </c>
      <c r="G389" s="5" t="s">
        <v>18</v>
      </c>
      <c r="H389" s="5" t="n">
        <v>48</v>
      </c>
      <c r="I389" s="5" t="n">
        <f aca="false">RANK(H389,H$236:H$579)</f>
        <v>153</v>
      </c>
      <c r="J389" s="5" t="str">
        <f aca="false">IF(D389*2&gt;=I389,"是","")</f>
        <v/>
      </c>
    </row>
    <row r="390" customFormat="false" ht="13.5" hidden="false" customHeight="false" outlineLevel="0" collapsed="false">
      <c r="A390" s="5" t="s">
        <v>1173</v>
      </c>
      <c r="B390" s="6" t="s">
        <v>712</v>
      </c>
      <c r="C390" s="6" t="s">
        <v>14</v>
      </c>
      <c r="D390" s="5" t="s">
        <v>713</v>
      </c>
      <c r="E390" s="5" t="s">
        <v>1174</v>
      </c>
      <c r="F390" s="6" t="s">
        <v>1175</v>
      </c>
      <c r="G390" s="5" t="s">
        <v>18</v>
      </c>
      <c r="H390" s="5" t="n">
        <v>47.7</v>
      </c>
      <c r="I390" s="5" t="n">
        <f aca="false">RANK(H390,H$236:H$579)</f>
        <v>155</v>
      </c>
      <c r="J390" s="5" t="str">
        <f aca="false">IF(D390*2&gt;=I390,"是","")</f>
        <v/>
      </c>
    </row>
    <row r="391" customFormat="false" ht="13.5" hidden="false" customHeight="false" outlineLevel="0" collapsed="false">
      <c r="A391" s="5" t="s">
        <v>1176</v>
      </c>
      <c r="B391" s="6" t="s">
        <v>712</v>
      </c>
      <c r="C391" s="6" t="s">
        <v>14</v>
      </c>
      <c r="D391" s="5" t="s">
        <v>713</v>
      </c>
      <c r="E391" s="5" t="s">
        <v>1177</v>
      </c>
      <c r="F391" s="6" t="s">
        <v>1178</v>
      </c>
      <c r="G391" s="5" t="s">
        <v>18</v>
      </c>
      <c r="H391" s="5" t="n">
        <v>46.8</v>
      </c>
      <c r="I391" s="5" t="n">
        <f aca="false">RANK(H391,H$236:H$579)</f>
        <v>156</v>
      </c>
      <c r="J391" s="5" t="str">
        <f aca="false">IF(D391*2&gt;=I391,"是","")</f>
        <v/>
      </c>
    </row>
    <row r="392" customFormat="false" ht="13.5" hidden="false" customHeight="false" outlineLevel="0" collapsed="false">
      <c r="A392" s="5" t="s">
        <v>1179</v>
      </c>
      <c r="B392" s="6" t="s">
        <v>712</v>
      </c>
      <c r="C392" s="6" t="s">
        <v>14</v>
      </c>
      <c r="D392" s="5" t="s">
        <v>713</v>
      </c>
      <c r="E392" s="5" t="s">
        <v>1180</v>
      </c>
      <c r="F392" s="6" t="s">
        <v>1181</v>
      </c>
      <c r="G392" s="5" t="s">
        <v>18</v>
      </c>
      <c r="H392" s="5" t="n">
        <v>46.7</v>
      </c>
      <c r="I392" s="5" t="n">
        <f aca="false">RANK(H392,H$236:H$579)</f>
        <v>157</v>
      </c>
      <c r="J392" s="5" t="str">
        <f aca="false">IF(D392*2&gt;=I392,"是","")</f>
        <v/>
      </c>
    </row>
    <row r="393" customFormat="false" ht="13.5" hidden="false" customHeight="false" outlineLevel="0" collapsed="false">
      <c r="A393" s="5" t="s">
        <v>1182</v>
      </c>
      <c r="B393" s="6" t="s">
        <v>712</v>
      </c>
      <c r="C393" s="6" t="s">
        <v>14</v>
      </c>
      <c r="D393" s="5" t="s">
        <v>713</v>
      </c>
      <c r="E393" s="5" t="s">
        <v>1183</v>
      </c>
      <c r="F393" s="6" t="s">
        <v>1184</v>
      </c>
      <c r="G393" s="5" t="s">
        <v>18</v>
      </c>
      <c r="H393" s="5" t="n">
        <v>46.1</v>
      </c>
      <c r="I393" s="5" t="n">
        <f aca="false">RANK(H393,H$236:H$579)</f>
        <v>158</v>
      </c>
      <c r="J393" s="5" t="str">
        <f aca="false">IF(D393*2&gt;=I393,"是","")</f>
        <v/>
      </c>
    </row>
    <row r="394" customFormat="false" ht="13.5" hidden="false" customHeight="false" outlineLevel="0" collapsed="false">
      <c r="A394" s="5" t="s">
        <v>1185</v>
      </c>
      <c r="B394" s="6" t="s">
        <v>712</v>
      </c>
      <c r="C394" s="6" t="s">
        <v>14</v>
      </c>
      <c r="D394" s="5" t="s">
        <v>713</v>
      </c>
      <c r="E394" s="5" t="s">
        <v>1186</v>
      </c>
      <c r="F394" s="6" t="s">
        <v>1187</v>
      </c>
      <c r="G394" s="5" t="s">
        <v>18</v>
      </c>
      <c r="H394" s="5" t="n">
        <v>46</v>
      </c>
      <c r="I394" s="5" t="n">
        <f aca="false">RANK(H394,H$236:H$579)</f>
        <v>159</v>
      </c>
      <c r="J394" s="5" t="str">
        <f aca="false">IF(D394*2&gt;=I394,"是","")</f>
        <v/>
      </c>
    </row>
    <row r="395" customFormat="false" ht="13.5" hidden="false" customHeight="false" outlineLevel="0" collapsed="false">
      <c r="A395" s="5" t="s">
        <v>1188</v>
      </c>
      <c r="B395" s="6" t="s">
        <v>712</v>
      </c>
      <c r="C395" s="6" t="s">
        <v>14</v>
      </c>
      <c r="D395" s="5" t="s">
        <v>713</v>
      </c>
      <c r="E395" s="5" t="s">
        <v>1189</v>
      </c>
      <c r="F395" s="6" t="s">
        <v>1190</v>
      </c>
      <c r="G395" s="5" t="s">
        <v>18</v>
      </c>
      <c r="H395" s="5" t="n">
        <v>46</v>
      </c>
      <c r="I395" s="5" t="n">
        <f aca="false">RANK(H395,H$236:H$579)</f>
        <v>159</v>
      </c>
      <c r="J395" s="5" t="str">
        <f aca="false">IF(D395*2&gt;=I395,"是","")</f>
        <v/>
      </c>
    </row>
    <row r="396" customFormat="false" ht="13.5" hidden="false" customHeight="false" outlineLevel="0" collapsed="false">
      <c r="A396" s="5" t="s">
        <v>1191</v>
      </c>
      <c r="B396" s="6" t="s">
        <v>712</v>
      </c>
      <c r="C396" s="6" t="s">
        <v>14</v>
      </c>
      <c r="D396" s="5" t="s">
        <v>713</v>
      </c>
      <c r="E396" s="5" t="s">
        <v>1192</v>
      </c>
      <c r="F396" s="6" t="s">
        <v>1193</v>
      </c>
      <c r="G396" s="5" t="s">
        <v>18</v>
      </c>
      <c r="H396" s="5" t="n">
        <v>45.2</v>
      </c>
      <c r="I396" s="5" t="n">
        <f aca="false">RANK(H396,H$236:H$579)</f>
        <v>161</v>
      </c>
      <c r="J396" s="5" t="str">
        <f aca="false">IF(D396*2&gt;=I396,"是","")</f>
        <v/>
      </c>
    </row>
    <row r="397" customFormat="false" ht="13.5" hidden="false" customHeight="false" outlineLevel="0" collapsed="false">
      <c r="A397" s="5" t="s">
        <v>1194</v>
      </c>
      <c r="B397" s="6" t="s">
        <v>712</v>
      </c>
      <c r="C397" s="6" t="s">
        <v>14</v>
      </c>
      <c r="D397" s="5" t="s">
        <v>713</v>
      </c>
      <c r="E397" s="5" t="s">
        <v>1195</v>
      </c>
      <c r="F397" s="6" t="s">
        <v>1196</v>
      </c>
      <c r="G397" s="5" t="s">
        <v>18</v>
      </c>
      <c r="H397" s="5" t="n">
        <v>45.2</v>
      </c>
      <c r="I397" s="5" t="n">
        <f aca="false">RANK(H397,H$236:H$579)</f>
        <v>161</v>
      </c>
      <c r="J397" s="5" t="str">
        <f aca="false">IF(D397*2&gt;=I397,"是","")</f>
        <v/>
      </c>
    </row>
    <row r="398" customFormat="false" ht="13.5" hidden="false" customHeight="false" outlineLevel="0" collapsed="false">
      <c r="A398" s="5" t="s">
        <v>1197</v>
      </c>
      <c r="B398" s="6" t="s">
        <v>712</v>
      </c>
      <c r="C398" s="6" t="s">
        <v>14</v>
      </c>
      <c r="D398" s="5" t="s">
        <v>713</v>
      </c>
      <c r="E398" s="5" t="s">
        <v>1198</v>
      </c>
      <c r="F398" s="6" t="s">
        <v>1199</v>
      </c>
      <c r="G398" s="5" t="s">
        <v>18</v>
      </c>
      <c r="H398" s="5" t="n">
        <v>45.1</v>
      </c>
      <c r="I398" s="5" t="n">
        <f aca="false">RANK(H398,H$236:H$579)</f>
        <v>163</v>
      </c>
      <c r="J398" s="5" t="str">
        <f aca="false">IF(D398*2&gt;=I398,"是","")</f>
        <v/>
      </c>
    </row>
    <row r="399" customFormat="false" ht="13.5" hidden="false" customHeight="false" outlineLevel="0" collapsed="false">
      <c r="A399" s="5" t="s">
        <v>1200</v>
      </c>
      <c r="B399" s="6" t="s">
        <v>712</v>
      </c>
      <c r="C399" s="6" t="s">
        <v>14</v>
      </c>
      <c r="D399" s="5" t="s">
        <v>713</v>
      </c>
      <c r="E399" s="5" t="s">
        <v>1201</v>
      </c>
      <c r="F399" s="6" t="s">
        <v>1202</v>
      </c>
      <c r="G399" s="5" t="s">
        <v>18</v>
      </c>
      <c r="H399" s="5" t="n">
        <v>45.1</v>
      </c>
      <c r="I399" s="5" t="n">
        <f aca="false">RANK(H399,H$236:H$579)</f>
        <v>163</v>
      </c>
      <c r="J399" s="5" t="str">
        <f aca="false">IF(D399*2&gt;=I399,"是","")</f>
        <v/>
      </c>
    </row>
    <row r="400" customFormat="false" ht="13.5" hidden="false" customHeight="false" outlineLevel="0" collapsed="false">
      <c r="A400" s="5" t="s">
        <v>1203</v>
      </c>
      <c r="B400" s="6" t="s">
        <v>712</v>
      </c>
      <c r="C400" s="6" t="s">
        <v>14</v>
      </c>
      <c r="D400" s="5" t="s">
        <v>713</v>
      </c>
      <c r="E400" s="5" t="s">
        <v>1204</v>
      </c>
      <c r="F400" s="6" t="s">
        <v>1205</v>
      </c>
      <c r="G400" s="5" t="s">
        <v>18</v>
      </c>
      <c r="H400" s="5" t="n">
        <v>44.6</v>
      </c>
      <c r="I400" s="5" t="n">
        <f aca="false">RANK(H400,H$236:H$579)</f>
        <v>165</v>
      </c>
      <c r="J400" s="5" t="str">
        <f aca="false">IF(D400*2&gt;=I400,"是","")</f>
        <v/>
      </c>
    </row>
    <row r="401" customFormat="false" ht="13.5" hidden="false" customHeight="false" outlineLevel="0" collapsed="false">
      <c r="A401" s="5" t="s">
        <v>1206</v>
      </c>
      <c r="B401" s="6" t="s">
        <v>712</v>
      </c>
      <c r="C401" s="6" t="s">
        <v>14</v>
      </c>
      <c r="D401" s="5" t="s">
        <v>713</v>
      </c>
      <c r="E401" s="5" t="s">
        <v>1207</v>
      </c>
      <c r="F401" s="6" t="s">
        <v>1208</v>
      </c>
      <c r="G401" s="5" t="s">
        <v>18</v>
      </c>
      <c r="H401" s="5" t="n">
        <v>43.2</v>
      </c>
      <c r="I401" s="5" t="n">
        <f aca="false">RANK(H401,H$236:H$579)</f>
        <v>166</v>
      </c>
      <c r="J401" s="5" t="str">
        <f aca="false">IF(D401*2&gt;=I401,"是","")</f>
        <v/>
      </c>
    </row>
    <row r="402" customFormat="false" ht="13.5" hidden="false" customHeight="false" outlineLevel="0" collapsed="false">
      <c r="A402" s="5" t="s">
        <v>1209</v>
      </c>
      <c r="B402" s="6" t="s">
        <v>712</v>
      </c>
      <c r="C402" s="6" t="s">
        <v>14</v>
      </c>
      <c r="D402" s="5" t="s">
        <v>713</v>
      </c>
      <c r="E402" s="5" t="s">
        <v>1210</v>
      </c>
      <c r="F402" s="6" t="s">
        <v>1211</v>
      </c>
      <c r="G402" s="5" t="s">
        <v>18</v>
      </c>
      <c r="H402" s="5" t="n">
        <v>39</v>
      </c>
      <c r="I402" s="5" t="n">
        <f aca="false">RANK(H402,H$236:H$579)</f>
        <v>167</v>
      </c>
      <c r="J402" s="5" t="str">
        <f aca="false">IF(D402*2&gt;=I402,"是","")</f>
        <v/>
      </c>
    </row>
    <row r="403" customFormat="false" ht="13.5" hidden="false" customHeight="false" outlineLevel="0" collapsed="false">
      <c r="A403" s="5" t="s">
        <v>1212</v>
      </c>
      <c r="B403" s="6" t="s">
        <v>712</v>
      </c>
      <c r="C403" s="6" t="s">
        <v>14</v>
      </c>
      <c r="D403" s="5" t="s">
        <v>713</v>
      </c>
      <c r="E403" s="5" t="s">
        <v>1213</v>
      </c>
      <c r="F403" s="6" t="s">
        <v>1214</v>
      </c>
      <c r="G403" s="5" t="s">
        <v>18</v>
      </c>
      <c r="H403" s="5" t="n">
        <v>35.7</v>
      </c>
      <c r="I403" s="5" t="n">
        <f aca="false">RANK(H403,H$236:H$579)</f>
        <v>168</v>
      </c>
      <c r="J403" s="5" t="str">
        <f aca="false">IF(D403*2&gt;=I403,"是","")</f>
        <v/>
      </c>
    </row>
    <row r="404" customFormat="false" ht="13.5" hidden="false" customHeight="false" outlineLevel="0" collapsed="false">
      <c r="A404" s="5" t="s">
        <v>1215</v>
      </c>
      <c r="B404" s="6" t="s">
        <v>712</v>
      </c>
      <c r="C404" s="6" t="s">
        <v>14</v>
      </c>
      <c r="D404" s="5" t="s">
        <v>713</v>
      </c>
      <c r="E404" s="5" t="s">
        <v>1216</v>
      </c>
      <c r="F404" s="6" t="s">
        <v>1217</v>
      </c>
      <c r="G404" s="5" t="s">
        <v>18</v>
      </c>
      <c r="H404" s="5" t="n">
        <v>34.4</v>
      </c>
      <c r="I404" s="5" t="n">
        <f aca="false">RANK(H404,H$236:H$579)</f>
        <v>169</v>
      </c>
      <c r="J404" s="5" t="str">
        <f aca="false">IF(D404*2&gt;=I404,"是","")</f>
        <v/>
      </c>
    </row>
    <row r="405" customFormat="false" ht="13.5" hidden="false" customHeight="false" outlineLevel="0" collapsed="false">
      <c r="A405" s="5" t="s">
        <v>1218</v>
      </c>
      <c r="B405" s="6" t="s">
        <v>712</v>
      </c>
      <c r="C405" s="6" t="s">
        <v>14</v>
      </c>
      <c r="D405" s="5" t="s">
        <v>713</v>
      </c>
      <c r="E405" s="5" t="s">
        <v>1219</v>
      </c>
      <c r="F405" s="6" t="s">
        <v>1220</v>
      </c>
      <c r="G405" s="5" t="s">
        <v>18</v>
      </c>
      <c r="H405" s="5" t="n">
        <v>33.5</v>
      </c>
      <c r="I405" s="5" t="n">
        <f aca="false">RANK(H405,H$236:H$579)</f>
        <v>170</v>
      </c>
      <c r="J405" s="5" t="str">
        <f aca="false">IF(D405*2&gt;=I405,"是","")</f>
        <v/>
      </c>
    </row>
    <row r="406" customFormat="false" ht="13.5" hidden="false" customHeight="false" outlineLevel="0" collapsed="false">
      <c r="A406" s="5" t="s">
        <v>1221</v>
      </c>
      <c r="B406" s="6" t="s">
        <v>712</v>
      </c>
      <c r="C406" s="6" t="s">
        <v>14</v>
      </c>
      <c r="D406" s="5" t="s">
        <v>713</v>
      </c>
      <c r="E406" s="5" t="s">
        <v>1222</v>
      </c>
      <c r="F406" s="6" t="s">
        <v>1223</v>
      </c>
      <c r="G406" s="5" t="s">
        <v>18</v>
      </c>
      <c r="H406" s="5" t="n">
        <v>17.5</v>
      </c>
      <c r="I406" s="5" t="n">
        <f aca="false">RANK(H406,H$236:H$579)</f>
        <v>171</v>
      </c>
      <c r="J406" s="5" t="str">
        <f aca="false">IF(D406*2&gt;=I406,"是","")</f>
        <v/>
      </c>
    </row>
    <row r="407" customFormat="false" ht="13.5" hidden="false" customHeight="false" outlineLevel="0" collapsed="false">
      <c r="A407" s="5" t="s">
        <v>1224</v>
      </c>
      <c r="B407" s="6" t="s">
        <v>712</v>
      </c>
      <c r="C407" s="6" t="s">
        <v>14</v>
      </c>
      <c r="D407" s="5" t="s">
        <v>713</v>
      </c>
      <c r="E407" s="5" t="s">
        <v>1225</v>
      </c>
      <c r="F407" s="6" t="s">
        <v>1226</v>
      </c>
      <c r="G407" s="5" t="s">
        <v>18</v>
      </c>
      <c r="H407" s="5" t="n">
        <v>0</v>
      </c>
      <c r="I407" s="5" t="n">
        <f aca="false">RANK(H407,H$236:H$579)</f>
        <v>172</v>
      </c>
      <c r="J407" s="5" t="str">
        <f aca="false">IF(D407*2&gt;=I407,"是","")</f>
        <v/>
      </c>
    </row>
    <row r="408" customFormat="false" ht="13.5" hidden="false" customHeight="false" outlineLevel="0" collapsed="false">
      <c r="A408" s="5" t="s">
        <v>1227</v>
      </c>
      <c r="B408" s="6" t="s">
        <v>712</v>
      </c>
      <c r="C408" s="6" t="s">
        <v>14</v>
      </c>
      <c r="D408" s="5" t="s">
        <v>713</v>
      </c>
      <c r="E408" s="5" t="s">
        <v>1228</v>
      </c>
      <c r="F408" s="6" t="s">
        <v>1229</v>
      </c>
      <c r="G408" s="5" t="s">
        <v>18</v>
      </c>
      <c r="H408" s="5" t="n">
        <v>0</v>
      </c>
      <c r="I408" s="5" t="n">
        <f aca="false">RANK(H408,H$236:H$579)</f>
        <v>172</v>
      </c>
      <c r="J408" s="5" t="str">
        <f aca="false">IF(D408*2&gt;=I408,"是","")</f>
        <v/>
      </c>
    </row>
    <row r="409" customFormat="false" ht="13.5" hidden="false" customHeight="false" outlineLevel="0" collapsed="false">
      <c r="A409" s="5" t="s">
        <v>1230</v>
      </c>
      <c r="B409" s="6" t="s">
        <v>712</v>
      </c>
      <c r="C409" s="6" t="s">
        <v>14</v>
      </c>
      <c r="D409" s="5" t="s">
        <v>713</v>
      </c>
      <c r="E409" s="5" t="s">
        <v>1231</v>
      </c>
      <c r="F409" s="6" t="s">
        <v>1232</v>
      </c>
      <c r="G409" s="5" t="s">
        <v>18</v>
      </c>
      <c r="H409" s="5" t="n">
        <v>0</v>
      </c>
      <c r="I409" s="5" t="n">
        <f aca="false">RANK(H409,H$236:H$579)</f>
        <v>172</v>
      </c>
      <c r="J409" s="5" t="str">
        <f aca="false">IF(D409*2&gt;=I409,"是","")</f>
        <v/>
      </c>
    </row>
    <row r="410" customFormat="false" ht="13.5" hidden="false" customHeight="false" outlineLevel="0" collapsed="false">
      <c r="A410" s="5" t="s">
        <v>1233</v>
      </c>
      <c r="B410" s="6" t="s">
        <v>712</v>
      </c>
      <c r="C410" s="6" t="s">
        <v>14</v>
      </c>
      <c r="D410" s="5" t="s">
        <v>713</v>
      </c>
      <c r="E410" s="5" t="s">
        <v>1234</v>
      </c>
      <c r="F410" s="6" t="s">
        <v>1235</v>
      </c>
      <c r="G410" s="5" t="s">
        <v>18</v>
      </c>
      <c r="H410" s="5" t="n">
        <v>0</v>
      </c>
      <c r="I410" s="5" t="n">
        <f aca="false">RANK(H410,H$236:H$579)</f>
        <v>172</v>
      </c>
      <c r="J410" s="5" t="str">
        <f aca="false">IF(D410*2&gt;=I410,"是","")</f>
        <v/>
      </c>
    </row>
    <row r="411" customFormat="false" ht="13.5" hidden="false" customHeight="false" outlineLevel="0" collapsed="false">
      <c r="A411" s="5" t="s">
        <v>1236</v>
      </c>
      <c r="B411" s="6" t="s">
        <v>712</v>
      </c>
      <c r="C411" s="6" t="s">
        <v>14</v>
      </c>
      <c r="D411" s="5" t="s">
        <v>713</v>
      </c>
      <c r="E411" s="5" t="s">
        <v>1237</v>
      </c>
      <c r="F411" s="6" t="s">
        <v>1238</v>
      </c>
      <c r="G411" s="5" t="s">
        <v>18</v>
      </c>
      <c r="H411" s="5" t="n">
        <v>0</v>
      </c>
      <c r="I411" s="5" t="n">
        <f aca="false">RANK(H411,H$236:H$579)</f>
        <v>172</v>
      </c>
      <c r="J411" s="5" t="str">
        <f aca="false">IF(D411*2&gt;=I411,"是","")</f>
        <v/>
      </c>
    </row>
    <row r="412" customFormat="false" ht="13.5" hidden="false" customHeight="false" outlineLevel="0" collapsed="false">
      <c r="A412" s="5" t="s">
        <v>1239</v>
      </c>
      <c r="B412" s="6" t="s">
        <v>712</v>
      </c>
      <c r="C412" s="6" t="s">
        <v>14</v>
      </c>
      <c r="D412" s="5" t="s">
        <v>713</v>
      </c>
      <c r="E412" s="5" t="s">
        <v>1240</v>
      </c>
      <c r="F412" s="6" t="s">
        <v>1241</v>
      </c>
      <c r="G412" s="5" t="s">
        <v>18</v>
      </c>
      <c r="H412" s="5" t="n">
        <v>0</v>
      </c>
      <c r="I412" s="5" t="n">
        <f aca="false">RANK(H412,H$236:H$579)</f>
        <v>172</v>
      </c>
      <c r="J412" s="5" t="str">
        <f aca="false">IF(D412*2&gt;=I412,"是","")</f>
        <v/>
      </c>
    </row>
    <row r="413" customFormat="false" ht="13.5" hidden="false" customHeight="false" outlineLevel="0" collapsed="false">
      <c r="A413" s="5" t="s">
        <v>1242</v>
      </c>
      <c r="B413" s="6" t="s">
        <v>712</v>
      </c>
      <c r="C413" s="6" t="s">
        <v>14</v>
      </c>
      <c r="D413" s="5" t="s">
        <v>713</v>
      </c>
      <c r="E413" s="5" t="s">
        <v>1243</v>
      </c>
      <c r="F413" s="6" t="s">
        <v>1244</v>
      </c>
      <c r="G413" s="5" t="s">
        <v>18</v>
      </c>
      <c r="H413" s="5" t="n">
        <v>0</v>
      </c>
      <c r="I413" s="5" t="n">
        <f aca="false">RANK(H413,H$236:H$579)</f>
        <v>172</v>
      </c>
      <c r="J413" s="5" t="str">
        <f aca="false">IF(D413*2&gt;=I413,"是","")</f>
        <v/>
      </c>
    </row>
    <row r="414" customFormat="false" ht="13.5" hidden="false" customHeight="false" outlineLevel="0" collapsed="false">
      <c r="A414" s="5" t="s">
        <v>1245</v>
      </c>
      <c r="B414" s="6" t="s">
        <v>712</v>
      </c>
      <c r="C414" s="6" t="s">
        <v>14</v>
      </c>
      <c r="D414" s="5" t="s">
        <v>713</v>
      </c>
      <c r="E414" s="5" t="s">
        <v>1246</v>
      </c>
      <c r="F414" s="6" t="s">
        <v>1247</v>
      </c>
      <c r="G414" s="5" t="s">
        <v>18</v>
      </c>
      <c r="H414" s="5" t="n">
        <v>0</v>
      </c>
      <c r="I414" s="5" t="n">
        <f aca="false">RANK(H414,H$236:H$579)</f>
        <v>172</v>
      </c>
      <c r="J414" s="5" t="str">
        <f aca="false">IF(D414*2&gt;=I414,"是","")</f>
        <v/>
      </c>
    </row>
    <row r="415" customFormat="false" ht="13.5" hidden="false" customHeight="false" outlineLevel="0" collapsed="false">
      <c r="A415" s="5" t="s">
        <v>1248</v>
      </c>
      <c r="B415" s="6" t="s">
        <v>712</v>
      </c>
      <c r="C415" s="6" t="s">
        <v>14</v>
      </c>
      <c r="D415" s="5" t="s">
        <v>713</v>
      </c>
      <c r="E415" s="5" t="s">
        <v>1249</v>
      </c>
      <c r="F415" s="6" t="s">
        <v>1250</v>
      </c>
      <c r="G415" s="5" t="s">
        <v>18</v>
      </c>
      <c r="H415" s="5" t="n">
        <v>0</v>
      </c>
      <c r="I415" s="5" t="n">
        <f aca="false">RANK(H415,H$236:H$579)</f>
        <v>172</v>
      </c>
      <c r="J415" s="5" t="str">
        <f aca="false">IF(D415*2&gt;=I415,"是","")</f>
        <v/>
      </c>
    </row>
    <row r="416" customFormat="false" ht="13.5" hidden="false" customHeight="false" outlineLevel="0" collapsed="false">
      <c r="A416" s="5" t="s">
        <v>1251</v>
      </c>
      <c r="B416" s="6" t="s">
        <v>712</v>
      </c>
      <c r="C416" s="6" t="s">
        <v>14</v>
      </c>
      <c r="D416" s="5" t="s">
        <v>713</v>
      </c>
      <c r="E416" s="5" t="s">
        <v>1252</v>
      </c>
      <c r="F416" s="5" t="s">
        <v>1253</v>
      </c>
      <c r="G416" s="5" t="s">
        <v>18</v>
      </c>
      <c r="H416" s="5" t="n">
        <v>0</v>
      </c>
      <c r="I416" s="5" t="n">
        <f aca="false">RANK(H416,H$236:H$579)</f>
        <v>172</v>
      </c>
      <c r="J416" s="5" t="str">
        <f aca="false">IF(D416*2&gt;=I416,"是","")</f>
        <v/>
      </c>
    </row>
    <row r="417" customFormat="false" ht="13.5" hidden="false" customHeight="false" outlineLevel="0" collapsed="false">
      <c r="A417" s="5" t="s">
        <v>1254</v>
      </c>
      <c r="B417" s="6" t="s">
        <v>712</v>
      </c>
      <c r="C417" s="6" t="s">
        <v>14</v>
      </c>
      <c r="D417" s="5" t="s">
        <v>713</v>
      </c>
      <c r="E417" s="5" t="s">
        <v>1255</v>
      </c>
      <c r="F417" s="6" t="s">
        <v>1256</v>
      </c>
      <c r="G417" s="5" t="s">
        <v>18</v>
      </c>
      <c r="H417" s="5" t="n">
        <v>0</v>
      </c>
      <c r="I417" s="5" t="n">
        <f aca="false">RANK(H417,H$236:H$579)</f>
        <v>172</v>
      </c>
      <c r="J417" s="5" t="str">
        <f aca="false">IF(D417*2&gt;=I417,"是","")</f>
        <v/>
      </c>
    </row>
    <row r="418" customFormat="false" ht="13.5" hidden="false" customHeight="false" outlineLevel="0" collapsed="false">
      <c r="A418" s="5" t="s">
        <v>1257</v>
      </c>
      <c r="B418" s="6" t="s">
        <v>712</v>
      </c>
      <c r="C418" s="6" t="s">
        <v>14</v>
      </c>
      <c r="D418" s="5" t="s">
        <v>713</v>
      </c>
      <c r="E418" s="5" t="s">
        <v>1258</v>
      </c>
      <c r="F418" s="6" t="s">
        <v>1259</v>
      </c>
      <c r="G418" s="5" t="s">
        <v>18</v>
      </c>
      <c r="H418" s="5" t="n">
        <v>0</v>
      </c>
      <c r="I418" s="5" t="n">
        <f aca="false">RANK(H418,H$236:H$579)</f>
        <v>172</v>
      </c>
      <c r="J418" s="5" t="str">
        <f aca="false">IF(D418*2&gt;=I418,"是","")</f>
        <v/>
      </c>
    </row>
    <row r="419" customFormat="false" ht="13.5" hidden="false" customHeight="false" outlineLevel="0" collapsed="false">
      <c r="A419" s="5" t="s">
        <v>1260</v>
      </c>
      <c r="B419" s="6" t="s">
        <v>712</v>
      </c>
      <c r="C419" s="6" t="s">
        <v>14</v>
      </c>
      <c r="D419" s="5" t="s">
        <v>713</v>
      </c>
      <c r="E419" s="5" t="s">
        <v>1261</v>
      </c>
      <c r="F419" s="6" t="s">
        <v>1262</v>
      </c>
      <c r="G419" s="5" t="s">
        <v>18</v>
      </c>
      <c r="H419" s="5" t="n">
        <v>0</v>
      </c>
      <c r="I419" s="5" t="n">
        <f aca="false">RANK(H419,H$236:H$579)</f>
        <v>172</v>
      </c>
      <c r="J419" s="5" t="str">
        <f aca="false">IF(D419*2&gt;=I419,"是","")</f>
        <v/>
      </c>
    </row>
    <row r="420" customFormat="false" ht="13.5" hidden="false" customHeight="false" outlineLevel="0" collapsed="false">
      <c r="A420" s="5" t="s">
        <v>1263</v>
      </c>
      <c r="B420" s="6" t="s">
        <v>712</v>
      </c>
      <c r="C420" s="6" t="s">
        <v>14</v>
      </c>
      <c r="D420" s="5" t="s">
        <v>713</v>
      </c>
      <c r="E420" s="5" t="s">
        <v>1264</v>
      </c>
      <c r="F420" s="6" t="s">
        <v>1265</v>
      </c>
      <c r="G420" s="5" t="s">
        <v>18</v>
      </c>
      <c r="H420" s="5" t="n">
        <v>0</v>
      </c>
      <c r="I420" s="5" t="n">
        <f aca="false">RANK(H420,H$236:H$579)</f>
        <v>172</v>
      </c>
      <c r="J420" s="5" t="str">
        <f aca="false">IF(D420*2&gt;=I420,"是","")</f>
        <v/>
      </c>
    </row>
    <row r="421" customFormat="false" ht="13.5" hidden="false" customHeight="false" outlineLevel="0" collapsed="false">
      <c r="A421" s="5" t="s">
        <v>1266</v>
      </c>
      <c r="B421" s="6" t="s">
        <v>712</v>
      </c>
      <c r="C421" s="6" t="s">
        <v>14</v>
      </c>
      <c r="D421" s="5" t="s">
        <v>713</v>
      </c>
      <c r="E421" s="5" t="s">
        <v>1267</v>
      </c>
      <c r="F421" s="6" t="s">
        <v>1268</v>
      </c>
      <c r="G421" s="5" t="s">
        <v>18</v>
      </c>
      <c r="H421" s="5" t="n">
        <v>0</v>
      </c>
      <c r="I421" s="5" t="n">
        <f aca="false">RANK(H421,H$236:H$579)</f>
        <v>172</v>
      </c>
      <c r="J421" s="5" t="str">
        <f aca="false">IF(D421*2&gt;=I421,"是","")</f>
        <v/>
      </c>
    </row>
    <row r="422" customFormat="false" ht="13.5" hidden="false" customHeight="false" outlineLevel="0" collapsed="false">
      <c r="A422" s="5" t="s">
        <v>1269</v>
      </c>
      <c r="B422" s="6" t="s">
        <v>712</v>
      </c>
      <c r="C422" s="6" t="s">
        <v>14</v>
      </c>
      <c r="D422" s="5" t="s">
        <v>713</v>
      </c>
      <c r="E422" s="5" t="s">
        <v>1270</v>
      </c>
      <c r="F422" s="6" t="s">
        <v>1271</v>
      </c>
      <c r="G422" s="5" t="s">
        <v>18</v>
      </c>
      <c r="H422" s="5" t="n">
        <v>0</v>
      </c>
      <c r="I422" s="5" t="n">
        <f aca="false">RANK(H422,H$236:H$579)</f>
        <v>172</v>
      </c>
      <c r="J422" s="5" t="str">
        <f aca="false">IF(D422*2&gt;=I422,"是","")</f>
        <v/>
      </c>
    </row>
    <row r="423" customFormat="false" ht="13.5" hidden="false" customHeight="false" outlineLevel="0" collapsed="false">
      <c r="A423" s="5" t="s">
        <v>1272</v>
      </c>
      <c r="B423" s="6" t="s">
        <v>712</v>
      </c>
      <c r="C423" s="6" t="s">
        <v>14</v>
      </c>
      <c r="D423" s="5" t="s">
        <v>713</v>
      </c>
      <c r="E423" s="5" t="s">
        <v>1273</v>
      </c>
      <c r="F423" s="6" t="s">
        <v>1274</v>
      </c>
      <c r="G423" s="5" t="s">
        <v>18</v>
      </c>
      <c r="H423" s="5" t="n">
        <v>0</v>
      </c>
      <c r="I423" s="5" t="n">
        <f aca="false">RANK(H423,H$236:H$579)</f>
        <v>172</v>
      </c>
      <c r="J423" s="5" t="str">
        <f aca="false">IF(D423*2&gt;=I423,"是","")</f>
        <v/>
      </c>
    </row>
    <row r="424" customFormat="false" ht="13.5" hidden="false" customHeight="false" outlineLevel="0" collapsed="false">
      <c r="A424" s="5" t="s">
        <v>1275</v>
      </c>
      <c r="B424" s="6" t="s">
        <v>712</v>
      </c>
      <c r="C424" s="6" t="s">
        <v>14</v>
      </c>
      <c r="D424" s="5" t="s">
        <v>713</v>
      </c>
      <c r="E424" s="5" t="s">
        <v>1276</v>
      </c>
      <c r="F424" s="6" t="s">
        <v>1277</v>
      </c>
      <c r="G424" s="5" t="s">
        <v>18</v>
      </c>
      <c r="H424" s="5" t="n">
        <v>0</v>
      </c>
      <c r="I424" s="5" t="n">
        <f aca="false">RANK(H424,H$236:H$579)</f>
        <v>172</v>
      </c>
      <c r="J424" s="5" t="str">
        <f aca="false">IF(D424*2&gt;=I424,"是","")</f>
        <v/>
      </c>
    </row>
    <row r="425" customFormat="false" ht="13.5" hidden="false" customHeight="false" outlineLevel="0" collapsed="false">
      <c r="A425" s="5" t="s">
        <v>1278</v>
      </c>
      <c r="B425" s="6" t="s">
        <v>712</v>
      </c>
      <c r="C425" s="6" t="s">
        <v>14</v>
      </c>
      <c r="D425" s="5" t="s">
        <v>713</v>
      </c>
      <c r="E425" s="5" t="s">
        <v>1279</v>
      </c>
      <c r="F425" s="6" t="s">
        <v>1280</v>
      </c>
      <c r="G425" s="5" t="s">
        <v>18</v>
      </c>
      <c r="H425" s="5" t="n">
        <v>0</v>
      </c>
      <c r="I425" s="5" t="n">
        <f aca="false">RANK(H425,H$236:H$579)</f>
        <v>172</v>
      </c>
      <c r="J425" s="5" t="str">
        <f aca="false">IF(D425*2&gt;=I425,"是","")</f>
        <v/>
      </c>
    </row>
    <row r="426" customFormat="false" ht="13.5" hidden="false" customHeight="false" outlineLevel="0" collapsed="false">
      <c r="A426" s="5" t="s">
        <v>1281</v>
      </c>
      <c r="B426" s="6" t="s">
        <v>712</v>
      </c>
      <c r="C426" s="6" t="s">
        <v>14</v>
      </c>
      <c r="D426" s="5" t="s">
        <v>713</v>
      </c>
      <c r="E426" s="5" t="s">
        <v>1282</v>
      </c>
      <c r="F426" s="6" t="s">
        <v>432</v>
      </c>
      <c r="G426" s="5" t="s">
        <v>18</v>
      </c>
      <c r="H426" s="5" t="n">
        <v>0</v>
      </c>
      <c r="I426" s="5" t="n">
        <f aca="false">RANK(H426,H$236:H$579)</f>
        <v>172</v>
      </c>
      <c r="J426" s="5" t="str">
        <f aca="false">IF(D426*2&gt;=I426,"是","")</f>
        <v/>
      </c>
    </row>
    <row r="427" customFormat="false" ht="13.5" hidden="false" customHeight="false" outlineLevel="0" collapsed="false">
      <c r="A427" s="5" t="s">
        <v>1283</v>
      </c>
      <c r="B427" s="6" t="s">
        <v>712</v>
      </c>
      <c r="C427" s="6" t="s">
        <v>14</v>
      </c>
      <c r="D427" s="5" t="s">
        <v>713</v>
      </c>
      <c r="E427" s="5" t="s">
        <v>1284</v>
      </c>
      <c r="F427" s="6" t="s">
        <v>1285</v>
      </c>
      <c r="G427" s="5" t="s">
        <v>18</v>
      </c>
      <c r="H427" s="5" t="n">
        <v>0</v>
      </c>
      <c r="I427" s="5" t="n">
        <f aca="false">RANK(H427,H$236:H$579)</f>
        <v>172</v>
      </c>
      <c r="J427" s="5" t="str">
        <f aca="false">IF(D427*2&gt;=I427,"是","")</f>
        <v/>
      </c>
    </row>
    <row r="428" customFormat="false" ht="13.5" hidden="false" customHeight="false" outlineLevel="0" collapsed="false">
      <c r="A428" s="5" t="s">
        <v>1286</v>
      </c>
      <c r="B428" s="6" t="s">
        <v>712</v>
      </c>
      <c r="C428" s="6" t="s">
        <v>14</v>
      </c>
      <c r="D428" s="5" t="s">
        <v>713</v>
      </c>
      <c r="E428" s="5" t="s">
        <v>1287</v>
      </c>
      <c r="F428" s="6" t="s">
        <v>1288</v>
      </c>
      <c r="G428" s="5" t="s">
        <v>18</v>
      </c>
      <c r="H428" s="5" t="n">
        <v>0</v>
      </c>
      <c r="I428" s="5" t="n">
        <f aca="false">RANK(H428,H$236:H$579)</f>
        <v>172</v>
      </c>
      <c r="J428" s="5" t="str">
        <f aca="false">IF(D428*2&gt;=I428,"是","")</f>
        <v/>
      </c>
    </row>
    <row r="429" customFormat="false" ht="13.5" hidden="false" customHeight="false" outlineLevel="0" collapsed="false">
      <c r="A429" s="5" t="s">
        <v>1289</v>
      </c>
      <c r="B429" s="6" t="s">
        <v>712</v>
      </c>
      <c r="C429" s="6" t="s">
        <v>14</v>
      </c>
      <c r="D429" s="5" t="s">
        <v>713</v>
      </c>
      <c r="E429" s="5" t="s">
        <v>1290</v>
      </c>
      <c r="F429" s="6" t="s">
        <v>1291</v>
      </c>
      <c r="G429" s="5" t="s">
        <v>18</v>
      </c>
      <c r="H429" s="5" t="n">
        <v>0</v>
      </c>
      <c r="I429" s="5" t="n">
        <f aca="false">RANK(H429,H$236:H$579)</f>
        <v>172</v>
      </c>
      <c r="J429" s="5" t="str">
        <f aca="false">IF(D429*2&gt;=I429,"是","")</f>
        <v/>
      </c>
    </row>
    <row r="430" customFormat="false" ht="13.5" hidden="false" customHeight="false" outlineLevel="0" collapsed="false">
      <c r="A430" s="5" t="s">
        <v>1292</v>
      </c>
      <c r="B430" s="6" t="s">
        <v>712</v>
      </c>
      <c r="C430" s="6" t="s">
        <v>14</v>
      </c>
      <c r="D430" s="5" t="s">
        <v>713</v>
      </c>
      <c r="E430" s="5" t="s">
        <v>1293</v>
      </c>
      <c r="F430" s="6" t="s">
        <v>1294</v>
      </c>
      <c r="G430" s="5" t="s">
        <v>18</v>
      </c>
      <c r="H430" s="5" t="n">
        <v>0</v>
      </c>
      <c r="I430" s="5" t="n">
        <f aca="false">RANK(H430,H$236:H$579)</f>
        <v>172</v>
      </c>
      <c r="J430" s="5" t="str">
        <f aca="false">IF(D430*2&gt;=I430,"是","")</f>
        <v/>
      </c>
    </row>
    <row r="431" customFormat="false" ht="13.5" hidden="false" customHeight="false" outlineLevel="0" collapsed="false">
      <c r="A431" s="5" t="s">
        <v>1295</v>
      </c>
      <c r="B431" s="6" t="s">
        <v>712</v>
      </c>
      <c r="C431" s="6" t="s">
        <v>14</v>
      </c>
      <c r="D431" s="5" t="s">
        <v>713</v>
      </c>
      <c r="E431" s="5" t="s">
        <v>1296</v>
      </c>
      <c r="F431" s="6" t="s">
        <v>1297</v>
      </c>
      <c r="G431" s="5" t="s">
        <v>18</v>
      </c>
      <c r="H431" s="5" t="n">
        <v>0</v>
      </c>
      <c r="I431" s="5" t="n">
        <f aca="false">RANK(H431,H$236:H$579)</f>
        <v>172</v>
      </c>
      <c r="J431" s="5" t="str">
        <f aca="false">IF(D431*2&gt;=I431,"是","")</f>
        <v/>
      </c>
    </row>
    <row r="432" customFormat="false" ht="13.5" hidden="false" customHeight="false" outlineLevel="0" collapsed="false">
      <c r="A432" s="5" t="s">
        <v>1298</v>
      </c>
      <c r="B432" s="6" t="s">
        <v>712</v>
      </c>
      <c r="C432" s="6" t="s">
        <v>14</v>
      </c>
      <c r="D432" s="5" t="s">
        <v>713</v>
      </c>
      <c r="E432" s="5" t="s">
        <v>1299</v>
      </c>
      <c r="F432" s="6" t="s">
        <v>1300</v>
      </c>
      <c r="G432" s="5" t="s">
        <v>18</v>
      </c>
      <c r="H432" s="5" t="n">
        <v>0</v>
      </c>
      <c r="I432" s="5" t="n">
        <f aca="false">RANK(H432,H$236:H$579)</f>
        <v>172</v>
      </c>
      <c r="J432" s="5" t="str">
        <f aca="false">IF(D432*2&gt;=I432,"是","")</f>
        <v/>
      </c>
    </row>
    <row r="433" customFormat="false" ht="13.5" hidden="false" customHeight="false" outlineLevel="0" collapsed="false">
      <c r="A433" s="5" t="s">
        <v>1301</v>
      </c>
      <c r="B433" s="6" t="s">
        <v>712</v>
      </c>
      <c r="C433" s="6" t="s">
        <v>14</v>
      </c>
      <c r="D433" s="5" t="s">
        <v>713</v>
      </c>
      <c r="E433" s="5" t="s">
        <v>1302</v>
      </c>
      <c r="F433" s="6" t="s">
        <v>1303</v>
      </c>
      <c r="G433" s="5" t="s">
        <v>18</v>
      </c>
      <c r="H433" s="5" t="n">
        <v>0</v>
      </c>
      <c r="I433" s="5" t="n">
        <f aca="false">RANK(H433,H$236:H$579)</f>
        <v>172</v>
      </c>
      <c r="J433" s="5" t="str">
        <f aca="false">IF(D433*2&gt;=I433,"是","")</f>
        <v/>
      </c>
    </row>
    <row r="434" customFormat="false" ht="13.5" hidden="false" customHeight="false" outlineLevel="0" collapsed="false">
      <c r="A434" s="5" t="s">
        <v>1304</v>
      </c>
      <c r="B434" s="6" t="s">
        <v>712</v>
      </c>
      <c r="C434" s="6" t="s">
        <v>14</v>
      </c>
      <c r="D434" s="5" t="s">
        <v>713</v>
      </c>
      <c r="E434" s="5" t="s">
        <v>1305</v>
      </c>
      <c r="F434" s="6" t="s">
        <v>1306</v>
      </c>
      <c r="G434" s="5" t="s">
        <v>18</v>
      </c>
      <c r="H434" s="5" t="n">
        <v>0</v>
      </c>
      <c r="I434" s="5" t="n">
        <f aca="false">RANK(H434,H$236:H$579)</f>
        <v>172</v>
      </c>
      <c r="J434" s="5" t="str">
        <f aca="false">IF(D434*2&gt;=I434,"是","")</f>
        <v/>
      </c>
    </row>
    <row r="435" customFormat="false" ht="13.5" hidden="false" customHeight="false" outlineLevel="0" collapsed="false">
      <c r="A435" s="5" t="s">
        <v>1307</v>
      </c>
      <c r="B435" s="6" t="s">
        <v>712</v>
      </c>
      <c r="C435" s="6" t="s">
        <v>14</v>
      </c>
      <c r="D435" s="5" t="s">
        <v>713</v>
      </c>
      <c r="E435" s="5" t="s">
        <v>1308</v>
      </c>
      <c r="F435" s="6" t="s">
        <v>1309</v>
      </c>
      <c r="G435" s="5" t="s">
        <v>18</v>
      </c>
      <c r="H435" s="5" t="n">
        <v>0</v>
      </c>
      <c r="I435" s="5" t="n">
        <f aca="false">RANK(H435,H$236:H$579)</f>
        <v>172</v>
      </c>
      <c r="J435" s="5" t="str">
        <f aca="false">IF(D435*2&gt;=I435,"是","")</f>
        <v/>
      </c>
    </row>
    <row r="436" customFormat="false" ht="13.5" hidden="false" customHeight="false" outlineLevel="0" collapsed="false">
      <c r="A436" s="5" t="s">
        <v>1310</v>
      </c>
      <c r="B436" s="6" t="s">
        <v>712</v>
      </c>
      <c r="C436" s="6" t="s">
        <v>14</v>
      </c>
      <c r="D436" s="5" t="s">
        <v>713</v>
      </c>
      <c r="E436" s="5" t="s">
        <v>1311</v>
      </c>
      <c r="F436" s="6" t="s">
        <v>1312</v>
      </c>
      <c r="G436" s="5" t="s">
        <v>18</v>
      </c>
      <c r="H436" s="5" t="n">
        <v>0</v>
      </c>
      <c r="I436" s="5" t="n">
        <f aca="false">RANK(H436,H$236:H$579)</f>
        <v>172</v>
      </c>
      <c r="J436" s="5" t="str">
        <f aca="false">IF(D436*2&gt;=I436,"是","")</f>
        <v/>
      </c>
    </row>
    <row r="437" customFormat="false" ht="13.5" hidden="false" customHeight="false" outlineLevel="0" collapsed="false">
      <c r="A437" s="5" t="s">
        <v>1313</v>
      </c>
      <c r="B437" s="6" t="s">
        <v>712</v>
      </c>
      <c r="C437" s="6" t="s">
        <v>14</v>
      </c>
      <c r="D437" s="5" t="s">
        <v>713</v>
      </c>
      <c r="E437" s="5" t="s">
        <v>1314</v>
      </c>
      <c r="F437" s="6" t="s">
        <v>1315</v>
      </c>
      <c r="G437" s="5" t="s">
        <v>18</v>
      </c>
      <c r="H437" s="5" t="n">
        <v>0</v>
      </c>
      <c r="I437" s="5" t="n">
        <f aca="false">RANK(H437,H$236:H$579)</f>
        <v>172</v>
      </c>
      <c r="J437" s="5" t="str">
        <f aca="false">IF(D437*2&gt;=I437,"是","")</f>
        <v/>
      </c>
    </row>
    <row r="438" customFormat="false" ht="13.5" hidden="false" customHeight="false" outlineLevel="0" collapsed="false">
      <c r="A438" s="5" t="s">
        <v>1316</v>
      </c>
      <c r="B438" s="6" t="s">
        <v>712</v>
      </c>
      <c r="C438" s="6" t="s">
        <v>14</v>
      </c>
      <c r="D438" s="5" t="s">
        <v>713</v>
      </c>
      <c r="E438" s="5" t="s">
        <v>1317</v>
      </c>
      <c r="F438" s="6" t="s">
        <v>288</v>
      </c>
      <c r="G438" s="5" t="s">
        <v>18</v>
      </c>
      <c r="H438" s="5" t="n">
        <v>0</v>
      </c>
      <c r="I438" s="5" t="n">
        <f aca="false">RANK(H438,H$236:H$579)</f>
        <v>172</v>
      </c>
      <c r="J438" s="5" t="str">
        <f aca="false">IF(D438*2&gt;=I438,"是","")</f>
        <v/>
      </c>
    </row>
    <row r="439" customFormat="false" ht="13.5" hidden="false" customHeight="false" outlineLevel="0" collapsed="false">
      <c r="A439" s="5" t="s">
        <v>1318</v>
      </c>
      <c r="B439" s="6" t="s">
        <v>712</v>
      </c>
      <c r="C439" s="6" t="s">
        <v>14</v>
      </c>
      <c r="D439" s="5" t="s">
        <v>713</v>
      </c>
      <c r="E439" s="5" t="s">
        <v>1319</v>
      </c>
      <c r="F439" s="6" t="s">
        <v>1320</v>
      </c>
      <c r="G439" s="5" t="s">
        <v>18</v>
      </c>
      <c r="H439" s="5" t="n">
        <v>0</v>
      </c>
      <c r="I439" s="5" t="n">
        <f aca="false">RANK(H439,H$236:H$579)</f>
        <v>172</v>
      </c>
      <c r="J439" s="5" t="str">
        <f aca="false">IF(D439*2&gt;=I439,"是","")</f>
        <v/>
      </c>
    </row>
    <row r="440" customFormat="false" ht="13.5" hidden="false" customHeight="false" outlineLevel="0" collapsed="false">
      <c r="A440" s="5" t="s">
        <v>1321</v>
      </c>
      <c r="B440" s="6" t="s">
        <v>712</v>
      </c>
      <c r="C440" s="6" t="s">
        <v>14</v>
      </c>
      <c r="D440" s="5" t="s">
        <v>713</v>
      </c>
      <c r="E440" s="5" t="s">
        <v>1322</v>
      </c>
      <c r="F440" s="6" t="s">
        <v>1323</v>
      </c>
      <c r="G440" s="5" t="s">
        <v>18</v>
      </c>
      <c r="H440" s="5" t="n">
        <v>0</v>
      </c>
      <c r="I440" s="5" t="n">
        <f aca="false">RANK(H440,H$236:H$579)</f>
        <v>172</v>
      </c>
      <c r="J440" s="5" t="str">
        <f aca="false">IF(D440*2&gt;=I440,"是","")</f>
        <v/>
      </c>
    </row>
    <row r="441" customFormat="false" ht="13.5" hidden="false" customHeight="false" outlineLevel="0" collapsed="false">
      <c r="A441" s="5" t="s">
        <v>1324</v>
      </c>
      <c r="B441" s="6" t="s">
        <v>712</v>
      </c>
      <c r="C441" s="6" t="s">
        <v>14</v>
      </c>
      <c r="D441" s="5" t="s">
        <v>713</v>
      </c>
      <c r="E441" s="5" t="s">
        <v>1325</v>
      </c>
      <c r="F441" s="6" t="s">
        <v>1326</v>
      </c>
      <c r="G441" s="5" t="s">
        <v>18</v>
      </c>
      <c r="H441" s="5" t="n">
        <v>0</v>
      </c>
      <c r="I441" s="5" t="n">
        <f aca="false">RANK(H441,H$236:H$579)</f>
        <v>172</v>
      </c>
      <c r="J441" s="5" t="str">
        <f aca="false">IF(D441*2&gt;=I441,"是","")</f>
        <v/>
      </c>
    </row>
    <row r="442" customFormat="false" ht="13.5" hidden="false" customHeight="false" outlineLevel="0" collapsed="false">
      <c r="A442" s="5" t="s">
        <v>1327</v>
      </c>
      <c r="B442" s="6" t="s">
        <v>712</v>
      </c>
      <c r="C442" s="6" t="s">
        <v>14</v>
      </c>
      <c r="D442" s="5" t="s">
        <v>713</v>
      </c>
      <c r="E442" s="5" t="s">
        <v>1328</v>
      </c>
      <c r="F442" s="6" t="s">
        <v>1329</v>
      </c>
      <c r="G442" s="5" t="s">
        <v>18</v>
      </c>
      <c r="H442" s="5" t="n">
        <v>0</v>
      </c>
      <c r="I442" s="5" t="n">
        <f aca="false">RANK(H442,H$236:H$579)</f>
        <v>172</v>
      </c>
      <c r="J442" s="5" t="str">
        <f aca="false">IF(D442*2&gt;=I442,"是","")</f>
        <v/>
      </c>
    </row>
    <row r="443" customFormat="false" ht="13.5" hidden="false" customHeight="false" outlineLevel="0" collapsed="false">
      <c r="A443" s="5" t="s">
        <v>1330</v>
      </c>
      <c r="B443" s="6" t="s">
        <v>712</v>
      </c>
      <c r="C443" s="6" t="s">
        <v>14</v>
      </c>
      <c r="D443" s="5" t="s">
        <v>713</v>
      </c>
      <c r="E443" s="5" t="s">
        <v>1331</v>
      </c>
      <c r="F443" s="6" t="s">
        <v>1332</v>
      </c>
      <c r="G443" s="5" t="s">
        <v>18</v>
      </c>
      <c r="H443" s="5" t="n">
        <v>0</v>
      </c>
      <c r="I443" s="5" t="n">
        <f aca="false">RANK(H443,H$236:H$579)</f>
        <v>172</v>
      </c>
      <c r="J443" s="5" t="str">
        <f aca="false">IF(D443*2&gt;=I443,"是","")</f>
        <v/>
      </c>
    </row>
    <row r="444" customFormat="false" ht="13.5" hidden="false" customHeight="false" outlineLevel="0" collapsed="false">
      <c r="A444" s="5" t="s">
        <v>1333</v>
      </c>
      <c r="B444" s="6" t="s">
        <v>712</v>
      </c>
      <c r="C444" s="6" t="s">
        <v>14</v>
      </c>
      <c r="D444" s="5" t="s">
        <v>713</v>
      </c>
      <c r="E444" s="5" t="s">
        <v>1334</v>
      </c>
      <c r="F444" s="6" t="s">
        <v>1335</v>
      </c>
      <c r="G444" s="5" t="s">
        <v>18</v>
      </c>
      <c r="H444" s="5" t="n">
        <v>0</v>
      </c>
      <c r="I444" s="5" t="n">
        <f aca="false">RANK(H444,H$236:H$579)</f>
        <v>172</v>
      </c>
      <c r="J444" s="5" t="str">
        <f aca="false">IF(D444*2&gt;=I444,"是","")</f>
        <v/>
      </c>
    </row>
    <row r="445" customFormat="false" ht="13.5" hidden="false" customHeight="false" outlineLevel="0" collapsed="false">
      <c r="A445" s="5" t="s">
        <v>1336</v>
      </c>
      <c r="B445" s="6" t="s">
        <v>712</v>
      </c>
      <c r="C445" s="6" t="s">
        <v>14</v>
      </c>
      <c r="D445" s="5" t="s">
        <v>713</v>
      </c>
      <c r="E445" s="5" t="s">
        <v>1337</v>
      </c>
      <c r="F445" s="6" t="s">
        <v>1338</v>
      </c>
      <c r="G445" s="5" t="s">
        <v>18</v>
      </c>
      <c r="H445" s="5" t="n">
        <v>0</v>
      </c>
      <c r="I445" s="5" t="n">
        <f aca="false">RANK(H445,H$236:H$579)</f>
        <v>172</v>
      </c>
      <c r="J445" s="5" t="str">
        <f aca="false">IF(D445*2&gt;=I445,"是","")</f>
        <v/>
      </c>
    </row>
    <row r="446" customFormat="false" ht="13.5" hidden="false" customHeight="false" outlineLevel="0" collapsed="false">
      <c r="A446" s="5" t="s">
        <v>1339</v>
      </c>
      <c r="B446" s="6" t="s">
        <v>712</v>
      </c>
      <c r="C446" s="6" t="s">
        <v>14</v>
      </c>
      <c r="D446" s="5" t="s">
        <v>713</v>
      </c>
      <c r="E446" s="5" t="s">
        <v>1340</v>
      </c>
      <c r="F446" s="6" t="s">
        <v>1341</v>
      </c>
      <c r="G446" s="5" t="s">
        <v>18</v>
      </c>
      <c r="H446" s="5" t="n">
        <v>0</v>
      </c>
      <c r="I446" s="5" t="n">
        <f aca="false">RANK(H446,H$236:H$579)</f>
        <v>172</v>
      </c>
      <c r="J446" s="5" t="str">
        <f aca="false">IF(D446*2&gt;=I446,"是","")</f>
        <v/>
      </c>
    </row>
    <row r="447" customFormat="false" ht="13.5" hidden="false" customHeight="false" outlineLevel="0" collapsed="false">
      <c r="A447" s="5" t="s">
        <v>1342</v>
      </c>
      <c r="B447" s="6" t="s">
        <v>712</v>
      </c>
      <c r="C447" s="6" t="s">
        <v>14</v>
      </c>
      <c r="D447" s="5" t="s">
        <v>713</v>
      </c>
      <c r="E447" s="5" t="s">
        <v>1343</v>
      </c>
      <c r="F447" s="6" t="s">
        <v>1344</v>
      </c>
      <c r="G447" s="5" t="s">
        <v>18</v>
      </c>
      <c r="H447" s="5" t="n">
        <v>0</v>
      </c>
      <c r="I447" s="5" t="n">
        <f aca="false">RANK(H447,H$236:H$579)</f>
        <v>172</v>
      </c>
      <c r="J447" s="5" t="str">
        <f aca="false">IF(D447*2&gt;=I447,"是","")</f>
        <v/>
      </c>
    </row>
    <row r="448" customFormat="false" ht="13.5" hidden="false" customHeight="false" outlineLevel="0" collapsed="false">
      <c r="A448" s="5" t="s">
        <v>1345</v>
      </c>
      <c r="B448" s="6" t="s">
        <v>712</v>
      </c>
      <c r="C448" s="6" t="s">
        <v>14</v>
      </c>
      <c r="D448" s="5" t="s">
        <v>713</v>
      </c>
      <c r="E448" s="5" t="s">
        <v>1346</v>
      </c>
      <c r="F448" s="6" t="s">
        <v>1347</v>
      </c>
      <c r="G448" s="5" t="s">
        <v>18</v>
      </c>
      <c r="H448" s="5" t="n">
        <v>0</v>
      </c>
      <c r="I448" s="5" t="n">
        <f aca="false">RANK(H448,H$236:H$579)</f>
        <v>172</v>
      </c>
      <c r="J448" s="5" t="str">
        <f aca="false">IF(D448*2&gt;=I448,"是","")</f>
        <v/>
      </c>
    </row>
    <row r="449" customFormat="false" ht="13.5" hidden="false" customHeight="false" outlineLevel="0" collapsed="false">
      <c r="A449" s="5" t="s">
        <v>1348</v>
      </c>
      <c r="B449" s="6" t="s">
        <v>712</v>
      </c>
      <c r="C449" s="6" t="s">
        <v>14</v>
      </c>
      <c r="D449" s="5" t="s">
        <v>713</v>
      </c>
      <c r="E449" s="5" t="s">
        <v>1349</v>
      </c>
      <c r="F449" s="6" t="s">
        <v>1350</v>
      </c>
      <c r="G449" s="5" t="s">
        <v>18</v>
      </c>
      <c r="H449" s="5" t="n">
        <v>0</v>
      </c>
      <c r="I449" s="5" t="n">
        <f aca="false">RANK(H449,H$236:H$579)</f>
        <v>172</v>
      </c>
      <c r="J449" s="5" t="str">
        <f aca="false">IF(D449*2&gt;=I449,"是","")</f>
        <v/>
      </c>
    </row>
    <row r="450" customFormat="false" ht="13.5" hidden="false" customHeight="false" outlineLevel="0" collapsed="false">
      <c r="A450" s="5" t="s">
        <v>1351</v>
      </c>
      <c r="B450" s="6" t="s">
        <v>712</v>
      </c>
      <c r="C450" s="6" t="s">
        <v>14</v>
      </c>
      <c r="D450" s="5" t="s">
        <v>713</v>
      </c>
      <c r="E450" s="5" t="s">
        <v>1352</v>
      </c>
      <c r="F450" s="6" t="s">
        <v>1353</v>
      </c>
      <c r="G450" s="5" t="s">
        <v>18</v>
      </c>
      <c r="H450" s="5" t="n">
        <v>0</v>
      </c>
      <c r="I450" s="5" t="n">
        <f aca="false">RANK(H450,H$236:H$579)</f>
        <v>172</v>
      </c>
      <c r="J450" s="5" t="str">
        <f aca="false">IF(D450*2&gt;=I450,"是","")</f>
        <v/>
      </c>
    </row>
    <row r="451" customFormat="false" ht="13.5" hidden="false" customHeight="false" outlineLevel="0" collapsed="false">
      <c r="A451" s="5" t="s">
        <v>1354</v>
      </c>
      <c r="B451" s="6" t="s">
        <v>712</v>
      </c>
      <c r="C451" s="6" t="s">
        <v>14</v>
      </c>
      <c r="D451" s="5" t="s">
        <v>713</v>
      </c>
      <c r="E451" s="5" t="s">
        <v>1355</v>
      </c>
      <c r="F451" s="6" t="s">
        <v>1356</v>
      </c>
      <c r="G451" s="5" t="s">
        <v>18</v>
      </c>
      <c r="H451" s="5" t="n">
        <v>0</v>
      </c>
      <c r="I451" s="5" t="n">
        <f aca="false">RANK(H451,H$236:H$579)</f>
        <v>172</v>
      </c>
      <c r="J451" s="5" t="str">
        <f aca="false">IF(D451*2&gt;=I451,"是","")</f>
        <v/>
      </c>
    </row>
    <row r="452" customFormat="false" ht="13.5" hidden="false" customHeight="false" outlineLevel="0" collapsed="false">
      <c r="A452" s="5" t="s">
        <v>1357</v>
      </c>
      <c r="B452" s="6" t="s">
        <v>712</v>
      </c>
      <c r="C452" s="6" t="s">
        <v>14</v>
      </c>
      <c r="D452" s="5" t="s">
        <v>713</v>
      </c>
      <c r="E452" s="5" t="s">
        <v>1358</v>
      </c>
      <c r="F452" s="6" t="s">
        <v>1359</v>
      </c>
      <c r="G452" s="5" t="s">
        <v>18</v>
      </c>
      <c r="H452" s="5" t="n">
        <v>0</v>
      </c>
      <c r="I452" s="5" t="n">
        <f aca="false">RANK(H452,H$236:H$579)</f>
        <v>172</v>
      </c>
      <c r="J452" s="5" t="str">
        <f aca="false">IF(D452*2&gt;=I452,"是","")</f>
        <v/>
      </c>
    </row>
    <row r="453" customFormat="false" ht="13.5" hidden="false" customHeight="false" outlineLevel="0" collapsed="false">
      <c r="A453" s="5" t="s">
        <v>1360</v>
      </c>
      <c r="B453" s="6" t="s">
        <v>712</v>
      </c>
      <c r="C453" s="6" t="s">
        <v>14</v>
      </c>
      <c r="D453" s="5" t="s">
        <v>713</v>
      </c>
      <c r="E453" s="5" t="s">
        <v>1361</v>
      </c>
      <c r="F453" s="6" t="s">
        <v>1362</v>
      </c>
      <c r="G453" s="5" t="s">
        <v>18</v>
      </c>
      <c r="H453" s="5" t="n">
        <v>0</v>
      </c>
      <c r="I453" s="5" t="n">
        <f aca="false">RANK(H453,H$236:H$579)</f>
        <v>172</v>
      </c>
      <c r="J453" s="5" t="str">
        <f aca="false">IF(D453*2&gt;=I453,"是","")</f>
        <v/>
      </c>
    </row>
    <row r="454" customFormat="false" ht="13.5" hidden="false" customHeight="false" outlineLevel="0" collapsed="false">
      <c r="A454" s="5" t="s">
        <v>1363</v>
      </c>
      <c r="B454" s="6" t="s">
        <v>712</v>
      </c>
      <c r="C454" s="6" t="s">
        <v>14</v>
      </c>
      <c r="D454" s="5" t="s">
        <v>713</v>
      </c>
      <c r="E454" s="5" t="s">
        <v>1364</v>
      </c>
      <c r="F454" s="6" t="s">
        <v>1365</v>
      </c>
      <c r="G454" s="5" t="s">
        <v>18</v>
      </c>
      <c r="H454" s="5" t="n">
        <v>0</v>
      </c>
      <c r="I454" s="5" t="n">
        <f aca="false">RANK(H454,H$236:H$579)</f>
        <v>172</v>
      </c>
      <c r="J454" s="5" t="str">
        <f aca="false">IF(D454*2&gt;=I454,"是","")</f>
        <v/>
      </c>
    </row>
    <row r="455" customFormat="false" ht="13.5" hidden="false" customHeight="false" outlineLevel="0" collapsed="false">
      <c r="A455" s="5" t="s">
        <v>1366</v>
      </c>
      <c r="B455" s="6" t="s">
        <v>712</v>
      </c>
      <c r="C455" s="6" t="s">
        <v>14</v>
      </c>
      <c r="D455" s="5" t="s">
        <v>713</v>
      </c>
      <c r="E455" s="5" t="s">
        <v>1367</v>
      </c>
      <c r="F455" s="6" t="s">
        <v>1368</v>
      </c>
      <c r="G455" s="5" t="s">
        <v>18</v>
      </c>
      <c r="H455" s="5" t="n">
        <v>0</v>
      </c>
      <c r="I455" s="5" t="n">
        <f aca="false">RANK(H455,H$236:H$579)</f>
        <v>172</v>
      </c>
      <c r="J455" s="5" t="str">
        <f aca="false">IF(D455*2&gt;=I455,"是","")</f>
        <v/>
      </c>
    </row>
    <row r="456" customFormat="false" ht="13.5" hidden="false" customHeight="false" outlineLevel="0" collapsed="false">
      <c r="A456" s="5" t="s">
        <v>1369</v>
      </c>
      <c r="B456" s="6" t="s">
        <v>712</v>
      </c>
      <c r="C456" s="6" t="s">
        <v>14</v>
      </c>
      <c r="D456" s="5" t="s">
        <v>713</v>
      </c>
      <c r="E456" s="5" t="s">
        <v>1370</v>
      </c>
      <c r="F456" s="6" t="s">
        <v>1371</v>
      </c>
      <c r="G456" s="5" t="s">
        <v>18</v>
      </c>
      <c r="H456" s="5" t="n">
        <v>0</v>
      </c>
      <c r="I456" s="5" t="n">
        <f aca="false">RANK(H456,H$236:H$579)</f>
        <v>172</v>
      </c>
      <c r="J456" s="5" t="str">
        <f aca="false">IF(D456*2&gt;=I456,"是","")</f>
        <v/>
      </c>
    </row>
    <row r="457" customFormat="false" ht="13.5" hidden="false" customHeight="false" outlineLevel="0" collapsed="false">
      <c r="A457" s="5" t="s">
        <v>1372</v>
      </c>
      <c r="B457" s="6" t="s">
        <v>712</v>
      </c>
      <c r="C457" s="6" t="s">
        <v>14</v>
      </c>
      <c r="D457" s="5" t="s">
        <v>713</v>
      </c>
      <c r="E457" s="5" t="s">
        <v>1373</v>
      </c>
      <c r="F457" s="6" t="s">
        <v>1374</v>
      </c>
      <c r="G457" s="5" t="s">
        <v>18</v>
      </c>
      <c r="H457" s="5" t="n">
        <v>0</v>
      </c>
      <c r="I457" s="5" t="n">
        <f aca="false">RANK(H457,H$236:H$579)</f>
        <v>172</v>
      </c>
      <c r="J457" s="5" t="str">
        <f aca="false">IF(D457*2&gt;=I457,"是","")</f>
        <v/>
      </c>
    </row>
    <row r="458" customFormat="false" ht="13.5" hidden="false" customHeight="false" outlineLevel="0" collapsed="false">
      <c r="A458" s="5" t="s">
        <v>1375</v>
      </c>
      <c r="B458" s="6" t="s">
        <v>712</v>
      </c>
      <c r="C458" s="6" t="s">
        <v>14</v>
      </c>
      <c r="D458" s="5" t="s">
        <v>713</v>
      </c>
      <c r="E458" s="5" t="s">
        <v>1376</v>
      </c>
      <c r="F458" s="6" t="s">
        <v>1377</v>
      </c>
      <c r="G458" s="5" t="s">
        <v>18</v>
      </c>
      <c r="H458" s="5" t="n">
        <v>0</v>
      </c>
      <c r="I458" s="5" t="n">
        <f aca="false">RANK(H458,H$236:H$579)</f>
        <v>172</v>
      </c>
      <c r="J458" s="5" t="str">
        <f aca="false">IF(D458*2&gt;=I458,"是","")</f>
        <v/>
      </c>
    </row>
    <row r="459" customFormat="false" ht="13.5" hidden="false" customHeight="false" outlineLevel="0" collapsed="false">
      <c r="A459" s="5" t="s">
        <v>1378</v>
      </c>
      <c r="B459" s="6" t="s">
        <v>712</v>
      </c>
      <c r="C459" s="6" t="s">
        <v>14</v>
      </c>
      <c r="D459" s="5" t="s">
        <v>713</v>
      </c>
      <c r="E459" s="5" t="s">
        <v>1379</v>
      </c>
      <c r="F459" s="6" t="s">
        <v>1380</v>
      </c>
      <c r="G459" s="5" t="s">
        <v>18</v>
      </c>
      <c r="H459" s="5" t="n">
        <v>0</v>
      </c>
      <c r="I459" s="5" t="n">
        <f aca="false">RANK(H459,H$236:H$579)</f>
        <v>172</v>
      </c>
      <c r="J459" s="5" t="str">
        <f aca="false">IF(D459*2&gt;=I459,"是","")</f>
        <v/>
      </c>
    </row>
    <row r="460" customFormat="false" ht="13.5" hidden="false" customHeight="false" outlineLevel="0" collapsed="false">
      <c r="A460" s="5" t="s">
        <v>1381</v>
      </c>
      <c r="B460" s="6" t="s">
        <v>712</v>
      </c>
      <c r="C460" s="6" t="s">
        <v>14</v>
      </c>
      <c r="D460" s="5" t="s">
        <v>713</v>
      </c>
      <c r="E460" s="5" t="s">
        <v>1382</v>
      </c>
      <c r="F460" s="6" t="s">
        <v>1383</v>
      </c>
      <c r="G460" s="5" t="s">
        <v>18</v>
      </c>
      <c r="H460" s="5" t="n">
        <v>0</v>
      </c>
      <c r="I460" s="5" t="n">
        <f aca="false">RANK(H460,H$236:H$579)</f>
        <v>172</v>
      </c>
      <c r="J460" s="5" t="str">
        <f aca="false">IF(D460*2&gt;=I460,"是","")</f>
        <v/>
      </c>
    </row>
    <row r="461" customFormat="false" ht="13.5" hidden="false" customHeight="false" outlineLevel="0" collapsed="false">
      <c r="A461" s="5" t="s">
        <v>1384</v>
      </c>
      <c r="B461" s="6" t="s">
        <v>712</v>
      </c>
      <c r="C461" s="6" t="s">
        <v>14</v>
      </c>
      <c r="D461" s="5" t="s">
        <v>713</v>
      </c>
      <c r="E461" s="5" t="s">
        <v>1385</v>
      </c>
      <c r="F461" s="6" t="s">
        <v>1386</v>
      </c>
      <c r="G461" s="5" t="s">
        <v>18</v>
      </c>
      <c r="H461" s="5" t="n">
        <v>0</v>
      </c>
      <c r="I461" s="5" t="n">
        <f aca="false">RANK(H461,H$236:H$579)</f>
        <v>172</v>
      </c>
      <c r="J461" s="5" t="str">
        <f aca="false">IF(D461*2&gt;=I461,"是","")</f>
        <v/>
      </c>
    </row>
    <row r="462" customFormat="false" ht="13.5" hidden="false" customHeight="false" outlineLevel="0" collapsed="false">
      <c r="A462" s="5" t="s">
        <v>1387</v>
      </c>
      <c r="B462" s="6" t="s">
        <v>712</v>
      </c>
      <c r="C462" s="6" t="s">
        <v>14</v>
      </c>
      <c r="D462" s="5" t="s">
        <v>713</v>
      </c>
      <c r="E462" s="5" t="s">
        <v>1388</v>
      </c>
      <c r="F462" s="6" t="s">
        <v>1193</v>
      </c>
      <c r="G462" s="5" t="s">
        <v>18</v>
      </c>
      <c r="H462" s="5" t="n">
        <v>0</v>
      </c>
      <c r="I462" s="5" t="n">
        <f aca="false">RANK(H462,H$236:H$579)</f>
        <v>172</v>
      </c>
      <c r="J462" s="5" t="str">
        <f aca="false">IF(D462*2&gt;=I462,"是","")</f>
        <v/>
      </c>
    </row>
    <row r="463" customFormat="false" ht="13.5" hidden="false" customHeight="false" outlineLevel="0" collapsed="false">
      <c r="A463" s="5" t="s">
        <v>1389</v>
      </c>
      <c r="B463" s="6" t="s">
        <v>712</v>
      </c>
      <c r="C463" s="6" t="s">
        <v>14</v>
      </c>
      <c r="D463" s="5" t="s">
        <v>713</v>
      </c>
      <c r="E463" s="5" t="s">
        <v>1390</v>
      </c>
      <c r="F463" s="6" t="s">
        <v>1391</v>
      </c>
      <c r="G463" s="5" t="s">
        <v>18</v>
      </c>
      <c r="H463" s="5" t="n">
        <v>0</v>
      </c>
      <c r="I463" s="5" t="n">
        <f aca="false">RANK(H463,H$236:H$579)</f>
        <v>172</v>
      </c>
      <c r="J463" s="5" t="str">
        <f aca="false">IF(D463*2&gt;=I463,"是","")</f>
        <v/>
      </c>
    </row>
    <row r="464" customFormat="false" ht="13.5" hidden="false" customHeight="false" outlineLevel="0" collapsed="false">
      <c r="A464" s="5" t="s">
        <v>1392</v>
      </c>
      <c r="B464" s="6" t="s">
        <v>712</v>
      </c>
      <c r="C464" s="6" t="s">
        <v>14</v>
      </c>
      <c r="D464" s="5" t="s">
        <v>713</v>
      </c>
      <c r="E464" s="5" t="s">
        <v>1393</v>
      </c>
      <c r="F464" s="6" t="s">
        <v>1394</v>
      </c>
      <c r="G464" s="5" t="s">
        <v>18</v>
      </c>
      <c r="H464" s="5" t="n">
        <v>0</v>
      </c>
      <c r="I464" s="5" t="n">
        <f aca="false">RANK(H464,H$236:H$579)</f>
        <v>172</v>
      </c>
      <c r="J464" s="5" t="str">
        <f aca="false">IF(D464*2&gt;=I464,"是","")</f>
        <v/>
      </c>
    </row>
    <row r="465" customFormat="false" ht="13.5" hidden="false" customHeight="false" outlineLevel="0" collapsed="false">
      <c r="A465" s="5" t="s">
        <v>1395</v>
      </c>
      <c r="B465" s="6" t="s">
        <v>712</v>
      </c>
      <c r="C465" s="6" t="s">
        <v>14</v>
      </c>
      <c r="D465" s="5" t="s">
        <v>713</v>
      </c>
      <c r="E465" s="5" t="s">
        <v>1396</v>
      </c>
      <c r="F465" s="6" t="s">
        <v>1397</v>
      </c>
      <c r="G465" s="5" t="s">
        <v>18</v>
      </c>
      <c r="H465" s="5" t="n">
        <v>0</v>
      </c>
      <c r="I465" s="5" t="n">
        <f aca="false">RANK(H465,H$236:H$579)</f>
        <v>172</v>
      </c>
      <c r="J465" s="5" t="str">
        <f aca="false">IF(D465*2&gt;=I465,"是","")</f>
        <v/>
      </c>
    </row>
    <row r="466" customFormat="false" ht="13.5" hidden="false" customHeight="false" outlineLevel="0" collapsed="false">
      <c r="A466" s="5" t="s">
        <v>1398</v>
      </c>
      <c r="B466" s="6" t="s">
        <v>712</v>
      </c>
      <c r="C466" s="6" t="s">
        <v>14</v>
      </c>
      <c r="D466" s="5" t="s">
        <v>713</v>
      </c>
      <c r="E466" s="5" t="s">
        <v>1399</v>
      </c>
      <c r="F466" s="6" t="s">
        <v>1400</v>
      </c>
      <c r="G466" s="5" t="s">
        <v>18</v>
      </c>
      <c r="H466" s="5" t="n">
        <v>0</v>
      </c>
      <c r="I466" s="5" t="n">
        <f aca="false">RANK(H466,H$236:H$579)</f>
        <v>172</v>
      </c>
      <c r="J466" s="5" t="str">
        <f aca="false">IF(D466*2&gt;=I466,"是","")</f>
        <v/>
      </c>
    </row>
    <row r="467" customFormat="false" ht="13.5" hidden="false" customHeight="false" outlineLevel="0" collapsed="false">
      <c r="A467" s="5" t="s">
        <v>1401</v>
      </c>
      <c r="B467" s="6" t="s">
        <v>712</v>
      </c>
      <c r="C467" s="6" t="s">
        <v>14</v>
      </c>
      <c r="D467" s="5" t="s">
        <v>713</v>
      </c>
      <c r="E467" s="5" t="s">
        <v>1402</v>
      </c>
      <c r="F467" s="6" t="s">
        <v>1403</v>
      </c>
      <c r="G467" s="5" t="s">
        <v>18</v>
      </c>
      <c r="H467" s="5" t="n">
        <v>0</v>
      </c>
      <c r="I467" s="5" t="n">
        <f aca="false">RANK(H467,H$236:H$579)</f>
        <v>172</v>
      </c>
      <c r="J467" s="5" t="str">
        <f aca="false">IF(D467*2&gt;=I467,"是","")</f>
        <v/>
      </c>
    </row>
    <row r="468" customFormat="false" ht="13.5" hidden="false" customHeight="false" outlineLevel="0" collapsed="false">
      <c r="A468" s="5" t="s">
        <v>1404</v>
      </c>
      <c r="B468" s="6" t="s">
        <v>712</v>
      </c>
      <c r="C468" s="6" t="s">
        <v>14</v>
      </c>
      <c r="D468" s="5" t="s">
        <v>713</v>
      </c>
      <c r="E468" s="5" t="s">
        <v>1405</v>
      </c>
      <c r="F468" s="6" t="s">
        <v>1406</v>
      </c>
      <c r="G468" s="5" t="s">
        <v>18</v>
      </c>
      <c r="H468" s="5" t="n">
        <v>0</v>
      </c>
      <c r="I468" s="5" t="n">
        <f aca="false">RANK(H468,H$236:H$579)</f>
        <v>172</v>
      </c>
      <c r="J468" s="5" t="str">
        <f aca="false">IF(D468*2&gt;=I468,"是","")</f>
        <v/>
      </c>
    </row>
    <row r="469" customFormat="false" ht="13.5" hidden="false" customHeight="false" outlineLevel="0" collapsed="false">
      <c r="A469" s="5" t="s">
        <v>1407</v>
      </c>
      <c r="B469" s="6" t="s">
        <v>712</v>
      </c>
      <c r="C469" s="6" t="s">
        <v>14</v>
      </c>
      <c r="D469" s="5" t="s">
        <v>713</v>
      </c>
      <c r="E469" s="5" t="s">
        <v>1408</v>
      </c>
      <c r="F469" s="6" t="s">
        <v>1409</v>
      </c>
      <c r="G469" s="5" t="s">
        <v>18</v>
      </c>
      <c r="H469" s="5" t="n">
        <v>0</v>
      </c>
      <c r="I469" s="5" t="n">
        <f aca="false">RANK(H469,H$236:H$579)</f>
        <v>172</v>
      </c>
      <c r="J469" s="5" t="str">
        <f aca="false">IF(D469*2&gt;=I469,"是","")</f>
        <v/>
      </c>
    </row>
    <row r="470" customFormat="false" ht="13.5" hidden="false" customHeight="false" outlineLevel="0" collapsed="false">
      <c r="A470" s="5" t="s">
        <v>1410</v>
      </c>
      <c r="B470" s="6" t="s">
        <v>712</v>
      </c>
      <c r="C470" s="6" t="s">
        <v>14</v>
      </c>
      <c r="D470" s="5" t="s">
        <v>713</v>
      </c>
      <c r="E470" s="5" t="s">
        <v>1411</v>
      </c>
      <c r="F470" s="6" t="s">
        <v>1412</v>
      </c>
      <c r="G470" s="5" t="s">
        <v>18</v>
      </c>
      <c r="H470" s="5" t="n">
        <v>0</v>
      </c>
      <c r="I470" s="5" t="n">
        <f aca="false">RANK(H470,H$236:H$579)</f>
        <v>172</v>
      </c>
      <c r="J470" s="5" t="str">
        <f aca="false">IF(D470*2&gt;=I470,"是","")</f>
        <v/>
      </c>
    </row>
    <row r="471" customFormat="false" ht="13.5" hidden="false" customHeight="false" outlineLevel="0" collapsed="false">
      <c r="A471" s="5" t="s">
        <v>1413</v>
      </c>
      <c r="B471" s="6" t="s">
        <v>712</v>
      </c>
      <c r="C471" s="6" t="s">
        <v>14</v>
      </c>
      <c r="D471" s="5" t="s">
        <v>713</v>
      </c>
      <c r="E471" s="5" t="s">
        <v>1414</v>
      </c>
      <c r="F471" s="6" t="s">
        <v>1415</v>
      </c>
      <c r="G471" s="5" t="s">
        <v>18</v>
      </c>
      <c r="H471" s="5" t="n">
        <v>0</v>
      </c>
      <c r="I471" s="5" t="n">
        <f aca="false">RANK(H471,H$236:H$579)</f>
        <v>172</v>
      </c>
      <c r="J471" s="5" t="str">
        <f aca="false">IF(D471*2&gt;=I471,"是","")</f>
        <v/>
      </c>
    </row>
    <row r="472" customFormat="false" ht="13.5" hidden="false" customHeight="false" outlineLevel="0" collapsed="false">
      <c r="A472" s="5" t="s">
        <v>1416</v>
      </c>
      <c r="B472" s="6" t="s">
        <v>712</v>
      </c>
      <c r="C472" s="6" t="s">
        <v>14</v>
      </c>
      <c r="D472" s="5" t="s">
        <v>713</v>
      </c>
      <c r="E472" s="5" t="s">
        <v>1417</v>
      </c>
      <c r="F472" s="6" t="s">
        <v>1418</v>
      </c>
      <c r="G472" s="5" t="s">
        <v>18</v>
      </c>
      <c r="H472" s="5" t="n">
        <v>0</v>
      </c>
      <c r="I472" s="5" t="n">
        <f aca="false">RANK(H472,H$236:H$579)</f>
        <v>172</v>
      </c>
      <c r="J472" s="5" t="str">
        <f aca="false">IF(D472*2&gt;=I472,"是","")</f>
        <v/>
      </c>
    </row>
    <row r="473" customFormat="false" ht="13.5" hidden="false" customHeight="false" outlineLevel="0" collapsed="false">
      <c r="A473" s="5" t="s">
        <v>1419</v>
      </c>
      <c r="B473" s="6" t="s">
        <v>712</v>
      </c>
      <c r="C473" s="6" t="s">
        <v>14</v>
      </c>
      <c r="D473" s="5" t="s">
        <v>713</v>
      </c>
      <c r="E473" s="5" t="s">
        <v>1420</v>
      </c>
      <c r="F473" s="6" t="s">
        <v>552</v>
      </c>
      <c r="G473" s="5" t="s">
        <v>18</v>
      </c>
      <c r="H473" s="5" t="n">
        <v>0</v>
      </c>
      <c r="I473" s="5" t="n">
        <f aca="false">RANK(H473,H$236:H$579)</f>
        <v>172</v>
      </c>
      <c r="J473" s="5" t="str">
        <f aca="false">IF(D473*2&gt;=I473,"是","")</f>
        <v/>
      </c>
    </row>
    <row r="474" customFormat="false" ht="13.5" hidden="false" customHeight="false" outlineLevel="0" collapsed="false">
      <c r="A474" s="5" t="s">
        <v>1421</v>
      </c>
      <c r="B474" s="6" t="s">
        <v>712</v>
      </c>
      <c r="C474" s="6" t="s">
        <v>14</v>
      </c>
      <c r="D474" s="5" t="s">
        <v>713</v>
      </c>
      <c r="E474" s="5" t="s">
        <v>1422</v>
      </c>
      <c r="F474" s="6" t="s">
        <v>1423</v>
      </c>
      <c r="G474" s="5" t="s">
        <v>18</v>
      </c>
      <c r="H474" s="5" t="n">
        <v>0</v>
      </c>
      <c r="I474" s="5" t="n">
        <f aca="false">RANK(H474,H$236:H$579)</f>
        <v>172</v>
      </c>
      <c r="J474" s="5" t="str">
        <f aca="false">IF(D474*2&gt;=I474,"是","")</f>
        <v/>
      </c>
    </row>
    <row r="475" customFormat="false" ht="13.5" hidden="false" customHeight="false" outlineLevel="0" collapsed="false">
      <c r="A475" s="5" t="s">
        <v>1424</v>
      </c>
      <c r="B475" s="6" t="s">
        <v>712</v>
      </c>
      <c r="C475" s="6" t="s">
        <v>14</v>
      </c>
      <c r="D475" s="5" t="s">
        <v>713</v>
      </c>
      <c r="E475" s="5" t="s">
        <v>1425</v>
      </c>
      <c r="F475" s="6" t="s">
        <v>1426</v>
      </c>
      <c r="G475" s="5" t="s">
        <v>18</v>
      </c>
      <c r="H475" s="5" t="n">
        <v>0</v>
      </c>
      <c r="I475" s="5" t="n">
        <f aca="false">RANK(H475,H$236:H$579)</f>
        <v>172</v>
      </c>
      <c r="J475" s="5" t="str">
        <f aca="false">IF(D475*2&gt;=I475,"是","")</f>
        <v/>
      </c>
    </row>
    <row r="476" customFormat="false" ht="13.5" hidden="false" customHeight="false" outlineLevel="0" collapsed="false">
      <c r="A476" s="5" t="s">
        <v>1427</v>
      </c>
      <c r="B476" s="6" t="s">
        <v>712</v>
      </c>
      <c r="C476" s="6" t="s">
        <v>14</v>
      </c>
      <c r="D476" s="5" t="s">
        <v>713</v>
      </c>
      <c r="E476" s="5" t="s">
        <v>1428</v>
      </c>
      <c r="F476" s="6" t="s">
        <v>1429</v>
      </c>
      <c r="G476" s="5" t="s">
        <v>18</v>
      </c>
      <c r="H476" s="5" t="n">
        <v>0</v>
      </c>
      <c r="I476" s="5" t="n">
        <f aca="false">RANK(H476,H$236:H$579)</f>
        <v>172</v>
      </c>
      <c r="J476" s="5" t="str">
        <f aca="false">IF(D476*2&gt;=I476,"是","")</f>
        <v/>
      </c>
    </row>
    <row r="477" customFormat="false" ht="13.5" hidden="false" customHeight="false" outlineLevel="0" collapsed="false">
      <c r="A477" s="5" t="s">
        <v>1430</v>
      </c>
      <c r="B477" s="6" t="s">
        <v>712</v>
      </c>
      <c r="C477" s="6" t="s">
        <v>14</v>
      </c>
      <c r="D477" s="5" t="s">
        <v>713</v>
      </c>
      <c r="E477" s="5" t="s">
        <v>1431</v>
      </c>
      <c r="F477" s="6" t="s">
        <v>1432</v>
      </c>
      <c r="G477" s="5" t="s">
        <v>18</v>
      </c>
      <c r="H477" s="5" t="n">
        <v>0</v>
      </c>
      <c r="I477" s="5" t="n">
        <f aca="false">RANK(H477,H$236:H$579)</f>
        <v>172</v>
      </c>
      <c r="J477" s="5" t="str">
        <f aca="false">IF(D477*2&gt;=I477,"是","")</f>
        <v/>
      </c>
    </row>
    <row r="478" customFormat="false" ht="13.5" hidden="false" customHeight="false" outlineLevel="0" collapsed="false">
      <c r="A478" s="5" t="s">
        <v>1433</v>
      </c>
      <c r="B478" s="6" t="s">
        <v>712</v>
      </c>
      <c r="C478" s="6" t="s">
        <v>14</v>
      </c>
      <c r="D478" s="5" t="s">
        <v>713</v>
      </c>
      <c r="E478" s="5" t="s">
        <v>1434</v>
      </c>
      <c r="F478" s="6" t="s">
        <v>1435</v>
      </c>
      <c r="G478" s="5" t="s">
        <v>18</v>
      </c>
      <c r="H478" s="5" t="n">
        <v>0</v>
      </c>
      <c r="I478" s="5" t="n">
        <f aca="false">RANK(H478,H$236:H$579)</f>
        <v>172</v>
      </c>
      <c r="J478" s="5" t="str">
        <f aca="false">IF(D478*2&gt;=I478,"是","")</f>
        <v/>
      </c>
    </row>
    <row r="479" customFormat="false" ht="13.5" hidden="false" customHeight="false" outlineLevel="0" collapsed="false">
      <c r="A479" s="5" t="s">
        <v>1436</v>
      </c>
      <c r="B479" s="6" t="s">
        <v>712</v>
      </c>
      <c r="C479" s="6" t="s">
        <v>14</v>
      </c>
      <c r="D479" s="5" t="s">
        <v>713</v>
      </c>
      <c r="E479" s="5" t="s">
        <v>1437</v>
      </c>
      <c r="F479" s="6" t="s">
        <v>1438</v>
      </c>
      <c r="G479" s="5" t="s">
        <v>18</v>
      </c>
      <c r="H479" s="5" t="n">
        <v>0</v>
      </c>
      <c r="I479" s="5" t="n">
        <f aca="false">RANK(H479,H$236:H$579)</f>
        <v>172</v>
      </c>
      <c r="J479" s="5" t="str">
        <f aca="false">IF(D479*2&gt;=I479,"是","")</f>
        <v/>
      </c>
    </row>
    <row r="480" customFormat="false" ht="13.5" hidden="false" customHeight="false" outlineLevel="0" collapsed="false">
      <c r="A480" s="5" t="s">
        <v>1439</v>
      </c>
      <c r="B480" s="6" t="s">
        <v>712</v>
      </c>
      <c r="C480" s="6" t="s">
        <v>14</v>
      </c>
      <c r="D480" s="5" t="s">
        <v>713</v>
      </c>
      <c r="E480" s="5" t="s">
        <v>1440</v>
      </c>
      <c r="F480" s="6" t="s">
        <v>1441</v>
      </c>
      <c r="G480" s="5" t="s">
        <v>18</v>
      </c>
      <c r="H480" s="5" t="n">
        <v>0</v>
      </c>
      <c r="I480" s="5" t="n">
        <f aca="false">RANK(H480,H$236:H$579)</f>
        <v>172</v>
      </c>
      <c r="J480" s="5" t="str">
        <f aca="false">IF(D480*2&gt;=I480,"是","")</f>
        <v/>
      </c>
    </row>
    <row r="481" customFormat="false" ht="13.5" hidden="false" customHeight="false" outlineLevel="0" collapsed="false">
      <c r="A481" s="5" t="s">
        <v>1442</v>
      </c>
      <c r="B481" s="6" t="s">
        <v>712</v>
      </c>
      <c r="C481" s="6" t="s">
        <v>14</v>
      </c>
      <c r="D481" s="5" t="s">
        <v>713</v>
      </c>
      <c r="E481" s="5" t="s">
        <v>1443</v>
      </c>
      <c r="F481" s="6" t="s">
        <v>1444</v>
      </c>
      <c r="G481" s="5" t="s">
        <v>18</v>
      </c>
      <c r="H481" s="5" t="n">
        <v>0</v>
      </c>
      <c r="I481" s="5" t="n">
        <f aca="false">RANK(H481,H$236:H$579)</f>
        <v>172</v>
      </c>
      <c r="J481" s="5" t="str">
        <f aca="false">IF(D481*2&gt;=I481,"是","")</f>
        <v/>
      </c>
    </row>
    <row r="482" customFormat="false" ht="13.5" hidden="false" customHeight="false" outlineLevel="0" collapsed="false">
      <c r="A482" s="5" t="s">
        <v>1445</v>
      </c>
      <c r="B482" s="6" t="s">
        <v>712</v>
      </c>
      <c r="C482" s="6" t="s">
        <v>14</v>
      </c>
      <c r="D482" s="5" t="s">
        <v>713</v>
      </c>
      <c r="E482" s="5" t="s">
        <v>1446</v>
      </c>
      <c r="F482" s="6" t="s">
        <v>1447</v>
      </c>
      <c r="G482" s="5" t="s">
        <v>18</v>
      </c>
      <c r="H482" s="5" t="n">
        <v>0</v>
      </c>
      <c r="I482" s="5" t="n">
        <f aca="false">RANK(H482,H$236:H$579)</f>
        <v>172</v>
      </c>
      <c r="J482" s="5" t="str">
        <f aca="false">IF(D482*2&gt;=I482,"是","")</f>
        <v/>
      </c>
    </row>
    <row r="483" customFormat="false" ht="13.5" hidden="false" customHeight="false" outlineLevel="0" collapsed="false">
      <c r="A483" s="5" t="s">
        <v>1448</v>
      </c>
      <c r="B483" s="6" t="s">
        <v>712</v>
      </c>
      <c r="C483" s="6" t="s">
        <v>14</v>
      </c>
      <c r="D483" s="5" t="s">
        <v>713</v>
      </c>
      <c r="E483" s="5" t="s">
        <v>1449</v>
      </c>
      <c r="F483" s="6" t="s">
        <v>1450</v>
      </c>
      <c r="G483" s="5" t="s">
        <v>18</v>
      </c>
      <c r="H483" s="5" t="n">
        <v>0</v>
      </c>
      <c r="I483" s="5" t="n">
        <f aca="false">RANK(H483,H$236:H$579)</f>
        <v>172</v>
      </c>
      <c r="J483" s="5" t="str">
        <f aca="false">IF(D483*2&gt;=I483,"是","")</f>
        <v/>
      </c>
    </row>
    <row r="484" customFormat="false" ht="13.5" hidden="false" customHeight="false" outlineLevel="0" collapsed="false">
      <c r="A484" s="5" t="s">
        <v>1451</v>
      </c>
      <c r="B484" s="6" t="s">
        <v>712</v>
      </c>
      <c r="C484" s="6" t="s">
        <v>14</v>
      </c>
      <c r="D484" s="5" t="s">
        <v>713</v>
      </c>
      <c r="E484" s="5" t="s">
        <v>1452</v>
      </c>
      <c r="F484" s="6" t="s">
        <v>1453</v>
      </c>
      <c r="G484" s="5" t="s">
        <v>18</v>
      </c>
      <c r="H484" s="5" t="n">
        <v>0</v>
      </c>
      <c r="I484" s="5" t="n">
        <f aca="false">RANK(H484,H$236:H$579)</f>
        <v>172</v>
      </c>
      <c r="J484" s="5" t="str">
        <f aca="false">IF(D484*2&gt;=I484,"是","")</f>
        <v/>
      </c>
    </row>
    <row r="485" customFormat="false" ht="13.5" hidden="false" customHeight="false" outlineLevel="0" collapsed="false">
      <c r="A485" s="5" t="s">
        <v>1454</v>
      </c>
      <c r="B485" s="6" t="s">
        <v>712</v>
      </c>
      <c r="C485" s="6" t="s">
        <v>14</v>
      </c>
      <c r="D485" s="5" t="s">
        <v>713</v>
      </c>
      <c r="E485" s="5" t="s">
        <v>1455</v>
      </c>
      <c r="F485" s="6" t="s">
        <v>1456</v>
      </c>
      <c r="G485" s="5" t="s">
        <v>18</v>
      </c>
      <c r="H485" s="5" t="n">
        <v>0</v>
      </c>
      <c r="I485" s="5" t="n">
        <f aca="false">RANK(H485,H$236:H$579)</f>
        <v>172</v>
      </c>
      <c r="J485" s="5" t="str">
        <f aca="false">IF(D485*2&gt;=I485,"是","")</f>
        <v/>
      </c>
    </row>
    <row r="486" customFormat="false" ht="13.5" hidden="false" customHeight="false" outlineLevel="0" collapsed="false">
      <c r="A486" s="5" t="s">
        <v>1457</v>
      </c>
      <c r="B486" s="6" t="s">
        <v>712</v>
      </c>
      <c r="C486" s="6" t="s">
        <v>14</v>
      </c>
      <c r="D486" s="5" t="s">
        <v>713</v>
      </c>
      <c r="E486" s="5" t="s">
        <v>1458</v>
      </c>
      <c r="F486" s="6" t="s">
        <v>1459</v>
      </c>
      <c r="G486" s="5" t="s">
        <v>18</v>
      </c>
      <c r="H486" s="5" t="n">
        <v>0</v>
      </c>
      <c r="I486" s="5" t="n">
        <f aca="false">RANK(H486,H$236:H$579)</f>
        <v>172</v>
      </c>
      <c r="J486" s="5" t="str">
        <f aca="false">IF(D486*2&gt;=I486,"是","")</f>
        <v/>
      </c>
    </row>
    <row r="487" customFormat="false" ht="13.5" hidden="false" customHeight="false" outlineLevel="0" collapsed="false">
      <c r="A487" s="5" t="s">
        <v>1460</v>
      </c>
      <c r="B487" s="6" t="s">
        <v>712</v>
      </c>
      <c r="C487" s="6" t="s">
        <v>14</v>
      </c>
      <c r="D487" s="5" t="s">
        <v>713</v>
      </c>
      <c r="E487" s="5" t="s">
        <v>1461</v>
      </c>
      <c r="F487" s="6" t="s">
        <v>1462</v>
      </c>
      <c r="G487" s="5" t="s">
        <v>18</v>
      </c>
      <c r="H487" s="5" t="n">
        <v>0</v>
      </c>
      <c r="I487" s="5" t="n">
        <f aca="false">RANK(H487,H$236:H$579)</f>
        <v>172</v>
      </c>
      <c r="J487" s="5" t="str">
        <f aca="false">IF(D487*2&gt;=I487,"是","")</f>
        <v/>
      </c>
    </row>
    <row r="488" customFormat="false" ht="13.5" hidden="false" customHeight="false" outlineLevel="0" collapsed="false">
      <c r="A488" s="5" t="s">
        <v>1463</v>
      </c>
      <c r="B488" s="6" t="s">
        <v>712</v>
      </c>
      <c r="C488" s="6" t="s">
        <v>14</v>
      </c>
      <c r="D488" s="5" t="s">
        <v>713</v>
      </c>
      <c r="E488" s="5" t="s">
        <v>1464</v>
      </c>
      <c r="F488" s="6" t="s">
        <v>1465</v>
      </c>
      <c r="G488" s="5" t="s">
        <v>18</v>
      </c>
      <c r="H488" s="5" t="n">
        <v>0</v>
      </c>
      <c r="I488" s="5" t="n">
        <f aca="false">RANK(H488,H$236:H$579)</f>
        <v>172</v>
      </c>
      <c r="J488" s="5" t="str">
        <f aca="false">IF(D488*2&gt;=I488,"是","")</f>
        <v/>
      </c>
    </row>
    <row r="489" customFormat="false" ht="13.5" hidden="false" customHeight="false" outlineLevel="0" collapsed="false">
      <c r="A489" s="5" t="s">
        <v>1466</v>
      </c>
      <c r="B489" s="6" t="s">
        <v>712</v>
      </c>
      <c r="C489" s="6" t="s">
        <v>14</v>
      </c>
      <c r="D489" s="5" t="s">
        <v>713</v>
      </c>
      <c r="E489" s="5" t="s">
        <v>1467</v>
      </c>
      <c r="F489" s="6" t="s">
        <v>1468</v>
      </c>
      <c r="G489" s="5" t="s">
        <v>18</v>
      </c>
      <c r="H489" s="5" t="n">
        <v>0</v>
      </c>
      <c r="I489" s="5" t="n">
        <f aca="false">RANK(H489,H$236:H$579)</f>
        <v>172</v>
      </c>
      <c r="J489" s="5" t="str">
        <f aca="false">IF(D489*2&gt;=I489,"是","")</f>
        <v/>
      </c>
    </row>
    <row r="490" customFormat="false" ht="13.5" hidden="false" customHeight="false" outlineLevel="0" collapsed="false">
      <c r="A490" s="5" t="s">
        <v>1469</v>
      </c>
      <c r="B490" s="6" t="s">
        <v>712</v>
      </c>
      <c r="C490" s="6" t="s">
        <v>14</v>
      </c>
      <c r="D490" s="5" t="s">
        <v>713</v>
      </c>
      <c r="E490" s="5" t="s">
        <v>1470</v>
      </c>
      <c r="F490" s="6" t="s">
        <v>1471</v>
      </c>
      <c r="G490" s="5" t="s">
        <v>18</v>
      </c>
      <c r="H490" s="5" t="n">
        <v>0</v>
      </c>
      <c r="I490" s="5" t="n">
        <f aca="false">RANK(H490,H$236:H$579)</f>
        <v>172</v>
      </c>
      <c r="J490" s="5" t="str">
        <f aca="false">IF(D490*2&gt;=I490,"是","")</f>
        <v/>
      </c>
    </row>
    <row r="491" customFormat="false" ht="13.5" hidden="false" customHeight="false" outlineLevel="0" collapsed="false">
      <c r="A491" s="5" t="s">
        <v>1472</v>
      </c>
      <c r="B491" s="6" t="s">
        <v>712</v>
      </c>
      <c r="C491" s="6" t="s">
        <v>14</v>
      </c>
      <c r="D491" s="5" t="s">
        <v>713</v>
      </c>
      <c r="E491" s="5" t="s">
        <v>1473</v>
      </c>
      <c r="F491" s="6" t="s">
        <v>1474</v>
      </c>
      <c r="G491" s="5" t="s">
        <v>18</v>
      </c>
      <c r="H491" s="5" t="n">
        <v>0</v>
      </c>
      <c r="I491" s="5" t="n">
        <f aca="false">RANK(H491,H$236:H$579)</f>
        <v>172</v>
      </c>
      <c r="J491" s="5" t="str">
        <f aca="false">IF(D491*2&gt;=I491,"是","")</f>
        <v/>
      </c>
    </row>
    <row r="492" customFormat="false" ht="13.5" hidden="false" customHeight="false" outlineLevel="0" collapsed="false">
      <c r="A492" s="5" t="s">
        <v>1475</v>
      </c>
      <c r="B492" s="6" t="s">
        <v>712</v>
      </c>
      <c r="C492" s="6" t="s">
        <v>14</v>
      </c>
      <c r="D492" s="5" t="s">
        <v>713</v>
      </c>
      <c r="E492" s="5" t="s">
        <v>1476</v>
      </c>
      <c r="F492" s="6" t="s">
        <v>1477</v>
      </c>
      <c r="G492" s="5" t="s">
        <v>18</v>
      </c>
      <c r="H492" s="5" t="n">
        <v>0</v>
      </c>
      <c r="I492" s="5" t="n">
        <f aca="false">RANK(H492,H$236:H$579)</f>
        <v>172</v>
      </c>
      <c r="J492" s="5" t="str">
        <f aca="false">IF(D492*2&gt;=I492,"是","")</f>
        <v/>
      </c>
    </row>
    <row r="493" customFormat="false" ht="13.5" hidden="false" customHeight="false" outlineLevel="0" collapsed="false">
      <c r="A493" s="5" t="s">
        <v>1478</v>
      </c>
      <c r="B493" s="6" t="s">
        <v>712</v>
      </c>
      <c r="C493" s="6" t="s">
        <v>14</v>
      </c>
      <c r="D493" s="5" t="s">
        <v>713</v>
      </c>
      <c r="E493" s="5" t="s">
        <v>1479</v>
      </c>
      <c r="F493" s="6" t="s">
        <v>1480</v>
      </c>
      <c r="G493" s="5" t="s">
        <v>18</v>
      </c>
      <c r="H493" s="5" t="n">
        <v>0</v>
      </c>
      <c r="I493" s="5" t="n">
        <f aca="false">RANK(H493,H$236:H$579)</f>
        <v>172</v>
      </c>
      <c r="J493" s="5" t="str">
        <f aca="false">IF(D493*2&gt;=I493,"是","")</f>
        <v/>
      </c>
    </row>
    <row r="494" customFormat="false" ht="13.5" hidden="false" customHeight="false" outlineLevel="0" collapsed="false">
      <c r="A494" s="5" t="s">
        <v>1481</v>
      </c>
      <c r="B494" s="6" t="s">
        <v>712</v>
      </c>
      <c r="C494" s="6" t="s">
        <v>14</v>
      </c>
      <c r="D494" s="5" t="s">
        <v>713</v>
      </c>
      <c r="E494" s="5" t="s">
        <v>1482</v>
      </c>
      <c r="F494" s="6" t="s">
        <v>1483</v>
      </c>
      <c r="G494" s="5" t="s">
        <v>18</v>
      </c>
      <c r="H494" s="5" t="n">
        <v>0</v>
      </c>
      <c r="I494" s="5" t="n">
        <f aca="false">RANK(H494,H$236:H$579)</f>
        <v>172</v>
      </c>
      <c r="J494" s="5" t="str">
        <f aca="false">IF(D494*2&gt;=I494,"是","")</f>
        <v/>
      </c>
    </row>
    <row r="495" customFormat="false" ht="13.5" hidden="false" customHeight="false" outlineLevel="0" collapsed="false">
      <c r="A495" s="5" t="s">
        <v>1484</v>
      </c>
      <c r="B495" s="6" t="s">
        <v>712</v>
      </c>
      <c r="C495" s="6" t="s">
        <v>14</v>
      </c>
      <c r="D495" s="5" t="s">
        <v>713</v>
      </c>
      <c r="E495" s="5" t="s">
        <v>1485</v>
      </c>
      <c r="F495" s="6" t="s">
        <v>1486</v>
      </c>
      <c r="G495" s="5" t="s">
        <v>18</v>
      </c>
      <c r="H495" s="5" t="n">
        <v>0</v>
      </c>
      <c r="I495" s="5" t="n">
        <f aca="false">RANK(H495,H$236:H$579)</f>
        <v>172</v>
      </c>
      <c r="J495" s="5" t="str">
        <f aca="false">IF(D495*2&gt;=I495,"是","")</f>
        <v/>
      </c>
    </row>
    <row r="496" customFormat="false" ht="13.5" hidden="false" customHeight="false" outlineLevel="0" collapsed="false">
      <c r="A496" s="5" t="s">
        <v>1487</v>
      </c>
      <c r="B496" s="6" t="s">
        <v>712</v>
      </c>
      <c r="C496" s="6" t="s">
        <v>14</v>
      </c>
      <c r="D496" s="5" t="s">
        <v>713</v>
      </c>
      <c r="E496" s="5" t="s">
        <v>1488</v>
      </c>
      <c r="F496" s="6" t="s">
        <v>1489</v>
      </c>
      <c r="G496" s="5" t="s">
        <v>18</v>
      </c>
      <c r="H496" s="5" t="n">
        <v>0</v>
      </c>
      <c r="I496" s="5" t="n">
        <f aca="false">RANK(H496,H$236:H$579)</f>
        <v>172</v>
      </c>
      <c r="J496" s="5" t="str">
        <f aca="false">IF(D496*2&gt;=I496,"是","")</f>
        <v/>
      </c>
    </row>
    <row r="497" customFormat="false" ht="13.5" hidden="false" customHeight="false" outlineLevel="0" collapsed="false">
      <c r="A497" s="5" t="s">
        <v>1490</v>
      </c>
      <c r="B497" s="6" t="s">
        <v>712</v>
      </c>
      <c r="C497" s="6" t="s">
        <v>14</v>
      </c>
      <c r="D497" s="5" t="s">
        <v>713</v>
      </c>
      <c r="E497" s="5" t="s">
        <v>1491</v>
      </c>
      <c r="F497" s="6" t="s">
        <v>1492</v>
      </c>
      <c r="G497" s="5" t="s">
        <v>18</v>
      </c>
      <c r="H497" s="5" t="n">
        <v>0</v>
      </c>
      <c r="I497" s="5" t="n">
        <f aca="false">RANK(H497,H$236:H$579)</f>
        <v>172</v>
      </c>
      <c r="J497" s="5" t="str">
        <f aca="false">IF(D497*2&gt;=I497,"是","")</f>
        <v/>
      </c>
    </row>
    <row r="498" customFormat="false" ht="13.5" hidden="false" customHeight="false" outlineLevel="0" collapsed="false">
      <c r="A498" s="5" t="s">
        <v>1493</v>
      </c>
      <c r="B498" s="6" t="s">
        <v>712</v>
      </c>
      <c r="C498" s="6" t="s">
        <v>14</v>
      </c>
      <c r="D498" s="5" t="s">
        <v>713</v>
      </c>
      <c r="E498" s="5" t="s">
        <v>1494</v>
      </c>
      <c r="F498" s="6" t="s">
        <v>1495</v>
      </c>
      <c r="G498" s="5" t="s">
        <v>18</v>
      </c>
      <c r="H498" s="5" t="n">
        <v>0</v>
      </c>
      <c r="I498" s="5" t="n">
        <f aca="false">RANK(H498,H$236:H$579)</f>
        <v>172</v>
      </c>
      <c r="J498" s="5" t="str">
        <f aca="false">IF(D498*2&gt;=I498,"是","")</f>
        <v/>
      </c>
    </row>
    <row r="499" customFormat="false" ht="13.5" hidden="false" customHeight="false" outlineLevel="0" collapsed="false">
      <c r="A499" s="5" t="s">
        <v>1496</v>
      </c>
      <c r="B499" s="6" t="s">
        <v>712</v>
      </c>
      <c r="C499" s="6" t="s">
        <v>14</v>
      </c>
      <c r="D499" s="5" t="s">
        <v>713</v>
      </c>
      <c r="E499" s="5" t="s">
        <v>1497</v>
      </c>
      <c r="F499" s="6" t="s">
        <v>1498</v>
      </c>
      <c r="G499" s="5" t="s">
        <v>18</v>
      </c>
      <c r="H499" s="5" t="n">
        <v>0</v>
      </c>
      <c r="I499" s="5" t="n">
        <f aca="false">RANK(H499,H$236:H$579)</f>
        <v>172</v>
      </c>
      <c r="J499" s="5" t="str">
        <f aca="false">IF(D499*2&gt;=I499,"是","")</f>
        <v/>
      </c>
    </row>
    <row r="500" customFormat="false" ht="13.5" hidden="false" customHeight="false" outlineLevel="0" collapsed="false">
      <c r="A500" s="5" t="s">
        <v>1499</v>
      </c>
      <c r="B500" s="6" t="s">
        <v>712</v>
      </c>
      <c r="C500" s="6" t="s">
        <v>14</v>
      </c>
      <c r="D500" s="5" t="s">
        <v>713</v>
      </c>
      <c r="E500" s="5" t="s">
        <v>1500</v>
      </c>
      <c r="F500" s="6" t="s">
        <v>738</v>
      </c>
      <c r="G500" s="5" t="s">
        <v>18</v>
      </c>
      <c r="H500" s="5" t="n">
        <v>0</v>
      </c>
      <c r="I500" s="5" t="n">
        <f aca="false">RANK(H500,H$236:H$579)</f>
        <v>172</v>
      </c>
      <c r="J500" s="5" t="str">
        <f aca="false">IF(D500*2&gt;=I500,"是","")</f>
        <v/>
      </c>
    </row>
    <row r="501" customFormat="false" ht="13.5" hidden="false" customHeight="false" outlineLevel="0" collapsed="false">
      <c r="A501" s="5" t="s">
        <v>1501</v>
      </c>
      <c r="B501" s="6" t="s">
        <v>712</v>
      </c>
      <c r="C501" s="6" t="s">
        <v>14</v>
      </c>
      <c r="D501" s="5" t="s">
        <v>713</v>
      </c>
      <c r="E501" s="5" t="s">
        <v>1502</v>
      </c>
      <c r="F501" s="6" t="s">
        <v>1503</v>
      </c>
      <c r="G501" s="5" t="s">
        <v>18</v>
      </c>
      <c r="H501" s="5" t="n">
        <v>0</v>
      </c>
      <c r="I501" s="5" t="n">
        <f aca="false">RANK(H501,H$236:H$579)</f>
        <v>172</v>
      </c>
      <c r="J501" s="5" t="str">
        <f aca="false">IF(D501*2&gt;=I501,"是","")</f>
        <v/>
      </c>
    </row>
    <row r="502" customFormat="false" ht="13.5" hidden="false" customHeight="false" outlineLevel="0" collapsed="false">
      <c r="A502" s="5" t="s">
        <v>1504</v>
      </c>
      <c r="B502" s="6" t="s">
        <v>712</v>
      </c>
      <c r="C502" s="6" t="s">
        <v>14</v>
      </c>
      <c r="D502" s="5" t="s">
        <v>713</v>
      </c>
      <c r="E502" s="5" t="s">
        <v>1505</v>
      </c>
      <c r="F502" s="6" t="s">
        <v>1506</v>
      </c>
      <c r="G502" s="5" t="s">
        <v>18</v>
      </c>
      <c r="H502" s="5" t="n">
        <v>0</v>
      </c>
      <c r="I502" s="5" t="n">
        <f aca="false">RANK(H502,H$236:H$579)</f>
        <v>172</v>
      </c>
      <c r="J502" s="5" t="str">
        <f aca="false">IF(D502*2&gt;=I502,"是","")</f>
        <v/>
      </c>
    </row>
    <row r="503" customFormat="false" ht="13.5" hidden="false" customHeight="false" outlineLevel="0" collapsed="false">
      <c r="A503" s="5" t="s">
        <v>1507</v>
      </c>
      <c r="B503" s="6" t="s">
        <v>712</v>
      </c>
      <c r="C503" s="6" t="s">
        <v>14</v>
      </c>
      <c r="D503" s="5" t="s">
        <v>713</v>
      </c>
      <c r="E503" s="5" t="s">
        <v>1508</v>
      </c>
      <c r="F503" s="6" t="s">
        <v>1509</v>
      </c>
      <c r="G503" s="5" t="s">
        <v>18</v>
      </c>
      <c r="H503" s="5" t="n">
        <v>0</v>
      </c>
      <c r="I503" s="5" t="n">
        <f aca="false">RANK(H503,H$236:H$579)</f>
        <v>172</v>
      </c>
      <c r="J503" s="5" t="str">
        <f aca="false">IF(D503*2&gt;=I503,"是","")</f>
        <v/>
      </c>
    </row>
    <row r="504" customFormat="false" ht="13.5" hidden="false" customHeight="false" outlineLevel="0" collapsed="false">
      <c r="A504" s="5" t="s">
        <v>1510</v>
      </c>
      <c r="B504" s="6" t="s">
        <v>712</v>
      </c>
      <c r="C504" s="6" t="s">
        <v>14</v>
      </c>
      <c r="D504" s="5" t="s">
        <v>713</v>
      </c>
      <c r="E504" s="5" t="s">
        <v>1511</v>
      </c>
      <c r="F504" s="6" t="s">
        <v>1512</v>
      </c>
      <c r="G504" s="5" t="s">
        <v>18</v>
      </c>
      <c r="H504" s="5" t="n">
        <v>0</v>
      </c>
      <c r="I504" s="5" t="n">
        <f aca="false">RANK(H504,H$236:H$579)</f>
        <v>172</v>
      </c>
      <c r="J504" s="5" t="str">
        <f aca="false">IF(D504*2&gt;=I504,"是","")</f>
        <v/>
      </c>
    </row>
    <row r="505" customFormat="false" ht="13.5" hidden="false" customHeight="false" outlineLevel="0" collapsed="false">
      <c r="A505" s="5" t="s">
        <v>1513</v>
      </c>
      <c r="B505" s="6" t="s">
        <v>712</v>
      </c>
      <c r="C505" s="6" t="s">
        <v>14</v>
      </c>
      <c r="D505" s="5" t="s">
        <v>713</v>
      </c>
      <c r="E505" s="5" t="s">
        <v>1514</v>
      </c>
      <c r="F505" s="6" t="s">
        <v>1515</v>
      </c>
      <c r="G505" s="5" t="s">
        <v>18</v>
      </c>
      <c r="H505" s="5" t="n">
        <v>0</v>
      </c>
      <c r="I505" s="5" t="n">
        <f aca="false">RANK(H505,H$236:H$579)</f>
        <v>172</v>
      </c>
      <c r="J505" s="5" t="str">
        <f aca="false">IF(D505*2&gt;=I505,"是","")</f>
        <v/>
      </c>
    </row>
    <row r="506" customFormat="false" ht="13.5" hidden="false" customHeight="false" outlineLevel="0" collapsed="false">
      <c r="A506" s="5" t="s">
        <v>1516</v>
      </c>
      <c r="B506" s="6" t="s">
        <v>712</v>
      </c>
      <c r="C506" s="6" t="s">
        <v>14</v>
      </c>
      <c r="D506" s="5" t="s">
        <v>713</v>
      </c>
      <c r="E506" s="5" t="s">
        <v>1517</v>
      </c>
      <c r="F506" s="6" t="s">
        <v>1518</v>
      </c>
      <c r="G506" s="5" t="s">
        <v>18</v>
      </c>
      <c r="H506" s="5" t="n">
        <v>0</v>
      </c>
      <c r="I506" s="5" t="n">
        <f aca="false">RANK(H506,H$236:H$579)</f>
        <v>172</v>
      </c>
      <c r="J506" s="5" t="str">
        <f aca="false">IF(D506*2&gt;=I506,"是","")</f>
        <v/>
      </c>
    </row>
    <row r="507" customFormat="false" ht="13.5" hidden="false" customHeight="false" outlineLevel="0" collapsed="false">
      <c r="A507" s="5" t="s">
        <v>1519</v>
      </c>
      <c r="B507" s="6" t="s">
        <v>712</v>
      </c>
      <c r="C507" s="6" t="s">
        <v>14</v>
      </c>
      <c r="D507" s="5" t="s">
        <v>713</v>
      </c>
      <c r="E507" s="5" t="s">
        <v>1520</v>
      </c>
      <c r="F507" s="6" t="s">
        <v>1521</v>
      </c>
      <c r="G507" s="5" t="s">
        <v>18</v>
      </c>
      <c r="H507" s="5" t="n">
        <v>0</v>
      </c>
      <c r="I507" s="5" t="n">
        <f aca="false">RANK(H507,H$236:H$579)</f>
        <v>172</v>
      </c>
      <c r="J507" s="5" t="str">
        <f aca="false">IF(D507*2&gt;=I507,"是","")</f>
        <v/>
      </c>
    </row>
    <row r="508" customFormat="false" ht="13.5" hidden="false" customHeight="false" outlineLevel="0" collapsed="false">
      <c r="A508" s="5" t="s">
        <v>1522</v>
      </c>
      <c r="B508" s="6" t="s">
        <v>712</v>
      </c>
      <c r="C508" s="6" t="s">
        <v>14</v>
      </c>
      <c r="D508" s="5" t="s">
        <v>713</v>
      </c>
      <c r="E508" s="5" t="s">
        <v>1523</v>
      </c>
      <c r="F508" s="6" t="s">
        <v>1524</v>
      </c>
      <c r="G508" s="5" t="s">
        <v>18</v>
      </c>
      <c r="H508" s="5" t="n">
        <v>0</v>
      </c>
      <c r="I508" s="5" t="n">
        <f aca="false">RANK(H508,H$236:H$579)</f>
        <v>172</v>
      </c>
      <c r="J508" s="5" t="str">
        <f aca="false">IF(D508*2&gt;=I508,"是","")</f>
        <v/>
      </c>
    </row>
    <row r="509" customFormat="false" ht="13.5" hidden="false" customHeight="false" outlineLevel="0" collapsed="false">
      <c r="A509" s="5" t="s">
        <v>1525</v>
      </c>
      <c r="B509" s="6" t="s">
        <v>712</v>
      </c>
      <c r="C509" s="6" t="s">
        <v>14</v>
      </c>
      <c r="D509" s="5" t="s">
        <v>713</v>
      </c>
      <c r="E509" s="5" t="s">
        <v>1526</v>
      </c>
      <c r="F509" s="6" t="s">
        <v>1527</v>
      </c>
      <c r="G509" s="5" t="s">
        <v>18</v>
      </c>
      <c r="H509" s="5" t="n">
        <v>0</v>
      </c>
      <c r="I509" s="5" t="n">
        <f aca="false">RANK(H509,H$236:H$579)</f>
        <v>172</v>
      </c>
      <c r="J509" s="5" t="str">
        <f aca="false">IF(D509*2&gt;=I509,"是","")</f>
        <v/>
      </c>
    </row>
    <row r="510" customFormat="false" ht="13.5" hidden="false" customHeight="false" outlineLevel="0" collapsed="false">
      <c r="A510" s="5" t="s">
        <v>1528</v>
      </c>
      <c r="B510" s="6" t="s">
        <v>712</v>
      </c>
      <c r="C510" s="6" t="s">
        <v>14</v>
      </c>
      <c r="D510" s="5" t="s">
        <v>713</v>
      </c>
      <c r="E510" s="5" t="s">
        <v>1529</v>
      </c>
      <c r="F510" s="6" t="s">
        <v>1530</v>
      </c>
      <c r="G510" s="5" t="s">
        <v>18</v>
      </c>
      <c r="H510" s="5" t="n">
        <v>0</v>
      </c>
      <c r="I510" s="5" t="n">
        <f aca="false">RANK(H510,H$236:H$579)</f>
        <v>172</v>
      </c>
      <c r="J510" s="5" t="str">
        <f aca="false">IF(D510*2&gt;=I510,"是","")</f>
        <v/>
      </c>
    </row>
    <row r="511" customFormat="false" ht="13.5" hidden="false" customHeight="false" outlineLevel="0" collapsed="false">
      <c r="A511" s="5" t="s">
        <v>1531</v>
      </c>
      <c r="B511" s="6" t="s">
        <v>712</v>
      </c>
      <c r="C511" s="6" t="s">
        <v>14</v>
      </c>
      <c r="D511" s="5" t="s">
        <v>713</v>
      </c>
      <c r="E511" s="5" t="s">
        <v>1532</v>
      </c>
      <c r="F511" s="6" t="s">
        <v>1533</v>
      </c>
      <c r="G511" s="5" t="s">
        <v>18</v>
      </c>
      <c r="H511" s="5" t="n">
        <v>0</v>
      </c>
      <c r="I511" s="5" t="n">
        <f aca="false">RANK(H511,H$236:H$579)</f>
        <v>172</v>
      </c>
      <c r="J511" s="5" t="str">
        <f aca="false">IF(D511*2&gt;=I511,"是","")</f>
        <v/>
      </c>
    </row>
    <row r="512" customFormat="false" ht="13.5" hidden="false" customHeight="false" outlineLevel="0" collapsed="false">
      <c r="A512" s="5" t="s">
        <v>1534</v>
      </c>
      <c r="B512" s="6" t="s">
        <v>712</v>
      </c>
      <c r="C512" s="6" t="s">
        <v>14</v>
      </c>
      <c r="D512" s="5" t="s">
        <v>713</v>
      </c>
      <c r="E512" s="5" t="s">
        <v>1535</v>
      </c>
      <c r="F512" s="6" t="s">
        <v>1536</v>
      </c>
      <c r="G512" s="5" t="s">
        <v>18</v>
      </c>
      <c r="H512" s="5" t="n">
        <v>0</v>
      </c>
      <c r="I512" s="5" t="n">
        <f aca="false">RANK(H512,H$236:H$579)</f>
        <v>172</v>
      </c>
      <c r="J512" s="5" t="str">
        <f aca="false">IF(D512*2&gt;=I512,"是","")</f>
        <v/>
      </c>
    </row>
    <row r="513" customFormat="false" ht="13.5" hidden="false" customHeight="false" outlineLevel="0" collapsed="false">
      <c r="A513" s="5" t="s">
        <v>1537</v>
      </c>
      <c r="B513" s="6" t="s">
        <v>712</v>
      </c>
      <c r="C513" s="6" t="s">
        <v>14</v>
      </c>
      <c r="D513" s="5" t="s">
        <v>713</v>
      </c>
      <c r="E513" s="5" t="s">
        <v>1538</v>
      </c>
      <c r="F513" s="6" t="s">
        <v>1539</v>
      </c>
      <c r="G513" s="5" t="s">
        <v>18</v>
      </c>
      <c r="H513" s="5" t="n">
        <v>0</v>
      </c>
      <c r="I513" s="5" t="n">
        <f aca="false">RANK(H513,H$236:H$579)</f>
        <v>172</v>
      </c>
      <c r="J513" s="5" t="str">
        <f aca="false">IF(D513*2&gt;=I513,"是","")</f>
        <v/>
      </c>
    </row>
    <row r="514" customFormat="false" ht="13.5" hidden="false" customHeight="false" outlineLevel="0" collapsed="false">
      <c r="A514" s="5" t="s">
        <v>1540</v>
      </c>
      <c r="B514" s="6" t="s">
        <v>712</v>
      </c>
      <c r="C514" s="6" t="s">
        <v>14</v>
      </c>
      <c r="D514" s="5" t="s">
        <v>713</v>
      </c>
      <c r="E514" s="5" t="s">
        <v>1541</v>
      </c>
      <c r="F514" s="6" t="s">
        <v>1542</v>
      </c>
      <c r="G514" s="5" t="s">
        <v>18</v>
      </c>
      <c r="H514" s="5" t="n">
        <v>0</v>
      </c>
      <c r="I514" s="5" t="n">
        <f aca="false">RANK(H514,H$236:H$579)</f>
        <v>172</v>
      </c>
      <c r="J514" s="5" t="str">
        <f aca="false">IF(D514*2&gt;=I514,"是","")</f>
        <v/>
      </c>
    </row>
    <row r="515" customFormat="false" ht="13.5" hidden="false" customHeight="false" outlineLevel="0" collapsed="false">
      <c r="A515" s="5" t="s">
        <v>1543</v>
      </c>
      <c r="B515" s="6" t="s">
        <v>712</v>
      </c>
      <c r="C515" s="6" t="s">
        <v>14</v>
      </c>
      <c r="D515" s="5" t="s">
        <v>713</v>
      </c>
      <c r="E515" s="5" t="s">
        <v>1544</v>
      </c>
      <c r="F515" s="6" t="s">
        <v>561</v>
      </c>
      <c r="G515" s="5" t="s">
        <v>18</v>
      </c>
      <c r="H515" s="5" t="n">
        <v>0</v>
      </c>
      <c r="I515" s="5" t="n">
        <f aca="false">RANK(H515,H$236:H$579)</f>
        <v>172</v>
      </c>
      <c r="J515" s="5" t="str">
        <f aca="false">IF(D515*2&gt;=I515,"是","")</f>
        <v/>
      </c>
    </row>
    <row r="516" customFormat="false" ht="13.5" hidden="false" customHeight="false" outlineLevel="0" collapsed="false">
      <c r="A516" s="5" t="s">
        <v>1545</v>
      </c>
      <c r="B516" s="6" t="s">
        <v>712</v>
      </c>
      <c r="C516" s="6" t="s">
        <v>14</v>
      </c>
      <c r="D516" s="5" t="s">
        <v>713</v>
      </c>
      <c r="E516" s="5" t="s">
        <v>1546</v>
      </c>
      <c r="F516" s="6" t="s">
        <v>1547</v>
      </c>
      <c r="G516" s="5" t="s">
        <v>18</v>
      </c>
      <c r="H516" s="5" t="n">
        <v>0</v>
      </c>
      <c r="I516" s="5" t="n">
        <f aca="false">RANK(H516,H$236:H$579)</f>
        <v>172</v>
      </c>
      <c r="J516" s="5" t="str">
        <f aca="false">IF(D516*2&gt;=I516,"是","")</f>
        <v/>
      </c>
    </row>
    <row r="517" customFormat="false" ht="13.5" hidden="false" customHeight="false" outlineLevel="0" collapsed="false">
      <c r="A517" s="5" t="s">
        <v>1548</v>
      </c>
      <c r="B517" s="6" t="s">
        <v>712</v>
      </c>
      <c r="C517" s="6" t="s">
        <v>14</v>
      </c>
      <c r="D517" s="5" t="s">
        <v>713</v>
      </c>
      <c r="E517" s="5" t="s">
        <v>1549</v>
      </c>
      <c r="F517" s="6" t="s">
        <v>1550</v>
      </c>
      <c r="G517" s="5" t="s">
        <v>18</v>
      </c>
      <c r="H517" s="5" t="n">
        <v>0</v>
      </c>
      <c r="I517" s="5" t="n">
        <f aca="false">RANK(H517,H$236:H$579)</f>
        <v>172</v>
      </c>
      <c r="J517" s="5" t="str">
        <f aca="false">IF(D517*2&gt;=I517,"是","")</f>
        <v/>
      </c>
    </row>
    <row r="518" customFormat="false" ht="13.5" hidden="false" customHeight="false" outlineLevel="0" collapsed="false">
      <c r="A518" s="5" t="s">
        <v>1551</v>
      </c>
      <c r="B518" s="6" t="s">
        <v>712</v>
      </c>
      <c r="C518" s="6" t="s">
        <v>14</v>
      </c>
      <c r="D518" s="5" t="s">
        <v>713</v>
      </c>
      <c r="E518" s="5" t="s">
        <v>1552</v>
      </c>
      <c r="F518" s="6" t="s">
        <v>1553</v>
      </c>
      <c r="G518" s="5" t="s">
        <v>18</v>
      </c>
      <c r="H518" s="5" t="n">
        <v>0</v>
      </c>
      <c r="I518" s="5" t="n">
        <f aca="false">RANK(H518,H$236:H$579)</f>
        <v>172</v>
      </c>
      <c r="J518" s="5" t="str">
        <f aca="false">IF(D518*2&gt;=I518,"是","")</f>
        <v/>
      </c>
    </row>
    <row r="519" customFormat="false" ht="13.5" hidden="false" customHeight="false" outlineLevel="0" collapsed="false">
      <c r="A519" s="5" t="s">
        <v>1554</v>
      </c>
      <c r="B519" s="6" t="s">
        <v>712</v>
      </c>
      <c r="C519" s="6" t="s">
        <v>14</v>
      </c>
      <c r="D519" s="5" t="s">
        <v>713</v>
      </c>
      <c r="E519" s="5" t="s">
        <v>1555</v>
      </c>
      <c r="F519" s="6" t="s">
        <v>1110</v>
      </c>
      <c r="G519" s="5" t="s">
        <v>18</v>
      </c>
      <c r="H519" s="5" t="n">
        <v>0</v>
      </c>
      <c r="I519" s="5" t="n">
        <f aca="false">RANK(H519,H$236:H$579)</f>
        <v>172</v>
      </c>
      <c r="J519" s="5" t="str">
        <f aca="false">IF(D519*2&gt;=I519,"是","")</f>
        <v/>
      </c>
    </row>
    <row r="520" customFormat="false" ht="13.5" hidden="false" customHeight="false" outlineLevel="0" collapsed="false">
      <c r="A520" s="5" t="s">
        <v>1556</v>
      </c>
      <c r="B520" s="6" t="s">
        <v>712</v>
      </c>
      <c r="C520" s="6" t="s">
        <v>14</v>
      </c>
      <c r="D520" s="5" t="s">
        <v>713</v>
      </c>
      <c r="E520" s="5" t="s">
        <v>1557</v>
      </c>
      <c r="F520" s="6" t="s">
        <v>1558</v>
      </c>
      <c r="G520" s="5" t="s">
        <v>18</v>
      </c>
      <c r="H520" s="5" t="n">
        <v>0</v>
      </c>
      <c r="I520" s="5" t="n">
        <f aca="false">RANK(H520,H$236:H$579)</f>
        <v>172</v>
      </c>
      <c r="J520" s="5" t="str">
        <f aca="false">IF(D520*2&gt;=I520,"是","")</f>
        <v/>
      </c>
    </row>
    <row r="521" customFormat="false" ht="13.5" hidden="false" customHeight="false" outlineLevel="0" collapsed="false">
      <c r="A521" s="5" t="s">
        <v>1559</v>
      </c>
      <c r="B521" s="6" t="s">
        <v>712</v>
      </c>
      <c r="C521" s="6" t="s">
        <v>14</v>
      </c>
      <c r="D521" s="5" t="s">
        <v>713</v>
      </c>
      <c r="E521" s="5" t="s">
        <v>1560</v>
      </c>
      <c r="F521" s="6" t="s">
        <v>1561</v>
      </c>
      <c r="G521" s="5" t="s">
        <v>18</v>
      </c>
      <c r="H521" s="5" t="n">
        <v>0</v>
      </c>
      <c r="I521" s="5" t="n">
        <f aca="false">RANK(H521,H$236:H$579)</f>
        <v>172</v>
      </c>
      <c r="J521" s="5" t="str">
        <f aca="false">IF(D521*2&gt;=I521,"是","")</f>
        <v/>
      </c>
    </row>
    <row r="522" customFormat="false" ht="13.5" hidden="false" customHeight="false" outlineLevel="0" collapsed="false">
      <c r="A522" s="5" t="s">
        <v>1562</v>
      </c>
      <c r="B522" s="6" t="s">
        <v>712</v>
      </c>
      <c r="C522" s="6" t="s">
        <v>14</v>
      </c>
      <c r="D522" s="5" t="s">
        <v>713</v>
      </c>
      <c r="E522" s="5" t="s">
        <v>1563</v>
      </c>
      <c r="F522" s="6" t="s">
        <v>1564</v>
      </c>
      <c r="G522" s="5" t="s">
        <v>18</v>
      </c>
      <c r="H522" s="5" t="n">
        <v>0</v>
      </c>
      <c r="I522" s="5" t="n">
        <f aca="false">RANK(H522,H$236:H$579)</f>
        <v>172</v>
      </c>
      <c r="J522" s="5" t="str">
        <f aca="false">IF(D522*2&gt;=I522,"是","")</f>
        <v/>
      </c>
    </row>
    <row r="523" customFormat="false" ht="13.5" hidden="false" customHeight="false" outlineLevel="0" collapsed="false">
      <c r="A523" s="5" t="s">
        <v>1565</v>
      </c>
      <c r="B523" s="6" t="s">
        <v>712</v>
      </c>
      <c r="C523" s="6" t="s">
        <v>14</v>
      </c>
      <c r="D523" s="5" t="s">
        <v>713</v>
      </c>
      <c r="E523" s="5" t="s">
        <v>1566</v>
      </c>
      <c r="F523" s="6" t="s">
        <v>1567</v>
      </c>
      <c r="G523" s="5" t="s">
        <v>18</v>
      </c>
      <c r="H523" s="5" t="n">
        <v>0</v>
      </c>
      <c r="I523" s="5" t="n">
        <f aca="false">RANK(H523,H$236:H$579)</f>
        <v>172</v>
      </c>
      <c r="J523" s="5" t="str">
        <f aca="false">IF(D523*2&gt;=I523,"是","")</f>
        <v/>
      </c>
    </row>
    <row r="524" customFormat="false" ht="13.5" hidden="false" customHeight="false" outlineLevel="0" collapsed="false">
      <c r="A524" s="5" t="s">
        <v>1568</v>
      </c>
      <c r="B524" s="6" t="s">
        <v>712</v>
      </c>
      <c r="C524" s="6" t="s">
        <v>14</v>
      </c>
      <c r="D524" s="5" t="s">
        <v>713</v>
      </c>
      <c r="E524" s="5" t="s">
        <v>1569</v>
      </c>
      <c r="F524" s="6" t="s">
        <v>1570</v>
      </c>
      <c r="G524" s="5" t="s">
        <v>18</v>
      </c>
      <c r="H524" s="5" t="n">
        <v>0</v>
      </c>
      <c r="I524" s="5" t="n">
        <f aca="false">RANK(H524,H$236:H$579)</f>
        <v>172</v>
      </c>
      <c r="J524" s="5" t="str">
        <f aca="false">IF(D524*2&gt;=I524,"是","")</f>
        <v/>
      </c>
    </row>
    <row r="525" customFormat="false" ht="13.5" hidden="false" customHeight="false" outlineLevel="0" collapsed="false">
      <c r="A525" s="5" t="s">
        <v>1571</v>
      </c>
      <c r="B525" s="6" t="s">
        <v>712</v>
      </c>
      <c r="C525" s="6" t="s">
        <v>14</v>
      </c>
      <c r="D525" s="5" t="s">
        <v>713</v>
      </c>
      <c r="E525" s="5" t="s">
        <v>1572</v>
      </c>
      <c r="F525" s="6" t="s">
        <v>1573</v>
      </c>
      <c r="G525" s="5" t="s">
        <v>18</v>
      </c>
      <c r="H525" s="5" t="n">
        <v>0</v>
      </c>
      <c r="I525" s="5" t="n">
        <f aca="false">RANK(H525,H$236:H$579)</f>
        <v>172</v>
      </c>
      <c r="J525" s="5" t="str">
        <f aca="false">IF(D525*2&gt;=I525,"是","")</f>
        <v/>
      </c>
    </row>
    <row r="526" customFormat="false" ht="13.5" hidden="false" customHeight="false" outlineLevel="0" collapsed="false">
      <c r="A526" s="5" t="s">
        <v>1574</v>
      </c>
      <c r="B526" s="6" t="s">
        <v>712</v>
      </c>
      <c r="C526" s="6" t="s">
        <v>14</v>
      </c>
      <c r="D526" s="5" t="s">
        <v>713</v>
      </c>
      <c r="E526" s="5" t="s">
        <v>1575</v>
      </c>
      <c r="F526" s="6" t="s">
        <v>1576</v>
      </c>
      <c r="G526" s="5" t="s">
        <v>18</v>
      </c>
      <c r="H526" s="5" t="n">
        <v>0</v>
      </c>
      <c r="I526" s="5" t="n">
        <f aca="false">RANK(H526,H$236:H$579)</f>
        <v>172</v>
      </c>
      <c r="J526" s="5" t="str">
        <f aca="false">IF(D526*2&gt;=I526,"是","")</f>
        <v/>
      </c>
    </row>
    <row r="527" customFormat="false" ht="13.5" hidden="false" customHeight="false" outlineLevel="0" collapsed="false">
      <c r="A527" s="5" t="s">
        <v>1577</v>
      </c>
      <c r="B527" s="6" t="s">
        <v>712</v>
      </c>
      <c r="C527" s="6" t="s">
        <v>14</v>
      </c>
      <c r="D527" s="5" t="s">
        <v>713</v>
      </c>
      <c r="E527" s="5" t="s">
        <v>1578</v>
      </c>
      <c r="F527" s="6" t="s">
        <v>1579</v>
      </c>
      <c r="G527" s="5" t="s">
        <v>18</v>
      </c>
      <c r="H527" s="5" t="n">
        <v>0</v>
      </c>
      <c r="I527" s="5" t="n">
        <f aca="false">RANK(H527,H$236:H$579)</f>
        <v>172</v>
      </c>
      <c r="J527" s="5" t="str">
        <f aca="false">IF(D527*2&gt;=I527,"是","")</f>
        <v/>
      </c>
    </row>
    <row r="528" customFormat="false" ht="13.5" hidden="false" customHeight="false" outlineLevel="0" collapsed="false">
      <c r="A528" s="5" t="s">
        <v>1580</v>
      </c>
      <c r="B528" s="6" t="s">
        <v>712</v>
      </c>
      <c r="C528" s="6" t="s">
        <v>14</v>
      </c>
      <c r="D528" s="5" t="s">
        <v>713</v>
      </c>
      <c r="E528" s="5" t="s">
        <v>1581</v>
      </c>
      <c r="F528" s="6" t="s">
        <v>1582</v>
      </c>
      <c r="G528" s="5" t="s">
        <v>18</v>
      </c>
      <c r="H528" s="5" t="n">
        <v>0</v>
      </c>
      <c r="I528" s="5" t="n">
        <f aca="false">RANK(H528,H$236:H$579)</f>
        <v>172</v>
      </c>
      <c r="J528" s="5" t="str">
        <f aca="false">IF(D528*2&gt;=I528,"是","")</f>
        <v/>
      </c>
    </row>
    <row r="529" customFormat="false" ht="13.5" hidden="false" customHeight="false" outlineLevel="0" collapsed="false">
      <c r="A529" s="5" t="s">
        <v>1583</v>
      </c>
      <c r="B529" s="6" t="s">
        <v>712</v>
      </c>
      <c r="C529" s="6" t="s">
        <v>14</v>
      </c>
      <c r="D529" s="5" t="s">
        <v>713</v>
      </c>
      <c r="E529" s="5" t="s">
        <v>1584</v>
      </c>
      <c r="F529" s="6" t="s">
        <v>1585</v>
      </c>
      <c r="G529" s="5" t="s">
        <v>18</v>
      </c>
      <c r="H529" s="5" t="n">
        <v>0</v>
      </c>
      <c r="I529" s="5" t="n">
        <f aca="false">RANK(H529,H$236:H$579)</f>
        <v>172</v>
      </c>
      <c r="J529" s="5" t="str">
        <f aca="false">IF(D529*2&gt;=I529,"是","")</f>
        <v/>
      </c>
    </row>
    <row r="530" customFormat="false" ht="13.5" hidden="false" customHeight="false" outlineLevel="0" collapsed="false">
      <c r="A530" s="5" t="s">
        <v>1586</v>
      </c>
      <c r="B530" s="6" t="s">
        <v>712</v>
      </c>
      <c r="C530" s="6" t="s">
        <v>14</v>
      </c>
      <c r="D530" s="5" t="s">
        <v>713</v>
      </c>
      <c r="E530" s="5" t="s">
        <v>1587</v>
      </c>
      <c r="F530" s="6" t="s">
        <v>1588</v>
      </c>
      <c r="G530" s="5" t="s">
        <v>18</v>
      </c>
      <c r="H530" s="5" t="n">
        <v>0</v>
      </c>
      <c r="I530" s="5" t="n">
        <f aca="false">RANK(H530,H$236:H$579)</f>
        <v>172</v>
      </c>
      <c r="J530" s="5" t="str">
        <f aca="false">IF(D530*2&gt;=I530,"是","")</f>
        <v/>
      </c>
    </row>
    <row r="531" customFormat="false" ht="13.5" hidden="false" customHeight="false" outlineLevel="0" collapsed="false">
      <c r="A531" s="5" t="s">
        <v>1589</v>
      </c>
      <c r="B531" s="6" t="s">
        <v>712</v>
      </c>
      <c r="C531" s="6" t="s">
        <v>14</v>
      </c>
      <c r="D531" s="5" t="s">
        <v>713</v>
      </c>
      <c r="E531" s="5" t="s">
        <v>1590</v>
      </c>
      <c r="F531" s="6" t="s">
        <v>1591</v>
      </c>
      <c r="G531" s="5" t="s">
        <v>18</v>
      </c>
      <c r="H531" s="5" t="n">
        <v>0</v>
      </c>
      <c r="I531" s="5" t="n">
        <f aca="false">RANK(H531,H$236:H$579)</f>
        <v>172</v>
      </c>
      <c r="J531" s="5" t="str">
        <f aca="false">IF(D531*2&gt;=I531,"是","")</f>
        <v/>
      </c>
    </row>
    <row r="532" customFormat="false" ht="13.5" hidden="false" customHeight="false" outlineLevel="0" collapsed="false">
      <c r="A532" s="5" t="s">
        <v>1592</v>
      </c>
      <c r="B532" s="6" t="s">
        <v>712</v>
      </c>
      <c r="C532" s="6" t="s">
        <v>14</v>
      </c>
      <c r="D532" s="5" t="s">
        <v>713</v>
      </c>
      <c r="E532" s="5" t="s">
        <v>1593</v>
      </c>
      <c r="F532" s="6" t="s">
        <v>1594</v>
      </c>
      <c r="G532" s="5" t="s">
        <v>18</v>
      </c>
      <c r="H532" s="5" t="n">
        <v>0</v>
      </c>
      <c r="I532" s="5" t="n">
        <f aca="false">RANK(H532,H$236:H$579)</f>
        <v>172</v>
      </c>
      <c r="J532" s="5" t="str">
        <f aca="false">IF(D532*2&gt;=I532,"是","")</f>
        <v/>
      </c>
    </row>
    <row r="533" customFormat="false" ht="13.5" hidden="false" customHeight="false" outlineLevel="0" collapsed="false">
      <c r="A533" s="5" t="s">
        <v>1595</v>
      </c>
      <c r="B533" s="6" t="s">
        <v>712</v>
      </c>
      <c r="C533" s="6" t="s">
        <v>14</v>
      </c>
      <c r="D533" s="5" t="s">
        <v>713</v>
      </c>
      <c r="E533" s="5" t="s">
        <v>1596</v>
      </c>
      <c r="F533" s="6" t="s">
        <v>1597</v>
      </c>
      <c r="G533" s="5" t="s">
        <v>18</v>
      </c>
      <c r="H533" s="5" t="n">
        <v>0</v>
      </c>
      <c r="I533" s="5" t="n">
        <f aca="false">RANK(H533,H$236:H$579)</f>
        <v>172</v>
      </c>
      <c r="J533" s="5" t="str">
        <f aca="false">IF(D533*2&gt;=I533,"是","")</f>
        <v/>
      </c>
    </row>
    <row r="534" customFormat="false" ht="13.5" hidden="false" customHeight="false" outlineLevel="0" collapsed="false">
      <c r="A534" s="5" t="s">
        <v>1598</v>
      </c>
      <c r="B534" s="6" t="s">
        <v>712</v>
      </c>
      <c r="C534" s="6" t="s">
        <v>14</v>
      </c>
      <c r="D534" s="5" t="s">
        <v>713</v>
      </c>
      <c r="E534" s="5" t="s">
        <v>1599</v>
      </c>
      <c r="F534" s="6" t="s">
        <v>1600</v>
      </c>
      <c r="G534" s="5" t="s">
        <v>18</v>
      </c>
      <c r="H534" s="5" t="n">
        <v>0</v>
      </c>
      <c r="I534" s="5" t="n">
        <f aca="false">RANK(H534,H$236:H$579)</f>
        <v>172</v>
      </c>
      <c r="J534" s="5" t="str">
        <f aca="false">IF(D534*2&gt;=I534,"是","")</f>
        <v/>
      </c>
    </row>
    <row r="535" customFormat="false" ht="13.5" hidden="false" customHeight="false" outlineLevel="0" collapsed="false">
      <c r="A535" s="5" t="s">
        <v>1601</v>
      </c>
      <c r="B535" s="6" t="s">
        <v>712</v>
      </c>
      <c r="C535" s="6" t="s">
        <v>14</v>
      </c>
      <c r="D535" s="5" t="s">
        <v>713</v>
      </c>
      <c r="E535" s="5" t="s">
        <v>1602</v>
      </c>
      <c r="F535" s="6" t="s">
        <v>1603</v>
      </c>
      <c r="G535" s="5" t="s">
        <v>18</v>
      </c>
      <c r="H535" s="5" t="n">
        <v>0</v>
      </c>
      <c r="I535" s="5" t="n">
        <f aca="false">RANK(H535,H$236:H$579)</f>
        <v>172</v>
      </c>
      <c r="J535" s="5" t="str">
        <f aca="false">IF(D535*2&gt;=I535,"是","")</f>
        <v/>
      </c>
    </row>
    <row r="536" customFormat="false" ht="13.5" hidden="false" customHeight="false" outlineLevel="0" collapsed="false">
      <c r="A536" s="5" t="s">
        <v>1604</v>
      </c>
      <c r="B536" s="6" t="s">
        <v>712</v>
      </c>
      <c r="C536" s="6" t="s">
        <v>14</v>
      </c>
      <c r="D536" s="5" t="s">
        <v>713</v>
      </c>
      <c r="E536" s="5" t="s">
        <v>1605</v>
      </c>
      <c r="F536" s="6" t="s">
        <v>1606</v>
      </c>
      <c r="G536" s="5" t="s">
        <v>18</v>
      </c>
      <c r="H536" s="5" t="n">
        <v>0</v>
      </c>
      <c r="I536" s="5" t="n">
        <f aca="false">RANK(H536,H$236:H$579)</f>
        <v>172</v>
      </c>
      <c r="J536" s="5" t="str">
        <f aca="false">IF(D536*2&gt;=I536,"是","")</f>
        <v/>
      </c>
    </row>
    <row r="537" customFormat="false" ht="13.5" hidden="false" customHeight="false" outlineLevel="0" collapsed="false">
      <c r="A537" s="5" t="s">
        <v>1607</v>
      </c>
      <c r="B537" s="6" t="s">
        <v>712</v>
      </c>
      <c r="C537" s="6" t="s">
        <v>14</v>
      </c>
      <c r="D537" s="5" t="s">
        <v>713</v>
      </c>
      <c r="E537" s="5" t="s">
        <v>1608</v>
      </c>
      <c r="F537" s="6" t="s">
        <v>1609</v>
      </c>
      <c r="G537" s="5" t="s">
        <v>18</v>
      </c>
      <c r="H537" s="5" t="n">
        <v>0</v>
      </c>
      <c r="I537" s="5" t="n">
        <f aca="false">RANK(H537,H$236:H$579)</f>
        <v>172</v>
      </c>
      <c r="J537" s="5" t="str">
        <f aca="false">IF(D537*2&gt;=I537,"是","")</f>
        <v/>
      </c>
    </row>
    <row r="538" customFormat="false" ht="13.5" hidden="false" customHeight="false" outlineLevel="0" collapsed="false">
      <c r="A538" s="5" t="s">
        <v>1610</v>
      </c>
      <c r="B538" s="6" t="s">
        <v>712</v>
      </c>
      <c r="C538" s="6" t="s">
        <v>14</v>
      </c>
      <c r="D538" s="5" t="s">
        <v>713</v>
      </c>
      <c r="E538" s="5" t="s">
        <v>1611</v>
      </c>
      <c r="F538" s="6" t="s">
        <v>1612</v>
      </c>
      <c r="G538" s="5" t="s">
        <v>18</v>
      </c>
      <c r="H538" s="5" t="n">
        <v>0</v>
      </c>
      <c r="I538" s="5" t="n">
        <f aca="false">RANK(H538,H$236:H$579)</f>
        <v>172</v>
      </c>
      <c r="J538" s="5" t="str">
        <f aca="false">IF(D538*2&gt;=I538,"是","")</f>
        <v/>
      </c>
    </row>
    <row r="539" customFormat="false" ht="13.5" hidden="false" customHeight="false" outlineLevel="0" collapsed="false">
      <c r="A539" s="5" t="s">
        <v>1613</v>
      </c>
      <c r="B539" s="6" t="s">
        <v>712</v>
      </c>
      <c r="C539" s="6" t="s">
        <v>14</v>
      </c>
      <c r="D539" s="5" t="s">
        <v>713</v>
      </c>
      <c r="E539" s="5" t="s">
        <v>1614</v>
      </c>
      <c r="F539" s="6" t="s">
        <v>1615</v>
      </c>
      <c r="G539" s="5" t="s">
        <v>18</v>
      </c>
      <c r="H539" s="5" t="n">
        <v>0</v>
      </c>
      <c r="I539" s="5" t="n">
        <f aca="false">RANK(H539,H$236:H$579)</f>
        <v>172</v>
      </c>
      <c r="J539" s="5" t="str">
        <f aca="false">IF(D539*2&gt;=I539,"是","")</f>
        <v/>
      </c>
    </row>
    <row r="540" customFormat="false" ht="13.5" hidden="false" customHeight="false" outlineLevel="0" collapsed="false">
      <c r="A540" s="5" t="s">
        <v>1616</v>
      </c>
      <c r="B540" s="6" t="s">
        <v>712</v>
      </c>
      <c r="C540" s="6" t="s">
        <v>14</v>
      </c>
      <c r="D540" s="5" t="s">
        <v>713</v>
      </c>
      <c r="E540" s="5" t="s">
        <v>1617</v>
      </c>
      <c r="F540" s="6" t="s">
        <v>1618</v>
      </c>
      <c r="G540" s="5" t="s">
        <v>18</v>
      </c>
      <c r="H540" s="5" t="n">
        <v>0</v>
      </c>
      <c r="I540" s="5" t="n">
        <f aca="false">RANK(H540,H$236:H$579)</f>
        <v>172</v>
      </c>
      <c r="J540" s="5" t="str">
        <f aca="false">IF(D540*2&gt;=I540,"是","")</f>
        <v/>
      </c>
    </row>
    <row r="541" customFormat="false" ht="13.5" hidden="false" customHeight="false" outlineLevel="0" collapsed="false">
      <c r="A541" s="5" t="s">
        <v>1619</v>
      </c>
      <c r="B541" s="6" t="s">
        <v>712</v>
      </c>
      <c r="C541" s="6" t="s">
        <v>14</v>
      </c>
      <c r="D541" s="5" t="s">
        <v>713</v>
      </c>
      <c r="E541" s="5" t="s">
        <v>1620</v>
      </c>
      <c r="F541" s="6" t="s">
        <v>1621</v>
      </c>
      <c r="G541" s="5" t="s">
        <v>18</v>
      </c>
      <c r="H541" s="5" t="n">
        <v>0</v>
      </c>
      <c r="I541" s="5" t="n">
        <f aca="false">RANK(H541,H$236:H$579)</f>
        <v>172</v>
      </c>
      <c r="J541" s="5" t="str">
        <f aca="false">IF(D541*2&gt;=I541,"是","")</f>
        <v/>
      </c>
    </row>
    <row r="542" customFormat="false" ht="13.5" hidden="false" customHeight="false" outlineLevel="0" collapsed="false">
      <c r="A542" s="5" t="s">
        <v>1622</v>
      </c>
      <c r="B542" s="6" t="s">
        <v>712</v>
      </c>
      <c r="C542" s="6" t="s">
        <v>14</v>
      </c>
      <c r="D542" s="5" t="s">
        <v>713</v>
      </c>
      <c r="E542" s="5" t="s">
        <v>1623</v>
      </c>
      <c r="F542" s="6" t="s">
        <v>1624</v>
      </c>
      <c r="G542" s="5" t="s">
        <v>18</v>
      </c>
      <c r="H542" s="5" t="n">
        <v>0</v>
      </c>
      <c r="I542" s="5" t="n">
        <f aca="false">RANK(H542,H$236:H$579)</f>
        <v>172</v>
      </c>
      <c r="J542" s="5" t="str">
        <f aca="false">IF(D542*2&gt;=I542,"是","")</f>
        <v/>
      </c>
    </row>
    <row r="543" customFormat="false" ht="13.5" hidden="false" customHeight="false" outlineLevel="0" collapsed="false">
      <c r="A543" s="5" t="s">
        <v>1625</v>
      </c>
      <c r="B543" s="6" t="s">
        <v>712</v>
      </c>
      <c r="C543" s="6" t="s">
        <v>14</v>
      </c>
      <c r="D543" s="5" t="s">
        <v>713</v>
      </c>
      <c r="E543" s="5" t="s">
        <v>1626</v>
      </c>
      <c r="F543" s="6" t="s">
        <v>1627</v>
      </c>
      <c r="G543" s="5" t="s">
        <v>18</v>
      </c>
      <c r="H543" s="5" t="n">
        <v>0</v>
      </c>
      <c r="I543" s="5" t="n">
        <f aca="false">RANK(H543,H$236:H$579)</f>
        <v>172</v>
      </c>
      <c r="J543" s="5" t="str">
        <f aca="false">IF(D543*2&gt;=I543,"是","")</f>
        <v/>
      </c>
    </row>
    <row r="544" customFormat="false" ht="13.5" hidden="false" customHeight="false" outlineLevel="0" collapsed="false">
      <c r="A544" s="5" t="s">
        <v>1628</v>
      </c>
      <c r="B544" s="6" t="s">
        <v>712</v>
      </c>
      <c r="C544" s="6" t="s">
        <v>14</v>
      </c>
      <c r="D544" s="5" t="s">
        <v>713</v>
      </c>
      <c r="E544" s="5" t="s">
        <v>1629</v>
      </c>
      <c r="F544" s="6" t="s">
        <v>1630</v>
      </c>
      <c r="G544" s="5" t="s">
        <v>18</v>
      </c>
      <c r="H544" s="5" t="n">
        <v>0</v>
      </c>
      <c r="I544" s="5" t="n">
        <f aca="false">RANK(H544,H$236:H$579)</f>
        <v>172</v>
      </c>
      <c r="J544" s="5" t="str">
        <f aca="false">IF(D544*2&gt;=I544,"是","")</f>
        <v/>
      </c>
    </row>
    <row r="545" customFormat="false" ht="13.5" hidden="false" customHeight="false" outlineLevel="0" collapsed="false">
      <c r="A545" s="5" t="s">
        <v>1631</v>
      </c>
      <c r="B545" s="6" t="s">
        <v>712</v>
      </c>
      <c r="C545" s="6" t="s">
        <v>14</v>
      </c>
      <c r="D545" s="5" t="s">
        <v>713</v>
      </c>
      <c r="E545" s="5" t="s">
        <v>1632</v>
      </c>
      <c r="F545" s="6" t="s">
        <v>1633</v>
      </c>
      <c r="G545" s="5" t="s">
        <v>18</v>
      </c>
      <c r="H545" s="5" t="n">
        <v>0</v>
      </c>
      <c r="I545" s="5" t="n">
        <f aca="false">RANK(H545,H$236:H$579)</f>
        <v>172</v>
      </c>
      <c r="J545" s="5" t="str">
        <f aca="false">IF(D545*2&gt;=I545,"是","")</f>
        <v/>
      </c>
    </row>
    <row r="546" customFormat="false" ht="13.5" hidden="false" customHeight="false" outlineLevel="0" collapsed="false">
      <c r="A546" s="5" t="s">
        <v>1634</v>
      </c>
      <c r="B546" s="6" t="s">
        <v>712</v>
      </c>
      <c r="C546" s="6" t="s">
        <v>14</v>
      </c>
      <c r="D546" s="5" t="s">
        <v>713</v>
      </c>
      <c r="E546" s="5" t="s">
        <v>1635</v>
      </c>
      <c r="F546" s="6" t="s">
        <v>1636</v>
      </c>
      <c r="G546" s="5" t="s">
        <v>18</v>
      </c>
      <c r="H546" s="5" t="n">
        <v>0</v>
      </c>
      <c r="I546" s="5" t="n">
        <f aca="false">RANK(H546,H$236:H$579)</f>
        <v>172</v>
      </c>
      <c r="J546" s="5" t="str">
        <f aca="false">IF(D546*2&gt;=I546,"是","")</f>
        <v/>
      </c>
    </row>
    <row r="547" customFormat="false" ht="13.5" hidden="false" customHeight="false" outlineLevel="0" collapsed="false">
      <c r="A547" s="5" t="s">
        <v>1637</v>
      </c>
      <c r="B547" s="6" t="s">
        <v>712</v>
      </c>
      <c r="C547" s="6" t="s">
        <v>14</v>
      </c>
      <c r="D547" s="5" t="s">
        <v>713</v>
      </c>
      <c r="E547" s="5" t="s">
        <v>1638</v>
      </c>
      <c r="F547" s="6" t="s">
        <v>1639</v>
      </c>
      <c r="G547" s="5" t="s">
        <v>18</v>
      </c>
      <c r="H547" s="5" t="n">
        <v>0</v>
      </c>
      <c r="I547" s="5" t="n">
        <f aca="false">RANK(H547,H$236:H$579)</f>
        <v>172</v>
      </c>
      <c r="J547" s="5" t="str">
        <f aca="false">IF(D547*2&gt;=I547,"是","")</f>
        <v/>
      </c>
    </row>
    <row r="548" customFormat="false" ht="13.5" hidden="false" customHeight="false" outlineLevel="0" collapsed="false">
      <c r="A548" s="5" t="s">
        <v>1640</v>
      </c>
      <c r="B548" s="6" t="s">
        <v>712</v>
      </c>
      <c r="C548" s="6" t="s">
        <v>14</v>
      </c>
      <c r="D548" s="5" t="s">
        <v>713</v>
      </c>
      <c r="E548" s="5" t="s">
        <v>1641</v>
      </c>
      <c r="F548" s="6" t="s">
        <v>1642</v>
      </c>
      <c r="G548" s="5" t="s">
        <v>18</v>
      </c>
      <c r="H548" s="5" t="n">
        <v>0</v>
      </c>
      <c r="I548" s="5" t="n">
        <f aca="false">RANK(H548,H$236:H$579)</f>
        <v>172</v>
      </c>
      <c r="J548" s="5" t="str">
        <f aca="false">IF(D548*2&gt;=I548,"是","")</f>
        <v/>
      </c>
    </row>
    <row r="549" customFormat="false" ht="13.5" hidden="false" customHeight="false" outlineLevel="0" collapsed="false">
      <c r="A549" s="5" t="s">
        <v>1643</v>
      </c>
      <c r="B549" s="6" t="s">
        <v>712</v>
      </c>
      <c r="C549" s="6" t="s">
        <v>14</v>
      </c>
      <c r="D549" s="5" t="s">
        <v>713</v>
      </c>
      <c r="E549" s="5" t="s">
        <v>1644</v>
      </c>
      <c r="F549" s="6" t="s">
        <v>1645</v>
      </c>
      <c r="G549" s="5" t="s">
        <v>18</v>
      </c>
      <c r="H549" s="5" t="n">
        <v>0</v>
      </c>
      <c r="I549" s="5" t="n">
        <f aca="false">RANK(H549,H$236:H$579)</f>
        <v>172</v>
      </c>
      <c r="J549" s="5" t="str">
        <f aca="false">IF(D549*2&gt;=I549,"是","")</f>
        <v/>
      </c>
    </row>
    <row r="550" customFormat="false" ht="13.5" hidden="false" customHeight="false" outlineLevel="0" collapsed="false">
      <c r="A550" s="5" t="s">
        <v>1646</v>
      </c>
      <c r="B550" s="6" t="s">
        <v>712</v>
      </c>
      <c r="C550" s="6" t="s">
        <v>14</v>
      </c>
      <c r="D550" s="5" t="s">
        <v>713</v>
      </c>
      <c r="E550" s="5" t="s">
        <v>1647</v>
      </c>
      <c r="F550" s="6" t="s">
        <v>1648</v>
      </c>
      <c r="G550" s="5" t="s">
        <v>18</v>
      </c>
      <c r="H550" s="5" t="n">
        <v>0</v>
      </c>
      <c r="I550" s="5" t="n">
        <f aca="false">RANK(H550,H$236:H$579)</f>
        <v>172</v>
      </c>
      <c r="J550" s="5" t="str">
        <f aca="false">IF(D550*2&gt;=I550,"是","")</f>
        <v/>
      </c>
    </row>
    <row r="551" customFormat="false" ht="13.5" hidden="false" customHeight="false" outlineLevel="0" collapsed="false">
      <c r="A551" s="5" t="s">
        <v>1649</v>
      </c>
      <c r="B551" s="6" t="s">
        <v>712</v>
      </c>
      <c r="C551" s="6" t="s">
        <v>14</v>
      </c>
      <c r="D551" s="5" t="s">
        <v>713</v>
      </c>
      <c r="E551" s="5" t="s">
        <v>1650</v>
      </c>
      <c r="F551" s="6" t="s">
        <v>1651</v>
      </c>
      <c r="G551" s="5" t="s">
        <v>18</v>
      </c>
      <c r="H551" s="5" t="n">
        <v>0</v>
      </c>
      <c r="I551" s="5" t="n">
        <f aca="false">RANK(H551,H$236:H$579)</f>
        <v>172</v>
      </c>
      <c r="J551" s="5" t="str">
        <f aca="false">IF(D551*2&gt;=I551,"是","")</f>
        <v/>
      </c>
    </row>
    <row r="552" customFormat="false" ht="13.5" hidden="false" customHeight="false" outlineLevel="0" collapsed="false">
      <c r="A552" s="5" t="s">
        <v>1652</v>
      </c>
      <c r="B552" s="6" t="s">
        <v>712</v>
      </c>
      <c r="C552" s="6" t="s">
        <v>14</v>
      </c>
      <c r="D552" s="5" t="s">
        <v>713</v>
      </c>
      <c r="E552" s="5" t="s">
        <v>1653</v>
      </c>
      <c r="F552" s="6" t="s">
        <v>1654</v>
      </c>
      <c r="G552" s="5" t="s">
        <v>18</v>
      </c>
      <c r="H552" s="5" t="n">
        <v>0</v>
      </c>
      <c r="I552" s="5" t="n">
        <f aca="false">RANK(H552,H$236:H$579)</f>
        <v>172</v>
      </c>
      <c r="J552" s="5" t="str">
        <f aca="false">IF(D552*2&gt;=I552,"是","")</f>
        <v/>
      </c>
    </row>
    <row r="553" customFormat="false" ht="13.5" hidden="false" customHeight="false" outlineLevel="0" collapsed="false">
      <c r="A553" s="5" t="s">
        <v>1655</v>
      </c>
      <c r="B553" s="6" t="s">
        <v>712</v>
      </c>
      <c r="C553" s="6" t="s">
        <v>14</v>
      </c>
      <c r="D553" s="5" t="s">
        <v>713</v>
      </c>
      <c r="E553" s="5" t="s">
        <v>1656</v>
      </c>
      <c r="F553" s="6" t="s">
        <v>1657</v>
      </c>
      <c r="G553" s="5" t="s">
        <v>18</v>
      </c>
      <c r="H553" s="5" t="n">
        <v>0</v>
      </c>
      <c r="I553" s="5" t="n">
        <f aca="false">RANK(H553,H$236:H$579)</f>
        <v>172</v>
      </c>
      <c r="J553" s="5" t="str">
        <f aca="false">IF(D553*2&gt;=I553,"是","")</f>
        <v/>
      </c>
    </row>
    <row r="554" customFormat="false" ht="13.5" hidden="false" customHeight="false" outlineLevel="0" collapsed="false">
      <c r="A554" s="5" t="s">
        <v>1658</v>
      </c>
      <c r="B554" s="6" t="s">
        <v>712</v>
      </c>
      <c r="C554" s="6" t="s">
        <v>14</v>
      </c>
      <c r="D554" s="5" t="s">
        <v>713</v>
      </c>
      <c r="E554" s="5" t="s">
        <v>1659</v>
      </c>
      <c r="F554" s="6" t="s">
        <v>1660</v>
      </c>
      <c r="G554" s="5" t="s">
        <v>18</v>
      </c>
      <c r="H554" s="5" t="n">
        <v>0</v>
      </c>
      <c r="I554" s="5" t="n">
        <f aca="false">RANK(H554,H$236:H$579)</f>
        <v>172</v>
      </c>
      <c r="J554" s="5" t="str">
        <f aca="false">IF(D554*2&gt;=I554,"是","")</f>
        <v/>
      </c>
    </row>
    <row r="555" customFormat="false" ht="13.5" hidden="false" customHeight="false" outlineLevel="0" collapsed="false">
      <c r="A555" s="5" t="s">
        <v>1661</v>
      </c>
      <c r="B555" s="6" t="s">
        <v>712</v>
      </c>
      <c r="C555" s="6" t="s">
        <v>14</v>
      </c>
      <c r="D555" s="5" t="s">
        <v>713</v>
      </c>
      <c r="E555" s="5" t="s">
        <v>1662</v>
      </c>
      <c r="F555" s="6" t="s">
        <v>1663</v>
      </c>
      <c r="G555" s="5" t="s">
        <v>18</v>
      </c>
      <c r="H555" s="5" t="n">
        <v>0</v>
      </c>
      <c r="I555" s="5" t="n">
        <f aca="false">RANK(H555,H$236:H$579)</f>
        <v>172</v>
      </c>
      <c r="J555" s="5" t="str">
        <f aca="false">IF(D555*2&gt;=I555,"是","")</f>
        <v/>
      </c>
    </row>
    <row r="556" customFormat="false" ht="13.5" hidden="false" customHeight="false" outlineLevel="0" collapsed="false">
      <c r="A556" s="5" t="s">
        <v>1664</v>
      </c>
      <c r="B556" s="6" t="s">
        <v>712</v>
      </c>
      <c r="C556" s="6" t="s">
        <v>14</v>
      </c>
      <c r="D556" s="5" t="s">
        <v>713</v>
      </c>
      <c r="E556" s="5" t="s">
        <v>1665</v>
      </c>
      <c r="F556" s="6" t="s">
        <v>1666</v>
      </c>
      <c r="G556" s="5" t="s">
        <v>18</v>
      </c>
      <c r="H556" s="5" t="n">
        <v>0</v>
      </c>
      <c r="I556" s="5" t="n">
        <f aca="false">RANK(H556,H$236:H$579)</f>
        <v>172</v>
      </c>
      <c r="J556" s="5" t="str">
        <f aca="false">IF(D556*2&gt;=I556,"是","")</f>
        <v/>
      </c>
    </row>
    <row r="557" customFormat="false" ht="13.5" hidden="false" customHeight="false" outlineLevel="0" collapsed="false">
      <c r="A557" s="5" t="s">
        <v>1667</v>
      </c>
      <c r="B557" s="6" t="s">
        <v>712</v>
      </c>
      <c r="C557" s="6" t="s">
        <v>14</v>
      </c>
      <c r="D557" s="5" t="s">
        <v>713</v>
      </c>
      <c r="E557" s="5" t="s">
        <v>1668</v>
      </c>
      <c r="F557" s="6" t="s">
        <v>1669</v>
      </c>
      <c r="G557" s="5" t="s">
        <v>18</v>
      </c>
      <c r="H557" s="5" t="n">
        <v>0</v>
      </c>
      <c r="I557" s="5" t="n">
        <f aca="false">RANK(H557,H$236:H$579)</f>
        <v>172</v>
      </c>
      <c r="J557" s="5" t="str">
        <f aca="false">IF(D557*2&gt;=I557,"是","")</f>
        <v/>
      </c>
    </row>
    <row r="558" customFormat="false" ht="13.5" hidden="false" customHeight="false" outlineLevel="0" collapsed="false">
      <c r="A558" s="5" t="s">
        <v>1670</v>
      </c>
      <c r="B558" s="6" t="s">
        <v>712</v>
      </c>
      <c r="C558" s="6" t="s">
        <v>14</v>
      </c>
      <c r="D558" s="5" t="s">
        <v>713</v>
      </c>
      <c r="E558" s="5" t="s">
        <v>1671</v>
      </c>
      <c r="F558" s="6" t="s">
        <v>1672</v>
      </c>
      <c r="G558" s="5" t="s">
        <v>18</v>
      </c>
      <c r="H558" s="5" t="n">
        <v>0</v>
      </c>
      <c r="I558" s="5" t="n">
        <f aca="false">RANK(H558,H$236:H$579)</f>
        <v>172</v>
      </c>
      <c r="J558" s="5" t="str">
        <f aca="false">IF(D558*2&gt;=I558,"是","")</f>
        <v/>
      </c>
    </row>
    <row r="559" customFormat="false" ht="13.5" hidden="false" customHeight="false" outlineLevel="0" collapsed="false">
      <c r="A559" s="5" t="s">
        <v>1673</v>
      </c>
      <c r="B559" s="6" t="s">
        <v>712</v>
      </c>
      <c r="C559" s="6" t="s">
        <v>14</v>
      </c>
      <c r="D559" s="5" t="s">
        <v>713</v>
      </c>
      <c r="E559" s="5" t="s">
        <v>1674</v>
      </c>
      <c r="F559" s="6" t="s">
        <v>1675</v>
      </c>
      <c r="G559" s="5" t="s">
        <v>18</v>
      </c>
      <c r="H559" s="5" t="n">
        <v>0</v>
      </c>
      <c r="I559" s="5" t="n">
        <f aca="false">RANK(H559,H$236:H$579)</f>
        <v>172</v>
      </c>
      <c r="J559" s="5" t="str">
        <f aca="false">IF(D559*2&gt;=I559,"是","")</f>
        <v/>
      </c>
    </row>
    <row r="560" customFormat="false" ht="13.5" hidden="false" customHeight="false" outlineLevel="0" collapsed="false">
      <c r="A560" s="5" t="s">
        <v>1676</v>
      </c>
      <c r="B560" s="6" t="s">
        <v>712</v>
      </c>
      <c r="C560" s="6" t="s">
        <v>14</v>
      </c>
      <c r="D560" s="5" t="s">
        <v>713</v>
      </c>
      <c r="E560" s="5" t="s">
        <v>1677</v>
      </c>
      <c r="F560" s="6" t="s">
        <v>1678</v>
      </c>
      <c r="G560" s="5" t="s">
        <v>18</v>
      </c>
      <c r="H560" s="5" t="n">
        <v>0</v>
      </c>
      <c r="I560" s="5" t="n">
        <f aca="false">RANK(H560,H$236:H$579)</f>
        <v>172</v>
      </c>
      <c r="J560" s="5" t="str">
        <f aca="false">IF(D560*2&gt;=I560,"是","")</f>
        <v/>
      </c>
    </row>
    <row r="561" customFormat="false" ht="13.5" hidden="false" customHeight="false" outlineLevel="0" collapsed="false">
      <c r="A561" s="5" t="s">
        <v>1679</v>
      </c>
      <c r="B561" s="6" t="s">
        <v>712</v>
      </c>
      <c r="C561" s="6" t="s">
        <v>14</v>
      </c>
      <c r="D561" s="5" t="s">
        <v>713</v>
      </c>
      <c r="E561" s="5" t="s">
        <v>1680</v>
      </c>
      <c r="F561" s="6" t="s">
        <v>738</v>
      </c>
      <c r="G561" s="5" t="s">
        <v>18</v>
      </c>
      <c r="H561" s="5" t="n">
        <v>0</v>
      </c>
      <c r="I561" s="5" t="n">
        <f aca="false">RANK(H561,H$236:H$579)</f>
        <v>172</v>
      </c>
      <c r="J561" s="5" t="str">
        <f aca="false">IF(D561*2&gt;=I561,"是","")</f>
        <v/>
      </c>
    </row>
    <row r="562" customFormat="false" ht="13.5" hidden="false" customHeight="false" outlineLevel="0" collapsed="false">
      <c r="A562" s="5" t="s">
        <v>1681</v>
      </c>
      <c r="B562" s="6" t="s">
        <v>712</v>
      </c>
      <c r="C562" s="6" t="s">
        <v>14</v>
      </c>
      <c r="D562" s="5" t="s">
        <v>713</v>
      </c>
      <c r="E562" s="5" t="s">
        <v>1682</v>
      </c>
      <c r="F562" s="6" t="s">
        <v>1683</v>
      </c>
      <c r="G562" s="5" t="s">
        <v>18</v>
      </c>
      <c r="H562" s="5" t="n">
        <v>0</v>
      </c>
      <c r="I562" s="5" t="n">
        <f aca="false">RANK(H562,H$236:H$579)</f>
        <v>172</v>
      </c>
      <c r="J562" s="5" t="str">
        <f aca="false">IF(D562*2&gt;=I562,"是","")</f>
        <v/>
      </c>
    </row>
    <row r="563" customFormat="false" ht="13.5" hidden="false" customHeight="false" outlineLevel="0" collapsed="false">
      <c r="A563" s="5" t="s">
        <v>1684</v>
      </c>
      <c r="B563" s="6" t="s">
        <v>712</v>
      </c>
      <c r="C563" s="6" t="s">
        <v>14</v>
      </c>
      <c r="D563" s="5" t="s">
        <v>713</v>
      </c>
      <c r="E563" s="5" t="s">
        <v>1685</v>
      </c>
      <c r="F563" s="6" t="s">
        <v>1686</v>
      </c>
      <c r="G563" s="5" t="s">
        <v>18</v>
      </c>
      <c r="H563" s="5" t="n">
        <v>0</v>
      </c>
      <c r="I563" s="5" t="n">
        <f aca="false">RANK(H563,H$236:H$579)</f>
        <v>172</v>
      </c>
      <c r="J563" s="5" t="str">
        <f aca="false">IF(D563*2&gt;=I563,"是","")</f>
        <v/>
      </c>
    </row>
    <row r="564" customFormat="false" ht="13.5" hidden="false" customHeight="false" outlineLevel="0" collapsed="false">
      <c r="A564" s="5" t="s">
        <v>1687</v>
      </c>
      <c r="B564" s="6" t="s">
        <v>712</v>
      </c>
      <c r="C564" s="6" t="s">
        <v>14</v>
      </c>
      <c r="D564" s="5" t="s">
        <v>713</v>
      </c>
      <c r="E564" s="5" t="s">
        <v>1688</v>
      </c>
      <c r="F564" s="6" t="s">
        <v>1689</v>
      </c>
      <c r="G564" s="5" t="s">
        <v>18</v>
      </c>
      <c r="H564" s="5" t="n">
        <v>0</v>
      </c>
      <c r="I564" s="5" t="n">
        <f aca="false">RANK(H564,H$236:H$579)</f>
        <v>172</v>
      </c>
      <c r="J564" s="5" t="str">
        <f aca="false">IF(D564*2&gt;=I564,"是","")</f>
        <v/>
      </c>
    </row>
    <row r="565" customFormat="false" ht="13.5" hidden="false" customHeight="false" outlineLevel="0" collapsed="false">
      <c r="A565" s="5" t="s">
        <v>1690</v>
      </c>
      <c r="B565" s="6" t="s">
        <v>712</v>
      </c>
      <c r="C565" s="6" t="s">
        <v>14</v>
      </c>
      <c r="D565" s="5" t="s">
        <v>713</v>
      </c>
      <c r="E565" s="5" t="s">
        <v>1691</v>
      </c>
      <c r="F565" s="6" t="s">
        <v>1692</v>
      </c>
      <c r="G565" s="5" t="s">
        <v>18</v>
      </c>
      <c r="H565" s="5" t="n">
        <v>0</v>
      </c>
      <c r="I565" s="5" t="n">
        <f aca="false">RANK(H565,H$236:H$579)</f>
        <v>172</v>
      </c>
      <c r="J565" s="5" t="str">
        <f aca="false">IF(D565*2&gt;=I565,"是","")</f>
        <v/>
      </c>
    </row>
    <row r="566" customFormat="false" ht="13.5" hidden="false" customHeight="false" outlineLevel="0" collapsed="false">
      <c r="A566" s="5" t="s">
        <v>1693</v>
      </c>
      <c r="B566" s="6" t="s">
        <v>712</v>
      </c>
      <c r="C566" s="6" t="s">
        <v>14</v>
      </c>
      <c r="D566" s="5" t="s">
        <v>713</v>
      </c>
      <c r="E566" s="5" t="s">
        <v>1694</v>
      </c>
      <c r="F566" s="6" t="s">
        <v>1695</v>
      </c>
      <c r="G566" s="5" t="s">
        <v>18</v>
      </c>
      <c r="H566" s="5" t="n">
        <v>0</v>
      </c>
      <c r="I566" s="5" t="n">
        <f aca="false">RANK(H566,H$236:H$579)</f>
        <v>172</v>
      </c>
      <c r="J566" s="5" t="str">
        <f aca="false">IF(D566*2&gt;=I566,"是","")</f>
        <v/>
      </c>
    </row>
    <row r="567" customFormat="false" ht="13.5" hidden="false" customHeight="false" outlineLevel="0" collapsed="false">
      <c r="A567" s="5" t="s">
        <v>1696</v>
      </c>
      <c r="B567" s="6" t="s">
        <v>712</v>
      </c>
      <c r="C567" s="6" t="s">
        <v>14</v>
      </c>
      <c r="D567" s="5" t="s">
        <v>713</v>
      </c>
      <c r="E567" s="5" t="s">
        <v>1697</v>
      </c>
      <c r="F567" s="6" t="s">
        <v>1698</v>
      </c>
      <c r="G567" s="5" t="s">
        <v>18</v>
      </c>
      <c r="H567" s="5" t="n">
        <v>0</v>
      </c>
      <c r="I567" s="5" t="n">
        <f aca="false">RANK(H567,H$236:H$579)</f>
        <v>172</v>
      </c>
      <c r="J567" s="5" t="str">
        <f aca="false">IF(D567*2&gt;=I567,"是","")</f>
        <v/>
      </c>
    </row>
    <row r="568" customFormat="false" ht="13.5" hidden="false" customHeight="false" outlineLevel="0" collapsed="false">
      <c r="A568" s="5" t="s">
        <v>1699</v>
      </c>
      <c r="B568" s="6" t="s">
        <v>712</v>
      </c>
      <c r="C568" s="6" t="s">
        <v>14</v>
      </c>
      <c r="D568" s="5" t="s">
        <v>713</v>
      </c>
      <c r="E568" s="5" t="s">
        <v>1700</v>
      </c>
      <c r="F568" s="6" t="s">
        <v>1701</v>
      </c>
      <c r="G568" s="5" t="s">
        <v>18</v>
      </c>
      <c r="H568" s="5" t="n">
        <v>0</v>
      </c>
      <c r="I568" s="5" t="n">
        <f aca="false">RANK(H568,H$236:H$579)</f>
        <v>172</v>
      </c>
      <c r="J568" s="5" t="str">
        <f aca="false">IF(D568*2&gt;=I568,"是","")</f>
        <v/>
      </c>
    </row>
    <row r="569" customFormat="false" ht="13.5" hidden="false" customHeight="false" outlineLevel="0" collapsed="false">
      <c r="A569" s="5" t="s">
        <v>1702</v>
      </c>
      <c r="B569" s="6" t="s">
        <v>712</v>
      </c>
      <c r="C569" s="6" t="s">
        <v>14</v>
      </c>
      <c r="D569" s="5" t="s">
        <v>713</v>
      </c>
      <c r="E569" s="5" t="s">
        <v>1703</v>
      </c>
      <c r="F569" s="6" t="s">
        <v>1704</v>
      </c>
      <c r="G569" s="5" t="s">
        <v>18</v>
      </c>
      <c r="H569" s="5" t="n">
        <v>0</v>
      </c>
      <c r="I569" s="5" t="n">
        <f aca="false">RANK(H569,H$236:H$579)</f>
        <v>172</v>
      </c>
      <c r="J569" s="5" t="str">
        <f aca="false">IF(D569*2&gt;=I569,"是","")</f>
        <v/>
      </c>
    </row>
    <row r="570" customFormat="false" ht="13.5" hidden="false" customHeight="false" outlineLevel="0" collapsed="false">
      <c r="A570" s="5" t="s">
        <v>1705</v>
      </c>
      <c r="B570" s="6" t="s">
        <v>712</v>
      </c>
      <c r="C570" s="6" t="s">
        <v>14</v>
      </c>
      <c r="D570" s="5" t="s">
        <v>713</v>
      </c>
      <c r="E570" s="5" t="s">
        <v>1706</v>
      </c>
      <c r="F570" s="6" t="s">
        <v>1707</v>
      </c>
      <c r="G570" s="5" t="s">
        <v>18</v>
      </c>
      <c r="H570" s="5" t="n">
        <v>0</v>
      </c>
      <c r="I570" s="5" t="n">
        <f aca="false">RANK(H570,H$236:H$579)</f>
        <v>172</v>
      </c>
      <c r="J570" s="5" t="str">
        <f aca="false">IF(D570*2&gt;=I570,"是","")</f>
        <v/>
      </c>
    </row>
    <row r="571" customFormat="false" ht="13.5" hidden="false" customHeight="false" outlineLevel="0" collapsed="false">
      <c r="A571" s="5" t="s">
        <v>1708</v>
      </c>
      <c r="B571" s="6" t="s">
        <v>712</v>
      </c>
      <c r="C571" s="6" t="s">
        <v>14</v>
      </c>
      <c r="D571" s="5" t="s">
        <v>713</v>
      </c>
      <c r="E571" s="5" t="s">
        <v>1709</v>
      </c>
      <c r="F571" s="6" t="s">
        <v>1710</v>
      </c>
      <c r="G571" s="5" t="s">
        <v>18</v>
      </c>
      <c r="H571" s="5" t="n">
        <v>0</v>
      </c>
      <c r="I571" s="5" t="n">
        <f aca="false">RANK(H571,H$236:H$579)</f>
        <v>172</v>
      </c>
      <c r="J571" s="5" t="str">
        <f aca="false">IF(D571*2&gt;=I571,"是","")</f>
        <v/>
      </c>
    </row>
    <row r="572" customFormat="false" ht="13.5" hidden="false" customHeight="false" outlineLevel="0" collapsed="false">
      <c r="A572" s="5" t="s">
        <v>1711</v>
      </c>
      <c r="B572" s="6" t="s">
        <v>712</v>
      </c>
      <c r="C572" s="6" t="s">
        <v>14</v>
      </c>
      <c r="D572" s="5" t="s">
        <v>713</v>
      </c>
      <c r="E572" s="5" t="s">
        <v>1712</v>
      </c>
      <c r="F572" s="6" t="s">
        <v>1713</v>
      </c>
      <c r="G572" s="5" t="s">
        <v>18</v>
      </c>
      <c r="H572" s="5" t="n">
        <v>0</v>
      </c>
      <c r="I572" s="5" t="n">
        <f aca="false">RANK(H572,H$236:H$579)</f>
        <v>172</v>
      </c>
      <c r="J572" s="5" t="str">
        <f aca="false">IF(D572*2&gt;=I572,"是","")</f>
        <v/>
      </c>
    </row>
    <row r="573" customFormat="false" ht="13.5" hidden="false" customHeight="false" outlineLevel="0" collapsed="false">
      <c r="A573" s="5" t="s">
        <v>1714</v>
      </c>
      <c r="B573" s="6" t="s">
        <v>712</v>
      </c>
      <c r="C573" s="6" t="s">
        <v>14</v>
      </c>
      <c r="D573" s="5" t="s">
        <v>713</v>
      </c>
      <c r="E573" s="5" t="s">
        <v>1715</v>
      </c>
      <c r="F573" s="6" t="s">
        <v>1716</v>
      </c>
      <c r="G573" s="5" t="s">
        <v>18</v>
      </c>
      <c r="H573" s="5" t="n">
        <v>0</v>
      </c>
      <c r="I573" s="5" t="n">
        <f aca="false">RANK(H573,H$236:H$579)</f>
        <v>172</v>
      </c>
      <c r="J573" s="5" t="str">
        <f aca="false">IF(D573*2&gt;=I573,"是","")</f>
        <v/>
      </c>
    </row>
    <row r="574" customFormat="false" ht="13.5" hidden="false" customHeight="false" outlineLevel="0" collapsed="false">
      <c r="A574" s="5" t="s">
        <v>1717</v>
      </c>
      <c r="B574" s="6" t="s">
        <v>712</v>
      </c>
      <c r="C574" s="6" t="s">
        <v>14</v>
      </c>
      <c r="D574" s="5" t="s">
        <v>713</v>
      </c>
      <c r="E574" s="5" t="s">
        <v>1718</v>
      </c>
      <c r="F574" s="6" t="s">
        <v>1719</v>
      </c>
      <c r="G574" s="5" t="s">
        <v>18</v>
      </c>
      <c r="H574" s="5" t="n">
        <v>0</v>
      </c>
      <c r="I574" s="5" t="n">
        <f aca="false">RANK(H574,H$236:H$579)</f>
        <v>172</v>
      </c>
      <c r="J574" s="5" t="str">
        <f aca="false">IF(D574*2&gt;=I574,"是","")</f>
        <v/>
      </c>
    </row>
    <row r="575" customFormat="false" ht="13.5" hidden="false" customHeight="false" outlineLevel="0" collapsed="false">
      <c r="A575" s="5" t="s">
        <v>1720</v>
      </c>
      <c r="B575" s="6" t="s">
        <v>712</v>
      </c>
      <c r="C575" s="6" t="s">
        <v>14</v>
      </c>
      <c r="D575" s="5" t="s">
        <v>713</v>
      </c>
      <c r="E575" s="5" t="s">
        <v>1721</v>
      </c>
      <c r="F575" s="6" t="s">
        <v>1722</v>
      </c>
      <c r="G575" s="5" t="s">
        <v>18</v>
      </c>
      <c r="H575" s="5" t="n">
        <v>0</v>
      </c>
      <c r="I575" s="5" t="n">
        <f aca="false">RANK(H575,H$236:H$579)</f>
        <v>172</v>
      </c>
      <c r="J575" s="5" t="str">
        <f aca="false">IF(D575*2&gt;=I575,"是","")</f>
        <v/>
      </c>
    </row>
    <row r="576" customFormat="false" ht="13.5" hidden="false" customHeight="false" outlineLevel="0" collapsed="false">
      <c r="A576" s="5" t="s">
        <v>1723</v>
      </c>
      <c r="B576" s="6" t="s">
        <v>712</v>
      </c>
      <c r="C576" s="6" t="s">
        <v>14</v>
      </c>
      <c r="D576" s="5" t="s">
        <v>713</v>
      </c>
      <c r="E576" s="5" t="s">
        <v>1724</v>
      </c>
      <c r="F576" s="6" t="s">
        <v>1725</v>
      </c>
      <c r="G576" s="5" t="s">
        <v>18</v>
      </c>
      <c r="H576" s="5" t="n">
        <v>0</v>
      </c>
      <c r="I576" s="5" t="n">
        <f aca="false">RANK(H576,H$236:H$579)</f>
        <v>172</v>
      </c>
      <c r="J576" s="5" t="str">
        <f aca="false">IF(D576*2&gt;=I576,"是","")</f>
        <v/>
      </c>
    </row>
    <row r="577" customFormat="false" ht="13.5" hidden="false" customHeight="false" outlineLevel="0" collapsed="false">
      <c r="A577" s="5" t="s">
        <v>1726</v>
      </c>
      <c r="B577" s="6" t="s">
        <v>712</v>
      </c>
      <c r="C577" s="6" t="s">
        <v>14</v>
      </c>
      <c r="D577" s="5" t="s">
        <v>713</v>
      </c>
      <c r="E577" s="5" t="s">
        <v>1727</v>
      </c>
      <c r="F577" s="6" t="s">
        <v>1728</v>
      </c>
      <c r="G577" s="5" t="s">
        <v>18</v>
      </c>
      <c r="H577" s="5" t="n">
        <v>0</v>
      </c>
      <c r="I577" s="5" t="n">
        <f aca="false">RANK(H577,H$236:H$579)</f>
        <v>172</v>
      </c>
      <c r="J577" s="5" t="str">
        <f aca="false">IF(D577*2&gt;=I577,"是","")</f>
        <v/>
      </c>
    </row>
    <row r="578" customFormat="false" ht="13.5" hidden="false" customHeight="false" outlineLevel="0" collapsed="false">
      <c r="A578" s="5" t="s">
        <v>1729</v>
      </c>
      <c r="B578" s="6" t="s">
        <v>712</v>
      </c>
      <c r="C578" s="6" t="s">
        <v>14</v>
      </c>
      <c r="D578" s="5" t="s">
        <v>713</v>
      </c>
      <c r="E578" s="5" t="s">
        <v>1730</v>
      </c>
      <c r="F578" s="6" t="s">
        <v>1731</v>
      </c>
      <c r="G578" s="5" t="s">
        <v>18</v>
      </c>
      <c r="H578" s="5" t="n">
        <v>0</v>
      </c>
      <c r="I578" s="5" t="n">
        <f aca="false">RANK(H578,H$236:H$579)</f>
        <v>172</v>
      </c>
      <c r="J578" s="5" t="str">
        <f aca="false">IF(D578*2&gt;=I578,"是","")</f>
        <v/>
      </c>
    </row>
    <row r="579" customFormat="false" ht="13.5" hidden="false" customHeight="false" outlineLevel="0" collapsed="false">
      <c r="A579" s="5" t="s">
        <v>1732</v>
      </c>
      <c r="B579" s="6" t="s">
        <v>712</v>
      </c>
      <c r="C579" s="6" t="s">
        <v>14</v>
      </c>
      <c r="D579" s="5" t="s">
        <v>713</v>
      </c>
      <c r="E579" s="5" t="s">
        <v>1733</v>
      </c>
      <c r="F579" s="6" t="s">
        <v>1734</v>
      </c>
      <c r="G579" s="5" t="s">
        <v>18</v>
      </c>
      <c r="H579" s="5" t="n">
        <v>0</v>
      </c>
      <c r="I579" s="5" t="n">
        <f aca="false">RANK(H579,H$236:H$579)</f>
        <v>172</v>
      </c>
      <c r="J579" s="5" t="str">
        <f aca="false">IF(D579*2&gt;=I579,"是","")</f>
        <v/>
      </c>
    </row>
    <row r="580" customFormat="false" ht="13.5" hidden="false" customHeight="false" outlineLevel="0" collapsed="false">
      <c r="A580" s="5" t="s">
        <v>1735</v>
      </c>
      <c r="B580" s="6" t="s">
        <v>1736</v>
      </c>
      <c r="C580" s="6" t="s">
        <v>14</v>
      </c>
      <c r="D580" s="5" t="s">
        <v>1737</v>
      </c>
      <c r="E580" s="5" t="s">
        <v>1738</v>
      </c>
      <c r="F580" s="6" t="s">
        <v>1739</v>
      </c>
      <c r="G580" s="5" t="s">
        <v>18</v>
      </c>
      <c r="H580" s="5" t="n">
        <v>73.3</v>
      </c>
      <c r="I580" s="5" t="n">
        <f aca="false">RANK(H580,H$580:H$727)</f>
        <v>1</v>
      </c>
      <c r="J580" s="5" t="str">
        <f aca="false">IF(D580*2&gt;=I580,"是","")</f>
        <v>是</v>
      </c>
    </row>
    <row r="581" customFormat="false" ht="13.5" hidden="false" customHeight="false" outlineLevel="0" collapsed="false">
      <c r="A581" s="5" t="s">
        <v>1740</v>
      </c>
      <c r="B581" s="6" t="s">
        <v>1736</v>
      </c>
      <c r="C581" s="6" t="s">
        <v>14</v>
      </c>
      <c r="D581" s="5" t="s">
        <v>1737</v>
      </c>
      <c r="E581" s="5" t="s">
        <v>1741</v>
      </c>
      <c r="F581" s="6" t="s">
        <v>1742</v>
      </c>
      <c r="G581" s="5" t="s">
        <v>18</v>
      </c>
      <c r="H581" s="5" t="n">
        <v>68.3</v>
      </c>
      <c r="I581" s="5" t="n">
        <f aca="false">RANK(H581,H$580:H$727)</f>
        <v>2</v>
      </c>
      <c r="J581" s="5" t="str">
        <f aca="false">IF(D581*2&gt;=I581,"是","")</f>
        <v>是</v>
      </c>
    </row>
    <row r="582" customFormat="false" ht="13.5" hidden="false" customHeight="false" outlineLevel="0" collapsed="false">
      <c r="A582" s="5" t="s">
        <v>1743</v>
      </c>
      <c r="B582" s="6" t="s">
        <v>1736</v>
      </c>
      <c r="C582" s="6" t="s">
        <v>14</v>
      </c>
      <c r="D582" s="5" t="s">
        <v>1737</v>
      </c>
      <c r="E582" s="5" t="s">
        <v>1744</v>
      </c>
      <c r="F582" s="6" t="s">
        <v>1745</v>
      </c>
      <c r="G582" s="5" t="s">
        <v>18</v>
      </c>
      <c r="H582" s="5" t="n">
        <v>66.8</v>
      </c>
      <c r="I582" s="5" t="n">
        <f aca="false">RANK(H582,H$580:H$727)</f>
        <v>3</v>
      </c>
      <c r="J582" s="5" t="str">
        <f aca="false">IF(D582*2&gt;=I582,"是","")</f>
        <v>是</v>
      </c>
    </row>
    <row r="583" customFormat="false" ht="13.5" hidden="false" customHeight="false" outlineLevel="0" collapsed="false">
      <c r="A583" s="5" t="s">
        <v>1746</v>
      </c>
      <c r="B583" s="6" t="s">
        <v>1736</v>
      </c>
      <c r="C583" s="6" t="s">
        <v>14</v>
      </c>
      <c r="D583" s="5" t="s">
        <v>1737</v>
      </c>
      <c r="E583" s="5" t="s">
        <v>1747</v>
      </c>
      <c r="F583" s="6" t="s">
        <v>1748</v>
      </c>
      <c r="G583" s="5" t="s">
        <v>18</v>
      </c>
      <c r="H583" s="5" t="n">
        <v>66.7</v>
      </c>
      <c r="I583" s="5" t="n">
        <f aca="false">RANK(H583,H$580:H$727)</f>
        <v>4</v>
      </c>
      <c r="J583" s="5" t="str">
        <f aca="false">IF(D583*2&gt;=I583,"是","")</f>
        <v>是</v>
      </c>
    </row>
    <row r="584" customFormat="false" ht="13.5" hidden="false" customHeight="false" outlineLevel="0" collapsed="false">
      <c r="A584" s="5" t="s">
        <v>1749</v>
      </c>
      <c r="B584" s="6" t="s">
        <v>1736</v>
      </c>
      <c r="C584" s="6" t="s">
        <v>14</v>
      </c>
      <c r="D584" s="5" t="s">
        <v>1737</v>
      </c>
      <c r="E584" s="5" t="s">
        <v>1750</v>
      </c>
      <c r="F584" s="6" t="s">
        <v>1751</v>
      </c>
      <c r="G584" s="5" t="s">
        <v>18</v>
      </c>
      <c r="H584" s="5" t="n">
        <v>66.5</v>
      </c>
      <c r="I584" s="5" t="n">
        <f aca="false">RANK(H584,H$580:H$727)</f>
        <v>5</v>
      </c>
      <c r="J584" s="5" t="str">
        <f aca="false">IF(D584*2&gt;=I584,"是","")</f>
        <v>是</v>
      </c>
    </row>
    <row r="585" customFormat="false" ht="13.5" hidden="false" customHeight="false" outlineLevel="0" collapsed="false">
      <c r="A585" s="5" t="s">
        <v>1752</v>
      </c>
      <c r="B585" s="6" t="s">
        <v>1736</v>
      </c>
      <c r="C585" s="6" t="s">
        <v>14</v>
      </c>
      <c r="D585" s="5" t="s">
        <v>1737</v>
      </c>
      <c r="E585" s="5" t="s">
        <v>1753</v>
      </c>
      <c r="F585" s="6" t="s">
        <v>1754</v>
      </c>
      <c r="G585" s="5" t="s">
        <v>18</v>
      </c>
      <c r="H585" s="5" t="n">
        <v>65.5</v>
      </c>
      <c r="I585" s="5" t="n">
        <f aca="false">RANK(H585,H$580:H$727)</f>
        <v>6</v>
      </c>
      <c r="J585" s="5" t="str">
        <f aca="false">IF(D585*2&gt;=I585,"是","")</f>
        <v>是</v>
      </c>
    </row>
    <row r="586" customFormat="false" ht="13.5" hidden="false" customHeight="false" outlineLevel="0" collapsed="false">
      <c r="A586" s="5" t="s">
        <v>1755</v>
      </c>
      <c r="B586" s="6" t="s">
        <v>1736</v>
      </c>
      <c r="C586" s="6" t="s">
        <v>14</v>
      </c>
      <c r="D586" s="5" t="s">
        <v>1737</v>
      </c>
      <c r="E586" s="5" t="s">
        <v>1756</v>
      </c>
      <c r="F586" s="6" t="s">
        <v>1757</v>
      </c>
      <c r="G586" s="5" t="s">
        <v>18</v>
      </c>
      <c r="H586" s="5" t="n">
        <v>65.3</v>
      </c>
      <c r="I586" s="5" t="n">
        <f aca="false">RANK(H586,H$580:H$727)</f>
        <v>7</v>
      </c>
      <c r="J586" s="5" t="str">
        <f aca="false">IF(D586*2&gt;=I586,"是","")</f>
        <v>是</v>
      </c>
    </row>
    <row r="587" customFormat="false" ht="13.5" hidden="false" customHeight="false" outlineLevel="0" collapsed="false">
      <c r="A587" s="5" t="s">
        <v>1758</v>
      </c>
      <c r="B587" s="6" t="s">
        <v>1736</v>
      </c>
      <c r="C587" s="6" t="s">
        <v>14</v>
      </c>
      <c r="D587" s="5" t="s">
        <v>1737</v>
      </c>
      <c r="E587" s="5" t="s">
        <v>1759</v>
      </c>
      <c r="F587" s="6" t="s">
        <v>1760</v>
      </c>
      <c r="G587" s="5" t="s">
        <v>18</v>
      </c>
      <c r="H587" s="5" t="n">
        <v>65.1</v>
      </c>
      <c r="I587" s="5" t="n">
        <f aca="false">RANK(H587,H$580:H$727)</f>
        <v>8</v>
      </c>
      <c r="J587" s="5" t="str">
        <f aca="false">IF(D587*2&gt;=I587,"是","")</f>
        <v>是</v>
      </c>
    </row>
    <row r="588" customFormat="false" ht="13.5" hidden="false" customHeight="false" outlineLevel="0" collapsed="false">
      <c r="A588" s="5" t="s">
        <v>1761</v>
      </c>
      <c r="B588" s="6" t="s">
        <v>1736</v>
      </c>
      <c r="C588" s="6" t="s">
        <v>14</v>
      </c>
      <c r="D588" s="5" t="s">
        <v>1737</v>
      </c>
      <c r="E588" s="5" t="s">
        <v>1762</v>
      </c>
      <c r="F588" s="6" t="s">
        <v>1763</v>
      </c>
      <c r="G588" s="5" t="s">
        <v>18</v>
      </c>
      <c r="H588" s="5" t="n">
        <v>65.1</v>
      </c>
      <c r="I588" s="5" t="n">
        <f aca="false">RANK(H588,H$580:H$727)</f>
        <v>8</v>
      </c>
      <c r="J588" s="5" t="str">
        <f aca="false">IF(D588*2&gt;=I588,"是","")</f>
        <v>是</v>
      </c>
    </row>
    <row r="589" customFormat="false" ht="13.5" hidden="false" customHeight="false" outlineLevel="0" collapsed="false">
      <c r="A589" s="5" t="s">
        <v>1764</v>
      </c>
      <c r="B589" s="6" t="s">
        <v>1736</v>
      </c>
      <c r="C589" s="6" t="s">
        <v>14</v>
      </c>
      <c r="D589" s="5" t="s">
        <v>1737</v>
      </c>
      <c r="E589" s="5" t="s">
        <v>1765</v>
      </c>
      <c r="F589" s="6" t="s">
        <v>1766</v>
      </c>
      <c r="G589" s="5" t="s">
        <v>18</v>
      </c>
      <c r="H589" s="5" t="n">
        <v>64.9</v>
      </c>
      <c r="I589" s="5" t="n">
        <f aca="false">RANK(H589,H$580:H$727)</f>
        <v>10</v>
      </c>
      <c r="J589" s="5" t="str">
        <f aca="false">IF(D589*2&gt;=I589,"是","")</f>
        <v>是</v>
      </c>
    </row>
    <row r="590" customFormat="false" ht="13.5" hidden="false" customHeight="false" outlineLevel="0" collapsed="false">
      <c r="A590" s="5" t="s">
        <v>1767</v>
      </c>
      <c r="B590" s="6" t="s">
        <v>1736</v>
      </c>
      <c r="C590" s="6" t="s">
        <v>14</v>
      </c>
      <c r="D590" s="5" t="s">
        <v>1737</v>
      </c>
      <c r="E590" s="5" t="s">
        <v>1768</v>
      </c>
      <c r="F590" s="6" t="s">
        <v>1769</v>
      </c>
      <c r="G590" s="5" t="s">
        <v>18</v>
      </c>
      <c r="H590" s="5" t="n">
        <v>64.5</v>
      </c>
      <c r="I590" s="5" t="n">
        <f aca="false">RANK(H590,H$580:H$727)</f>
        <v>11</v>
      </c>
      <c r="J590" s="5" t="str">
        <f aca="false">IF(D590*2&gt;=I590,"是","")</f>
        <v>是</v>
      </c>
    </row>
    <row r="591" customFormat="false" ht="13.5" hidden="false" customHeight="false" outlineLevel="0" collapsed="false">
      <c r="A591" s="5" t="s">
        <v>1770</v>
      </c>
      <c r="B591" s="6" t="s">
        <v>1736</v>
      </c>
      <c r="C591" s="6" t="s">
        <v>14</v>
      </c>
      <c r="D591" s="5" t="s">
        <v>1737</v>
      </c>
      <c r="E591" s="5" t="s">
        <v>1771</v>
      </c>
      <c r="F591" s="6" t="s">
        <v>1772</v>
      </c>
      <c r="G591" s="5" t="s">
        <v>18</v>
      </c>
      <c r="H591" s="5" t="n">
        <v>64.5</v>
      </c>
      <c r="I591" s="5" t="n">
        <f aca="false">RANK(H591,H$580:H$727)</f>
        <v>11</v>
      </c>
      <c r="J591" s="5" t="str">
        <f aca="false">IF(D591*2&gt;=I591,"是","")</f>
        <v>是</v>
      </c>
    </row>
    <row r="592" customFormat="false" ht="13.5" hidden="false" customHeight="false" outlineLevel="0" collapsed="false">
      <c r="A592" s="5" t="s">
        <v>1773</v>
      </c>
      <c r="B592" s="6" t="s">
        <v>1736</v>
      </c>
      <c r="C592" s="6" t="s">
        <v>14</v>
      </c>
      <c r="D592" s="5" t="s">
        <v>1737</v>
      </c>
      <c r="E592" s="5" t="s">
        <v>1774</v>
      </c>
      <c r="F592" s="6" t="s">
        <v>1775</v>
      </c>
      <c r="G592" s="5" t="s">
        <v>18</v>
      </c>
      <c r="H592" s="5" t="n">
        <v>64.4</v>
      </c>
      <c r="I592" s="5" t="n">
        <f aca="false">RANK(H592,H$580:H$727)</f>
        <v>13</v>
      </c>
      <c r="J592" s="5" t="str">
        <f aca="false">IF(D592*2&gt;=I592,"是","")</f>
        <v>是</v>
      </c>
    </row>
    <row r="593" customFormat="false" ht="13.5" hidden="false" customHeight="false" outlineLevel="0" collapsed="false">
      <c r="A593" s="5" t="s">
        <v>1776</v>
      </c>
      <c r="B593" s="6" t="s">
        <v>1736</v>
      </c>
      <c r="C593" s="6" t="s">
        <v>14</v>
      </c>
      <c r="D593" s="5" t="s">
        <v>1737</v>
      </c>
      <c r="E593" s="5" t="s">
        <v>1777</v>
      </c>
      <c r="F593" s="6" t="s">
        <v>1778</v>
      </c>
      <c r="G593" s="5" t="s">
        <v>18</v>
      </c>
      <c r="H593" s="5" t="n">
        <v>64.4</v>
      </c>
      <c r="I593" s="5" t="n">
        <f aca="false">RANK(H593,H$580:H$727)</f>
        <v>13</v>
      </c>
      <c r="J593" s="5" t="str">
        <f aca="false">IF(D593*2&gt;=I593,"是","")</f>
        <v>是</v>
      </c>
    </row>
    <row r="594" customFormat="false" ht="13.5" hidden="false" customHeight="false" outlineLevel="0" collapsed="false">
      <c r="A594" s="5" t="s">
        <v>1779</v>
      </c>
      <c r="B594" s="6" t="s">
        <v>1736</v>
      </c>
      <c r="C594" s="6" t="s">
        <v>14</v>
      </c>
      <c r="D594" s="5" t="s">
        <v>1737</v>
      </c>
      <c r="E594" s="5" t="s">
        <v>1780</v>
      </c>
      <c r="F594" s="6" t="s">
        <v>1781</v>
      </c>
      <c r="G594" s="5" t="s">
        <v>18</v>
      </c>
      <c r="H594" s="5" t="n">
        <v>63.7</v>
      </c>
      <c r="I594" s="5" t="n">
        <f aca="false">RANK(H594,H$580:H$727)</f>
        <v>15</v>
      </c>
      <c r="J594" s="5" t="str">
        <f aca="false">IF(D594*2&gt;=I594,"是","")</f>
        <v>是</v>
      </c>
    </row>
    <row r="595" customFormat="false" ht="13.5" hidden="false" customHeight="false" outlineLevel="0" collapsed="false">
      <c r="A595" s="5" t="s">
        <v>1782</v>
      </c>
      <c r="B595" s="6" t="s">
        <v>1736</v>
      </c>
      <c r="C595" s="6" t="s">
        <v>14</v>
      </c>
      <c r="D595" s="5" t="s">
        <v>1737</v>
      </c>
      <c r="E595" s="5" t="s">
        <v>1783</v>
      </c>
      <c r="F595" s="6" t="s">
        <v>1784</v>
      </c>
      <c r="G595" s="5" t="s">
        <v>18</v>
      </c>
      <c r="H595" s="5" t="n">
        <v>63.6</v>
      </c>
      <c r="I595" s="5" t="n">
        <f aca="false">RANK(H595,H$580:H$727)</f>
        <v>16</v>
      </c>
      <c r="J595" s="5" t="str">
        <f aca="false">IF(D595*2&gt;=I595,"是","")</f>
        <v>是</v>
      </c>
    </row>
    <row r="596" customFormat="false" ht="13.5" hidden="false" customHeight="false" outlineLevel="0" collapsed="false">
      <c r="A596" s="5" t="s">
        <v>1785</v>
      </c>
      <c r="B596" s="6" t="s">
        <v>1736</v>
      </c>
      <c r="C596" s="6" t="s">
        <v>14</v>
      </c>
      <c r="D596" s="5" t="s">
        <v>1737</v>
      </c>
      <c r="E596" s="5" t="s">
        <v>1786</v>
      </c>
      <c r="F596" s="6" t="s">
        <v>246</v>
      </c>
      <c r="G596" s="5" t="s">
        <v>18</v>
      </c>
      <c r="H596" s="5" t="n">
        <v>63.2</v>
      </c>
      <c r="I596" s="5" t="n">
        <f aca="false">RANK(H596,H$580:H$727)</f>
        <v>17</v>
      </c>
      <c r="J596" s="5" t="str">
        <f aca="false">IF(D596*2&gt;=I596,"是","")</f>
        <v>是</v>
      </c>
    </row>
    <row r="597" customFormat="false" ht="13.5" hidden="false" customHeight="false" outlineLevel="0" collapsed="false">
      <c r="A597" s="5" t="s">
        <v>1787</v>
      </c>
      <c r="B597" s="6" t="s">
        <v>1736</v>
      </c>
      <c r="C597" s="6" t="s">
        <v>14</v>
      </c>
      <c r="D597" s="5" t="s">
        <v>1737</v>
      </c>
      <c r="E597" s="5" t="s">
        <v>1788</v>
      </c>
      <c r="F597" s="6" t="s">
        <v>1789</v>
      </c>
      <c r="G597" s="5" t="s">
        <v>18</v>
      </c>
      <c r="H597" s="5" t="n">
        <v>63.1</v>
      </c>
      <c r="I597" s="5" t="n">
        <f aca="false">RANK(H597,H$580:H$727)</f>
        <v>18</v>
      </c>
      <c r="J597" s="5" t="str">
        <f aca="false">IF(D597*2&gt;=I597,"是","")</f>
        <v>是</v>
      </c>
    </row>
    <row r="598" customFormat="false" ht="13.5" hidden="false" customHeight="false" outlineLevel="0" collapsed="false">
      <c r="A598" s="5" t="s">
        <v>1790</v>
      </c>
      <c r="B598" s="6" t="s">
        <v>1736</v>
      </c>
      <c r="C598" s="6" t="s">
        <v>14</v>
      </c>
      <c r="D598" s="5" t="s">
        <v>1737</v>
      </c>
      <c r="E598" s="5" t="s">
        <v>1791</v>
      </c>
      <c r="F598" s="6" t="s">
        <v>1792</v>
      </c>
      <c r="G598" s="5" t="s">
        <v>18</v>
      </c>
      <c r="H598" s="5" t="n">
        <v>62.9</v>
      </c>
      <c r="I598" s="5" t="n">
        <f aca="false">RANK(H598,H$580:H$727)</f>
        <v>19</v>
      </c>
      <c r="J598" s="5" t="str">
        <f aca="false">IF(D598*2&gt;=I598,"是","")</f>
        <v/>
      </c>
    </row>
    <row r="599" customFormat="false" ht="13.5" hidden="false" customHeight="false" outlineLevel="0" collapsed="false">
      <c r="A599" s="5" t="s">
        <v>1793</v>
      </c>
      <c r="B599" s="6" t="s">
        <v>1736</v>
      </c>
      <c r="C599" s="6" t="s">
        <v>14</v>
      </c>
      <c r="D599" s="5" t="s">
        <v>1737</v>
      </c>
      <c r="E599" s="5" t="s">
        <v>1794</v>
      </c>
      <c r="F599" s="6" t="s">
        <v>1795</v>
      </c>
      <c r="G599" s="5" t="s">
        <v>18</v>
      </c>
      <c r="H599" s="5" t="n">
        <v>62.9</v>
      </c>
      <c r="I599" s="5" t="n">
        <f aca="false">RANK(H599,H$580:H$727)</f>
        <v>19</v>
      </c>
      <c r="J599" s="5" t="str">
        <f aca="false">IF(D599*2&gt;=I599,"是","")</f>
        <v/>
      </c>
    </row>
    <row r="600" customFormat="false" ht="13.5" hidden="false" customHeight="false" outlineLevel="0" collapsed="false">
      <c r="A600" s="5" t="s">
        <v>1796</v>
      </c>
      <c r="B600" s="6" t="s">
        <v>1736</v>
      </c>
      <c r="C600" s="6" t="s">
        <v>14</v>
      </c>
      <c r="D600" s="5" t="s">
        <v>1737</v>
      </c>
      <c r="E600" s="5" t="s">
        <v>1797</v>
      </c>
      <c r="F600" s="6" t="s">
        <v>1798</v>
      </c>
      <c r="G600" s="5" t="s">
        <v>18</v>
      </c>
      <c r="H600" s="5" t="n">
        <v>62.6</v>
      </c>
      <c r="I600" s="5" t="n">
        <f aca="false">RANK(H600,H$580:H$727)</f>
        <v>21</v>
      </c>
      <c r="J600" s="5" t="str">
        <f aca="false">IF(D600*2&gt;=I600,"是","")</f>
        <v/>
      </c>
    </row>
    <row r="601" customFormat="false" ht="13.5" hidden="false" customHeight="false" outlineLevel="0" collapsed="false">
      <c r="A601" s="5" t="s">
        <v>1799</v>
      </c>
      <c r="B601" s="6" t="s">
        <v>1736</v>
      </c>
      <c r="C601" s="6" t="s">
        <v>14</v>
      </c>
      <c r="D601" s="5" t="s">
        <v>1737</v>
      </c>
      <c r="E601" s="5" t="s">
        <v>1800</v>
      </c>
      <c r="F601" s="6" t="s">
        <v>1801</v>
      </c>
      <c r="G601" s="5" t="s">
        <v>18</v>
      </c>
      <c r="H601" s="5" t="n">
        <v>62.5</v>
      </c>
      <c r="I601" s="5" t="n">
        <f aca="false">RANK(H601,H$580:H$727)</f>
        <v>22</v>
      </c>
      <c r="J601" s="5" t="str">
        <f aca="false">IF(D601*2&gt;=I601,"是","")</f>
        <v/>
      </c>
    </row>
    <row r="602" customFormat="false" ht="13.5" hidden="false" customHeight="false" outlineLevel="0" collapsed="false">
      <c r="A602" s="5" t="s">
        <v>1802</v>
      </c>
      <c r="B602" s="6" t="s">
        <v>1736</v>
      </c>
      <c r="C602" s="6" t="s">
        <v>14</v>
      </c>
      <c r="D602" s="5" t="s">
        <v>1737</v>
      </c>
      <c r="E602" s="5" t="s">
        <v>1803</v>
      </c>
      <c r="F602" s="6" t="s">
        <v>1804</v>
      </c>
      <c r="G602" s="5" t="s">
        <v>18</v>
      </c>
      <c r="H602" s="5" t="n">
        <v>62.5</v>
      </c>
      <c r="I602" s="5" t="n">
        <f aca="false">RANK(H602,H$580:H$727)</f>
        <v>22</v>
      </c>
      <c r="J602" s="5" t="str">
        <f aca="false">IF(D602*2&gt;=I602,"是","")</f>
        <v/>
      </c>
    </row>
    <row r="603" customFormat="false" ht="13.5" hidden="false" customHeight="false" outlineLevel="0" collapsed="false">
      <c r="A603" s="5" t="s">
        <v>1805</v>
      </c>
      <c r="B603" s="6" t="s">
        <v>1736</v>
      </c>
      <c r="C603" s="6" t="s">
        <v>14</v>
      </c>
      <c r="D603" s="5" t="s">
        <v>1737</v>
      </c>
      <c r="E603" s="5" t="s">
        <v>1806</v>
      </c>
      <c r="F603" s="6" t="s">
        <v>1807</v>
      </c>
      <c r="G603" s="5" t="s">
        <v>18</v>
      </c>
      <c r="H603" s="5" t="n">
        <v>62.4</v>
      </c>
      <c r="I603" s="5" t="n">
        <f aca="false">RANK(H603,H$580:H$727)</f>
        <v>24</v>
      </c>
      <c r="J603" s="5" t="str">
        <f aca="false">IF(D603*2&gt;=I603,"是","")</f>
        <v/>
      </c>
    </row>
    <row r="604" customFormat="false" ht="13.5" hidden="false" customHeight="false" outlineLevel="0" collapsed="false">
      <c r="A604" s="5" t="s">
        <v>1808</v>
      </c>
      <c r="B604" s="6" t="s">
        <v>1736</v>
      </c>
      <c r="C604" s="6" t="s">
        <v>14</v>
      </c>
      <c r="D604" s="5" t="s">
        <v>1737</v>
      </c>
      <c r="E604" s="5" t="s">
        <v>1809</v>
      </c>
      <c r="F604" s="6" t="s">
        <v>1810</v>
      </c>
      <c r="G604" s="5" t="s">
        <v>18</v>
      </c>
      <c r="H604" s="5" t="n">
        <v>62.4</v>
      </c>
      <c r="I604" s="5" t="n">
        <f aca="false">RANK(H604,H$580:H$727)</f>
        <v>24</v>
      </c>
      <c r="J604" s="5" t="str">
        <f aca="false">IF(D604*2&gt;=I604,"是","")</f>
        <v/>
      </c>
    </row>
    <row r="605" customFormat="false" ht="13.5" hidden="false" customHeight="false" outlineLevel="0" collapsed="false">
      <c r="A605" s="5" t="s">
        <v>1811</v>
      </c>
      <c r="B605" s="6" t="s">
        <v>1736</v>
      </c>
      <c r="C605" s="6" t="s">
        <v>14</v>
      </c>
      <c r="D605" s="5" t="s">
        <v>1737</v>
      </c>
      <c r="E605" s="5" t="s">
        <v>1812</v>
      </c>
      <c r="F605" s="6" t="s">
        <v>1813</v>
      </c>
      <c r="G605" s="5" t="s">
        <v>18</v>
      </c>
      <c r="H605" s="5" t="n">
        <v>62.3</v>
      </c>
      <c r="I605" s="5" t="n">
        <f aca="false">RANK(H605,H$580:H$727)</f>
        <v>26</v>
      </c>
      <c r="J605" s="5" t="str">
        <f aca="false">IF(D605*2&gt;=I605,"是","")</f>
        <v/>
      </c>
    </row>
    <row r="606" customFormat="false" ht="13.5" hidden="false" customHeight="false" outlineLevel="0" collapsed="false">
      <c r="A606" s="5" t="s">
        <v>1814</v>
      </c>
      <c r="B606" s="6" t="s">
        <v>1736</v>
      </c>
      <c r="C606" s="6" t="s">
        <v>14</v>
      </c>
      <c r="D606" s="5" t="s">
        <v>1737</v>
      </c>
      <c r="E606" s="5" t="s">
        <v>1815</v>
      </c>
      <c r="F606" s="6" t="s">
        <v>1816</v>
      </c>
      <c r="G606" s="5" t="s">
        <v>18</v>
      </c>
      <c r="H606" s="5" t="n">
        <v>62.2</v>
      </c>
      <c r="I606" s="5" t="n">
        <f aca="false">RANK(H606,H$580:H$727)</f>
        <v>27</v>
      </c>
      <c r="J606" s="5" t="str">
        <f aca="false">IF(D606*2&gt;=I606,"是","")</f>
        <v/>
      </c>
    </row>
    <row r="607" customFormat="false" ht="13.5" hidden="false" customHeight="false" outlineLevel="0" collapsed="false">
      <c r="A607" s="5" t="s">
        <v>1817</v>
      </c>
      <c r="B607" s="6" t="s">
        <v>1736</v>
      </c>
      <c r="C607" s="6" t="s">
        <v>14</v>
      </c>
      <c r="D607" s="5" t="s">
        <v>1737</v>
      </c>
      <c r="E607" s="5" t="s">
        <v>1818</v>
      </c>
      <c r="F607" s="6" t="s">
        <v>1819</v>
      </c>
      <c r="G607" s="5" t="s">
        <v>18</v>
      </c>
      <c r="H607" s="5" t="n">
        <v>61.9</v>
      </c>
      <c r="I607" s="5" t="n">
        <f aca="false">RANK(H607,H$580:H$727)</f>
        <v>28</v>
      </c>
      <c r="J607" s="5" t="str">
        <f aca="false">IF(D607*2&gt;=I607,"是","")</f>
        <v/>
      </c>
    </row>
    <row r="608" customFormat="false" ht="13.5" hidden="false" customHeight="false" outlineLevel="0" collapsed="false">
      <c r="A608" s="5" t="s">
        <v>1820</v>
      </c>
      <c r="B608" s="6" t="s">
        <v>1736</v>
      </c>
      <c r="C608" s="6" t="s">
        <v>14</v>
      </c>
      <c r="D608" s="5" t="s">
        <v>1737</v>
      </c>
      <c r="E608" s="5" t="s">
        <v>1821</v>
      </c>
      <c r="F608" s="6" t="s">
        <v>1822</v>
      </c>
      <c r="G608" s="5" t="s">
        <v>18</v>
      </c>
      <c r="H608" s="5" t="n">
        <v>61.8</v>
      </c>
      <c r="I608" s="5" t="n">
        <f aca="false">RANK(H608,H$580:H$727)</f>
        <v>29</v>
      </c>
      <c r="J608" s="5" t="str">
        <f aca="false">IF(D608*2&gt;=I608,"是","")</f>
        <v/>
      </c>
    </row>
    <row r="609" customFormat="false" ht="13.5" hidden="false" customHeight="false" outlineLevel="0" collapsed="false">
      <c r="A609" s="5" t="s">
        <v>1823</v>
      </c>
      <c r="B609" s="6" t="s">
        <v>1736</v>
      </c>
      <c r="C609" s="6" t="s">
        <v>14</v>
      </c>
      <c r="D609" s="5" t="s">
        <v>1737</v>
      </c>
      <c r="E609" s="5" t="s">
        <v>1824</v>
      </c>
      <c r="F609" s="6" t="s">
        <v>1825</v>
      </c>
      <c r="G609" s="5" t="s">
        <v>18</v>
      </c>
      <c r="H609" s="5" t="n">
        <v>61.4</v>
      </c>
      <c r="I609" s="5" t="n">
        <f aca="false">RANK(H609,H$580:H$727)</f>
        <v>30</v>
      </c>
      <c r="J609" s="5" t="str">
        <f aca="false">IF(D609*2&gt;=I609,"是","")</f>
        <v/>
      </c>
    </row>
    <row r="610" customFormat="false" ht="13.5" hidden="false" customHeight="false" outlineLevel="0" collapsed="false">
      <c r="A610" s="5" t="s">
        <v>1826</v>
      </c>
      <c r="B610" s="6" t="s">
        <v>1736</v>
      </c>
      <c r="C610" s="6" t="s">
        <v>14</v>
      </c>
      <c r="D610" s="5" t="s">
        <v>1737</v>
      </c>
      <c r="E610" s="5" t="s">
        <v>1827</v>
      </c>
      <c r="F610" s="6" t="s">
        <v>1828</v>
      </c>
      <c r="G610" s="5" t="s">
        <v>18</v>
      </c>
      <c r="H610" s="5" t="n">
        <v>61.3</v>
      </c>
      <c r="I610" s="5" t="n">
        <f aca="false">RANK(H610,H$580:H$727)</f>
        <v>31</v>
      </c>
      <c r="J610" s="5" t="str">
        <f aca="false">IF(D610*2&gt;=I610,"是","")</f>
        <v/>
      </c>
    </row>
    <row r="611" customFormat="false" ht="13.5" hidden="false" customHeight="false" outlineLevel="0" collapsed="false">
      <c r="A611" s="5" t="s">
        <v>1829</v>
      </c>
      <c r="B611" s="6" t="s">
        <v>1736</v>
      </c>
      <c r="C611" s="6" t="s">
        <v>14</v>
      </c>
      <c r="D611" s="5" t="s">
        <v>1737</v>
      </c>
      <c r="E611" s="5" t="s">
        <v>1830</v>
      </c>
      <c r="F611" s="6" t="s">
        <v>1831</v>
      </c>
      <c r="G611" s="5" t="s">
        <v>18</v>
      </c>
      <c r="H611" s="5" t="n">
        <v>61.1</v>
      </c>
      <c r="I611" s="5" t="n">
        <f aca="false">RANK(H611,H$580:H$727)</f>
        <v>32</v>
      </c>
      <c r="J611" s="5" t="str">
        <f aca="false">IF(D611*2&gt;=I611,"是","")</f>
        <v/>
      </c>
    </row>
    <row r="612" customFormat="false" ht="13.5" hidden="false" customHeight="false" outlineLevel="0" collapsed="false">
      <c r="A612" s="5" t="s">
        <v>1832</v>
      </c>
      <c r="B612" s="6" t="s">
        <v>1736</v>
      </c>
      <c r="C612" s="6" t="s">
        <v>14</v>
      </c>
      <c r="D612" s="5" t="s">
        <v>1737</v>
      </c>
      <c r="E612" s="5" t="s">
        <v>1833</v>
      </c>
      <c r="F612" s="6" t="s">
        <v>1834</v>
      </c>
      <c r="G612" s="5" t="s">
        <v>18</v>
      </c>
      <c r="H612" s="5" t="n">
        <v>60.9</v>
      </c>
      <c r="I612" s="5" t="n">
        <f aca="false">RANK(H612,H$580:H$727)</f>
        <v>33</v>
      </c>
      <c r="J612" s="5" t="str">
        <f aca="false">IF(D612*2&gt;=I612,"是","")</f>
        <v/>
      </c>
    </row>
    <row r="613" customFormat="false" ht="13.5" hidden="false" customHeight="false" outlineLevel="0" collapsed="false">
      <c r="A613" s="5" t="s">
        <v>1835</v>
      </c>
      <c r="B613" s="6" t="s">
        <v>1736</v>
      </c>
      <c r="C613" s="6" t="s">
        <v>14</v>
      </c>
      <c r="D613" s="5" t="s">
        <v>1737</v>
      </c>
      <c r="E613" s="5" t="s">
        <v>1836</v>
      </c>
      <c r="F613" s="6" t="s">
        <v>1837</v>
      </c>
      <c r="G613" s="5" t="s">
        <v>18</v>
      </c>
      <c r="H613" s="5" t="n">
        <v>60.9</v>
      </c>
      <c r="I613" s="5" t="n">
        <f aca="false">RANK(H613,H$580:H$727)</f>
        <v>33</v>
      </c>
      <c r="J613" s="5" t="str">
        <f aca="false">IF(D613*2&gt;=I613,"是","")</f>
        <v/>
      </c>
    </row>
    <row r="614" customFormat="false" ht="13.5" hidden="false" customHeight="false" outlineLevel="0" collapsed="false">
      <c r="A614" s="5" t="s">
        <v>1838</v>
      </c>
      <c r="B614" s="6" t="s">
        <v>1736</v>
      </c>
      <c r="C614" s="6" t="s">
        <v>14</v>
      </c>
      <c r="D614" s="5" t="s">
        <v>1737</v>
      </c>
      <c r="E614" s="5" t="s">
        <v>1839</v>
      </c>
      <c r="F614" s="6" t="s">
        <v>1840</v>
      </c>
      <c r="G614" s="5" t="s">
        <v>18</v>
      </c>
      <c r="H614" s="5" t="n">
        <v>60.7</v>
      </c>
      <c r="I614" s="5" t="n">
        <f aca="false">RANK(H614,H$580:H$727)</f>
        <v>35</v>
      </c>
      <c r="J614" s="5" t="str">
        <f aca="false">IF(D614*2&gt;=I614,"是","")</f>
        <v/>
      </c>
    </row>
    <row r="615" customFormat="false" ht="13.5" hidden="false" customHeight="false" outlineLevel="0" collapsed="false">
      <c r="A615" s="5" t="s">
        <v>1841</v>
      </c>
      <c r="B615" s="6" t="s">
        <v>1736</v>
      </c>
      <c r="C615" s="6" t="s">
        <v>14</v>
      </c>
      <c r="D615" s="5" t="s">
        <v>1737</v>
      </c>
      <c r="E615" s="5" t="s">
        <v>1842</v>
      </c>
      <c r="F615" s="6" t="s">
        <v>1843</v>
      </c>
      <c r="G615" s="5" t="s">
        <v>18</v>
      </c>
      <c r="H615" s="5" t="n">
        <v>60.2</v>
      </c>
      <c r="I615" s="5" t="n">
        <f aca="false">RANK(H615,H$580:H$727)</f>
        <v>36</v>
      </c>
      <c r="J615" s="5" t="str">
        <f aca="false">IF(D615*2&gt;=I615,"是","")</f>
        <v/>
      </c>
    </row>
    <row r="616" customFormat="false" ht="13.5" hidden="false" customHeight="false" outlineLevel="0" collapsed="false">
      <c r="A616" s="5" t="s">
        <v>1844</v>
      </c>
      <c r="B616" s="6" t="s">
        <v>1736</v>
      </c>
      <c r="C616" s="6" t="s">
        <v>14</v>
      </c>
      <c r="D616" s="5" t="s">
        <v>1737</v>
      </c>
      <c r="E616" s="5" t="s">
        <v>1845</v>
      </c>
      <c r="F616" s="6" t="s">
        <v>1846</v>
      </c>
      <c r="G616" s="5" t="s">
        <v>18</v>
      </c>
      <c r="H616" s="5" t="n">
        <v>60.2</v>
      </c>
      <c r="I616" s="5" t="n">
        <f aca="false">RANK(H616,H$580:H$727)</f>
        <v>36</v>
      </c>
      <c r="J616" s="5" t="str">
        <f aca="false">IF(D616*2&gt;=I616,"是","")</f>
        <v/>
      </c>
    </row>
    <row r="617" customFormat="false" ht="13.5" hidden="false" customHeight="false" outlineLevel="0" collapsed="false">
      <c r="A617" s="5" t="s">
        <v>1847</v>
      </c>
      <c r="B617" s="6" t="s">
        <v>1736</v>
      </c>
      <c r="C617" s="6" t="s">
        <v>14</v>
      </c>
      <c r="D617" s="5" t="s">
        <v>1737</v>
      </c>
      <c r="E617" s="5" t="s">
        <v>1848</v>
      </c>
      <c r="F617" s="6" t="s">
        <v>1849</v>
      </c>
      <c r="G617" s="5" t="s">
        <v>18</v>
      </c>
      <c r="H617" s="5" t="n">
        <v>60.1</v>
      </c>
      <c r="I617" s="5" t="n">
        <f aca="false">RANK(H617,H$580:H$727)</f>
        <v>38</v>
      </c>
      <c r="J617" s="5" t="str">
        <f aca="false">IF(D617*2&gt;=I617,"是","")</f>
        <v/>
      </c>
    </row>
    <row r="618" customFormat="false" ht="13.5" hidden="false" customHeight="false" outlineLevel="0" collapsed="false">
      <c r="A618" s="5" t="s">
        <v>1850</v>
      </c>
      <c r="B618" s="6" t="s">
        <v>1736</v>
      </c>
      <c r="C618" s="6" t="s">
        <v>14</v>
      </c>
      <c r="D618" s="5" t="s">
        <v>1737</v>
      </c>
      <c r="E618" s="5" t="s">
        <v>1851</v>
      </c>
      <c r="F618" s="6" t="s">
        <v>1852</v>
      </c>
      <c r="G618" s="5" t="s">
        <v>18</v>
      </c>
      <c r="H618" s="5" t="n">
        <v>59.7</v>
      </c>
      <c r="I618" s="5" t="n">
        <f aca="false">RANK(H618,H$580:H$727)</f>
        <v>39</v>
      </c>
      <c r="J618" s="5" t="str">
        <f aca="false">IF(D618*2&gt;=I618,"是","")</f>
        <v/>
      </c>
    </row>
    <row r="619" customFormat="false" ht="13.5" hidden="false" customHeight="false" outlineLevel="0" collapsed="false">
      <c r="A619" s="5" t="s">
        <v>1853</v>
      </c>
      <c r="B619" s="6" t="s">
        <v>1736</v>
      </c>
      <c r="C619" s="6" t="s">
        <v>14</v>
      </c>
      <c r="D619" s="5" t="s">
        <v>1737</v>
      </c>
      <c r="E619" s="5" t="s">
        <v>1854</v>
      </c>
      <c r="F619" s="6" t="s">
        <v>1855</v>
      </c>
      <c r="G619" s="5" t="s">
        <v>18</v>
      </c>
      <c r="H619" s="5" t="n">
        <v>59.7</v>
      </c>
      <c r="I619" s="5" t="n">
        <f aca="false">RANK(H619,H$580:H$727)</f>
        <v>39</v>
      </c>
      <c r="J619" s="5" t="str">
        <f aca="false">IF(D619*2&gt;=I619,"是","")</f>
        <v/>
      </c>
    </row>
    <row r="620" customFormat="false" ht="13.5" hidden="false" customHeight="false" outlineLevel="0" collapsed="false">
      <c r="A620" s="5" t="s">
        <v>1856</v>
      </c>
      <c r="B620" s="6" t="s">
        <v>1736</v>
      </c>
      <c r="C620" s="6" t="s">
        <v>14</v>
      </c>
      <c r="D620" s="5" t="s">
        <v>1737</v>
      </c>
      <c r="E620" s="5" t="s">
        <v>1857</v>
      </c>
      <c r="F620" s="6" t="s">
        <v>1244</v>
      </c>
      <c r="G620" s="5" t="s">
        <v>18</v>
      </c>
      <c r="H620" s="5" t="n">
        <v>59.7</v>
      </c>
      <c r="I620" s="5" t="n">
        <f aca="false">RANK(H620,H$580:H$727)</f>
        <v>39</v>
      </c>
      <c r="J620" s="5" t="str">
        <f aca="false">IF(D620*2&gt;=I620,"是","")</f>
        <v/>
      </c>
    </row>
    <row r="621" customFormat="false" ht="13.5" hidden="false" customHeight="false" outlineLevel="0" collapsed="false">
      <c r="A621" s="5" t="s">
        <v>1858</v>
      </c>
      <c r="B621" s="6" t="s">
        <v>1736</v>
      </c>
      <c r="C621" s="6" t="s">
        <v>14</v>
      </c>
      <c r="D621" s="5" t="s">
        <v>1737</v>
      </c>
      <c r="E621" s="5" t="s">
        <v>1859</v>
      </c>
      <c r="F621" s="6" t="s">
        <v>1860</v>
      </c>
      <c r="G621" s="5" t="s">
        <v>18</v>
      </c>
      <c r="H621" s="5" t="n">
        <v>59.5</v>
      </c>
      <c r="I621" s="5" t="n">
        <f aca="false">RANK(H621,H$580:H$727)</f>
        <v>42</v>
      </c>
      <c r="J621" s="5" t="str">
        <f aca="false">IF(D621*2&gt;=I621,"是","")</f>
        <v/>
      </c>
    </row>
    <row r="622" customFormat="false" ht="13.5" hidden="false" customHeight="false" outlineLevel="0" collapsed="false">
      <c r="A622" s="5" t="s">
        <v>1861</v>
      </c>
      <c r="B622" s="6" t="s">
        <v>1736</v>
      </c>
      <c r="C622" s="6" t="s">
        <v>14</v>
      </c>
      <c r="D622" s="5" t="s">
        <v>1737</v>
      </c>
      <c r="E622" s="5" t="s">
        <v>1862</v>
      </c>
      <c r="F622" s="6" t="s">
        <v>519</v>
      </c>
      <c r="G622" s="5" t="s">
        <v>18</v>
      </c>
      <c r="H622" s="5" t="n">
        <v>59.3</v>
      </c>
      <c r="I622" s="5" t="n">
        <f aca="false">RANK(H622,H$580:H$727)</f>
        <v>43</v>
      </c>
      <c r="J622" s="5" t="str">
        <f aca="false">IF(D622*2&gt;=I622,"是","")</f>
        <v/>
      </c>
    </row>
    <row r="623" customFormat="false" ht="13.5" hidden="false" customHeight="false" outlineLevel="0" collapsed="false">
      <c r="A623" s="5" t="s">
        <v>1863</v>
      </c>
      <c r="B623" s="6" t="s">
        <v>1736</v>
      </c>
      <c r="C623" s="6" t="s">
        <v>14</v>
      </c>
      <c r="D623" s="5" t="s">
        <v>1737</v>
      </c>
      <c r="E623" s="5" t="s">
        <v>1864</v>
      </c>
      <c r="F623" s="6" t="s">
        <v>1865</v>
      </c>
      <c r="G623" s="5" t="s">
        <v>18</v>
      </c>
      <c r="H623" s="5" t="n">
        <v>59.3</v>
      </c>
      <c r="I623" s="5" t="n">
        <f aca="false">RANK(H623,H$580:H$727)</f>
        <v>43</v>
      </c>
      <c r="J623" s="5" t="str">
        <f aca="false">IF(D623*2&gt;=I623,"是","")</f>
        <v/>
      </c>
    </row>
    <row r="624" customFormat="false" ht="13.5" hidden="false" customHeight="false" outlineLevel="0" collapsed="false">
      <c r="A624" s="5" t="s">
        <v>1866</v>
      </c>
      <c r="B624" s="6" t="s">
        <v>1736</v>
      </c>
      <c r="C624" s="6" t="s">
        <v>14</v>
      </c>
      <c r="D624" s="5" t="s">
        <v>1737</v>
      </c>
      <c r="E624" s="5" t="s">
        <v>1867</v>
      </c>
      <c r="F624" s="6" t="s">
        <v>1868</v>
      </c>
      <c r="G624" s="5" t="s">
        <v>18</v>
      </c>
      <c r="H624" s="5" t="n">
        <v>58.9</v>
      </c>
      <c r="I624" s="5" t="n">
        <f aca="false">RANK(H624,H$580:H$727)</f>
        <v>45</v>
      </c>
      <c r="J624" s="5" t="str">
        <f aca="false">IF(D624*2&gt;=I624,"是","")</f>
        <v/>
      </c>
    </row>
    <row r="625" customFormat="false" ht="13.5" hidden="false" customHeight="false" outlineLevel="0" collapsed="false">
      <c r="A625" s="5" t="s">
        <v>1869</v>
      </c>
      <c r="B625" s="6" t="s">
        <v>1736</v>
      </c>
      <c r="C625" s="6" t="s">
        <v>14</v>
      </c>
      <c r="D625" s="5" t="s">
        <v>1737</v>
      </c>
      <c r="E625" s="5" t="s">
        <v>1870</v>
      </c>
      <c r="F625" s="6" t="s">
        <v>1871</v>
      </c>
      <c r="G625" s="5" t="s">
        <v>18</v>
      </c>
      <c r="H625" s="5" t="n">
        <v>58.5</v>
      </c>
      <c r="I625" s="5" t="n">
        <f aca="false">RANK(H625,H$580:H$727)</f>
        <v>46</v>
      </c>
      <c r="J625" s="5" t="str">
        <f aca="false">IF(D625*2&gt;=I625,"是","")</f>
        <v/>
      </c>
    </row>
    <row r="626" customFormat="false" ht="13.5" hidden="false" customHeight="false" outlineLevel="0" collapsed="false">
      <c r="A626" s="5" t="s">
        <v>1872</v>
      </c>
      <c r="B626" s="6" t="s">
        <v>1736</v>
      </c>
      <c r="C626" s="6" t="s">
        <v>14</v>
      </c>
      <c r="D626" s="5" t="s">
        <v>1737</v>
      </c>
      <c r="E626" s="5" t="s">
        <v>1873</v>
      </c>
      <c r="F626" s="6" t="s">
        <v>1874</v>
      </c>
      <c r="G626" s="5" t="s">
        <v>18</v>
      </c>
      <c r="H626" s="5" t="n">
        <v>58.5</v>
      </c>
      <c r="I626" s="5" t="n">
        <f aca="false">RANK(H626,H$580:H$727)</f>
        <v>46</v>
      </c>
      <c r="J626" s="5" t="str">
        <f aca="false">IF(D626*2&gt;=I626,"是","")</f>
        <v/>
      </c>
    </row>
    <row r="627" customFormat="false" ht="13.5" hidden="false" customHeight="false" outlineLevel="0" collapsed="false">
      <c r="A627" s="5" t="s">
        <v>1875</v>
      </c>
      <c r="B627" s="6" t="s">
        <v>1736</v>
      </c>
      <c r="C627" s="6" t="s">
        <v>14</v>
      </c>
      <c r="D627" s="5" t="s">
        <v>1737</v>
      </c>
      <c r="E627" s="5" t="s">
        <v>1876</v>
      </c>
      <c r="F627" s="6" t="s">
        <v>1877</v>
      </c>
      <c r="G627" s="5" t="s">
        <v>18</v>
      </c>
      <c r="H627" s="5" t="n">
        <v>58.4</v>
      </c>
      <c r="I627" s="5" t="n">
        <f aca="false">RANK(H627,H$580:H$727)</f>
        <v>48</v>
      </c>
      <c r="J627" s="5" t="str">
        <f aca="false">IF(D627*2&gt;=I627,"是","")</f>
        <v/>
      </c>
    </row>
    <row r="628" customFormat="false" ht="13.5" hidden="false" customHeight="false" outlineLevel="0" collapsed="false">
      <c r="A628" s="5" t="s">
        <v>1878</v>
      </c>
      <c r="B628" s="6" t="s">
        <v>1736</v>
      </c>
      <c r="C628" s="6" t="s">
        <v>14</v>
      </c>
      <c r="D628" s="5" t="s">
        <v>1737</v>
      </c>
      <c r="E628" s="5" t="s">
        <v>1879</v>
      </c>
      <c r="F628" s="6" t="s">
        <v>1880</v>
      </c>
      <c r="G628" s="5" t="s">
        <v>18</v>
      </c>
      <c r="H628" s="5" t="n">
        <v>58.3</v>
      </c>
      <c r="I628" s="5" t="n">
        <f aca="false">RANK(H628,H$580:H$727)</f>
        <v>49</v>
      </c>
      <c r="J628" s="5" t="str">
        <f aca="false">IF(D628*2&gt;=I628,"是","")</f>
        <v/>
      </c>
    </row>
    <row r="629" customFormat="false" ht="13.5" hidden="false" customHeight="false" outlineLevel="0" collapsed="false">
      <c r="A629" s="5" t="s">
        <v>1881</v>
      </c>
      <c r="B629" s="6" t="s">
        <v>1736</v>
      </c>
      <c r="C629" s="6" t="s">
        <v>14</v>
      </c>
      <c r="D629" s="5" t="s">
        <v>1737</v>
      </c>
      <c r="E629" s="5" t="s">
        <v>1882</v>
      </c>
      <c r="F629" s="6" t="s">
        <v>1883</v>
      </c>
      <c r="G629" s="5" t="s">
        <v>18</v>
      </c>
      <c r="H629" s="5" t="n">
        <v>58.3</v>
      </c>
      <c r="I629" s="5" t="n">
        <f aca="false">RANK(H629,H$580:H$727)</f>
        <v>49</v>
      </c>
      <c r="J629" s="5" t="str">
        <f aca="false">IF(D629*2&gt;=I629,"是","")</f>
        <v/>
      </c>
    </row>
    <row r="630" customFormat="false" ht="13.5" hidden="false" customHeight="false" outlineLevel="0" collapsed="false">
      <c r="A630" s="5" t="s">
        <v>1884</v>
      </c>
      <c r="B630" s="6" t="s">
        <v>1736</v>
      </c>
      <c r="C630" s="6" t="s">
        <v>14</v>
      </c>
      <c r="D630" s="5" t="s">
        <v>1737</v>
      </c>
      <c r="E630" s="5" t="s">
        <v>1885</v>
      </c>
      <c r="F630" s="6" t="s">
        <v>1886</v>
      </c>
      <c r="G630" s="5" t="s">
        <v>18</v>
      </c>
      <c r="H630" s="5" t="n">
        <v>58.1</v>
      </c>
      <c r="I630" s="5" t="n">
        <f aca="false">RANK(H630,H$580:H$727)</f>
        <v>51</v>
      </c>
      <c r="J630" s="5" t="str">
        <f aca="false">IF(D630*2&gt;=I630,"是","")</f>
        <v/>
      </c>
    </row>
    <row r="631" customFormat="false" ht="13.5" hidden="false" customHeight="false" outlineLevel="0" collapsed="false">
      <c r="A631" s="5" t="s">
        <v>1887</v>
      </c>
      <c r="B631" s="6" t="s">
        <v>1736</v>
      </c>
      <c r="C631" s="6" t="s">
        <v>14</v>
      </c>
      <c r="D631" s="5" t="s">
        <v>1737</v>
      </c>
      <c r="E631" s="5" t="s">
        <v>1888</v>
      </c>
      <c r="F631" s="6" t="s">
        <v>1889</v>
      </c>
      <c r="G631" s="5" t="s">
        <v>18</v>
      </c>
      <c r="H631" s="5" t="n">
        <v>57.6</v>
      </c>
      <c r="I631" s="5" t="n">
        <f aca="false">RANK(H631,H$580:H$727)</f>
        <v>52</v>
      </c>
      <c r="J631" s="5" t="str">
        <f aca="false">IF(D631*2&gt;=I631,"是","")</f>
        <v/>
      </c>
    </row>
    <row r="632" customFormat="false" ht="13.5" hidden="false" customHeight="false" outlineLevel="0" collapsed="false">
      <c r="A632" s="5" t="s">
        <v>1890</v>
      </c>
      <c r="B632" s="6" t="s">
        <v>1736</v>
      </c>
      <c r="C632" s="6" t="s">
        <v>14</v>
      </c>
      <c r="D632" s="5" t="s">
        <v>1737</v>
      </c>
      <c r="E632" s="5" t="s">
        <v>1891</v>
      </c>
      <c r="F632" s="6" t="s">
        <v>1892</v>
      </c>
      <c r="G632" s="5" t="s">
        <v>18</v>
      </c>
      <c r="H632" s="5" t="n">
        <v>57.5</v>
      </c>
      <c r="I632" s="5" t="n">
        <f aca="false">RANK(H632,H$580:H$727)</f>
        <v>53</v>
      </c>
      <c r="J632" s="5" t="str">
        <f aca="false">IF(D632*2&gt;=I632,"是","")</f>
        <v/>
      </c>
    </row>
    <row r="633" customFormat="false" ht="13.5" hidden="false" customHeight="false" outlineLevel="0" collapsed="false">
      <c r="A633" s="5" t="s">
        <v>1893</v>
      </c>
      <c r="B633" s="6" t="s">
        <v>1736</v>
      </c>
      <c r="C633" s="6" t="s">
        <v>14</v>
      </c>
      <c r="D633" s="5" t="s">
        <v>1737</v>
      </c>
      <c r="E633" s="5" t="s">
        <v>1894</v>
      </c>
      <c r="F633" s="6" t="s">
        <v>87</v>
      </c>
      <c r="G633" s="5" t="s">
        <v>18</v>
      </c>
      <c r="H633" s="5" t="n">
        <v>57.4</v>
      </c>
      <c r="I633" s="5" t="n">
        <f aca="false">RANK(H633,H$580:H$727)</f>
        <v>54</v>
      </c>
      <c r="J633" s="5" t="str">
        <f aca="false">IF(D633*2&gt;=I633,"是","")</f>
        <v/>
      </c>
    </row>
    <row r="634" customFormat="false" ht="13.5" hidden="false" customHeight="false" outlineLevel="0" collapsed="false">
      <c r="A634" s="5" t="s">
        <v>1895</v>
      </c>
      <c r="B634" s="6" t="s">
        <v>1736</v>
      </c>
      <c r="C634" s="6" t="s">
        <v>14</v>
      </c>
      <c r="D634" s="5" t="s">
        <v>1737</v>
      </c>
      <c r="E634" s="5" t="s">
        <v>1896</v>
      </c>
      <c r="F634" s="6" t="s">
        <v>1897</v>
      </c>
      <c r="G634" s="5" t="s">
        <v>18</v>
      </c>
      <c r="H634" s="5" t="n">
        <v>57.1</v>
      </c>
      <c r="I634" s="5" t="n">
        <f aca="false">RANK(H634,H$580:H$727)</f>
        <v>55</v>
      </c>
      <c r="J634" s="5" t="str">
        <f aca="false">IF(D634*2&gt;=I634,"是","")</f>
        <v/>
      </c>
    </row>
    <row r="635" customFormat="false" ht="13.5" hidden="false" customHeight="false" outlineLevel="0" collapsed="false">
      <c r="A635" s="5" t="s">
        <v>1898</v>
      </c>
      <c r="B635" s="6" t="s">
        <v>1736</v>
      </c>
      <c r="C635" s="6" t="s">
        <v>14</v>
      </c>
      <c r="D635" s="5" t="s">
        <v>1737</v>
      </c>
      <c r="E635" s="5" t="s">
        <v>1899</v>
      </c>
      <c r="F635" s="6" t="s">
        <v>1900</v>
      </c>
      <c r="G635" s="5" t="s">
        <v>18</v>
      </c>
      <c r="H635" s="5" t="n">
        <v>57</v>
      </c>
      <c r="I635" s="5" t="n">
        <f aca="false">RANK(H635,H$580:H$727)</f>
        <v>56</v>
      </c>
      <c r="J635" s="5" t="str">
        <f aca="false">IF(D635*2&gt;=I635,"是","")</f>
        <v/>
      </c>
    </row>
    <row r="636" customFormat="false" ht="13.5" hidden="false" customHeight="false" outlineLevel="0" collapsed="false">
      <c r="A636" s="5" t="s">
        <v>1901</v>
      </c>
      <c r="B636" s="6" t="s">
        <v>1736</v>
      </c>
      <c r="C636" s="6" t="s">
        <v>14</v>
      </c>
      <c r="D636" s="5" t="s">
        <v>1737</v>
      </c>
      <c r="E636" s="5" t="s">
        <v>1902</v>
      </c>
      <c r="F636" s="6" t="s">
        <v>1903</v>
      </c>
      <c r="G636" s="5" t="s">
        <v>18</v>
      </c>
      <c r="H636" s="5" t="n">
        <v>56.9</v>
      </c>
      <c r="I636" s="5" t="n">
        <f aca="false">RANK(H636,H$580:H$727)</f>
        <v>57</v>
      </c>
      <c r="J636" s="5" t="str">
        <f aca="false">IF(D636*2&gt;=I636,"是","")</f>
        <v/>
      </c>
    </row>
    <row r="637" customFormat="false" ht="13.5" hidden="false" customHeight="false" outlineLevel="0" collapsed="false">
      <c r="A637" s="5" t="s">
        <v>1904</v>
      </c>
      <c r="B637" s="6" t="s">
        <v>1736</v>
      </c>
      <c r="C637" s="6" t="s">
        <v>14</v>
      </c>
      <c r="D637" s="5" t="s">
        <v>1737</v>
      </c>
      <c r="E637" s="5" t="s">
        <v>1905</v>
      </c>
      <c r="F637" s="6" t="s">
        <v>1906</v>
      </c>
      <c r="G637" s="5" t="s">
        <v>18</v>
      </c>
      <c r="H637" s="5" t="n">
        <v>56.9</v>
      </c>
      <c r="I637" s="5" t="n">
        <f aca="false">RANK(H637,H$580:H$727)</f>
        <v>57</v>
      </c>
      <c r="J637" s="5" t="str">
        <f aca="false">IF(D637*2&gt;=I637,"是","")</f>
        <v/>
      </c>
    </row>
    <row r="638" customFormat="false" ht="13.5" hidden="false" customHeight="false" outlineLevel="0" collapsed="false">
      <c r="A638" s="5" t="s">
        <v>1907</v>
      </c>
      <c r="B638" s="6" t="s">
        <v>1736</v>
      </c>
      <c r="C638" s="6" t="s">
        <v>14</v>
      </c>
      <c r="D638" s="5" t="s">
        <v>1737</v>
      </c>
      <c r="E638" s="5" t="s">
        <v>1908</v>
      </c>
      <c r="F638" s="6" t="s">
        <v>1909</v>
      </c>
      <c r="G638" s="5" t="s">
        <v>18</v>
      </c>
      <c r="H638" s="5" t="n">
        <v>56.7</v>
      </c>
      <c r="I638" s="5" t="n">
        <f aca="false">RANK(H638,H$580:H$727)</f>
        <v>59</v>
      </c>
      <c r="J638" s="5" t="str">
        <f aca="false">IF(D638*2&gt;=I638,"是","")</f>
        <v/>
      </c>
    </row>
    <row r="639" customFormat="false" ht="13.5" hidden="false" customHeight="false" outlineLevel="0" collapsed="false">
      <c r="A639" s="5" t="s">
        <v>1910</v>
      </c>
      <c r="B639" s="6" t="s">
        <v>1736</v>
      </c>
      <c r="C639" s="6" t="s">
        <v>14</v>
      </c>
      <c r="D639" s="5" t="s">
        <v>1737</v>
      </c>
      <c r="E639" s="5" t="s">
        <v>1911</v>
      </c>
      <c r="F639" s="6" t="s">
        <v>1912</v>
      </c>
      <c r="G639" s="5" t="s">
        <v>18</v>
      </c>
      <c r="H639" s="5" t="n">
        <v>56.4</v>
      </c>
      <c r="I639" s="5" t="n">
        <f aca="false">RANK(H639,H$580:H$727)</f>
        <v>60</v>
      </c>
      <c r="J639" s="5" t="str">
        <f aca="false">IF(D639*2&gt;=I639,"是","")</f>
        <v/>
      </c>
    </row>
    <row r="640" customFormat="false" ht="13.5" hidden="false" customHeight="false" outlineLevel="0" collapsed="false">
      <c r="A640" s="5" t="s">
        <v>1913</v>
      </c>
      <c r="B640" s="6" t="s">
        <v>1736</v>
      </c>
      <c r="C640" s="6" t="s">
        <v>14</v>
      </c>
      <c r="D640" s="5" t="s">
        <v>1737</v>
      </c>
      <c r="E640" s="5" t="s">
        <v>1914</v>
      </c>
      <c r="F640" s="6" t="s">
        <v>1915</v>
      </c>
      <c r="G640" s="5" t="s">
        <v>18</v>
      </c>
      <c r="H640" s="5" t="n">
        <v>55.8</v>
      </c>
      <c r="I640" s="5" t="n">
        <f aca="false">RANK(H640,H$580:H$727)</f>
        <v>61</v>
      </c>
      <c r="J640" s="5" t="str">
        <f aca="false">IF(D640*2&gt;=I640,"是","")</f>
        <v/>
      </c>
    </row>
    <row r="641" customFormat="false" ht="13.5" hidden="false" customHeight="false" outlineLevel="0" collapsed="false">
      <c r="A641" s="5" t="s">
        <v>1916</v>
      </c>
      <c r="B641" s="6" t="s">
        <v>1736</v>
      </c>
      <c r="C641" s="6" t="s">
        <v>14</v>
      </c>
      <c r="D641" s="5" t="s">
        <v>1737</v>
      </c>
      <c r="E641" s="5" t="s">
        <v>1917</v>
      </c>
      <c r="F641" s="6" t="s">
        <v>1918</v>
      </c>
      <c r="G641" s="5" t="s">
        <v>18</v>
      </c>
      <c r="H641" s="5" t="n">
        <v>55.6</v>
      </c>
      <c r="I641" s="5" t="n">
        <f aca="false">RANK(H641,H$580:H$727)</f>
        <v>62</v>
      </c>
      <c r="J641" s="5" t="str">
        <f aca="false">IF(D641*2&gt;=I641,"是","")</f>
        <v/>
      </c>
    </row>
    <row r="642" customFormat="false" ht="13.5" hidden="false" customHeight="false" outlineLevel="0" collapsed="false">
      <c r="A642" s="5" t="s">
        <v>1919</v>
      </c>
      <c r="B642" s="6" t="s">
        <v>1736</v>
      </c>
      <c r="C642" s="6" t="s">
        <v>14</v>
      </c>
      <c r="D642" s="5" t="s">
        <v>1737</v>
      </c>
      <c r="E642" s="5" t="s">
        <v>1920</v>
      </c>
      <c r="F642" s="6" t="s">
        <v>1921</v>
      </c>
      <c r="G642" s="5" t="s">
        <v>18</v>
      </c>
      <c r="H642" s="5" t="n">
        <v>55.4</v>
      </c>
      <c r="I642" s="5" t="n">
        <f aca="false">RANK(H642,H$580:H$727)</f>
        <v>63</v>
      </c>
      <c r="J642" s="5" t="str">
        <f aca="false">IF(D642*2&gt;=I642,"是","")</f>
        <v/>
      </c>
    </row>
    <row r="643" customFormat="false" ht="13.5" hidden="false" customHeight="false" outlineLevel="0" collapsed="false">
      <c r="A643" s="5" t="s">
        <v>1922</v>
      </c>
      <c r="B643" s="6" t="s">
        <v>1736</v>
      </c>
      <c r="C643" s="6" t="s">
        <v>14</v>
      </c>
      <c r="D643" s="5" t="s">
        <v>1737</v>
      </c>
      <c r="E643" s="5" t="s">
        <v>1923</v>
      </c>
      <c r="F643" s="6" t="s">
        <v>1924</v>
      </c>
      <c r="G643" s="5" t="s">
        <v>18</v>
      </c>
      <c r="H643" s="5" t="n">
        <v>55.3</v>
      </c>
      <c r="I643" s="5" t="n">
        <f aca="false">RANK(H643,H$580:H$727)</f>
        <v>64</v>
      </c>
      <c r="J643" s="5" t="str">
        <f aca="false">IF(D643*2&gt;=I643,"是","")</f>
        <v/>
      </c>
    </row>
    <row r="644" customFormat="false" ht="13.5" hidden="false" customHeight="false" outlineLevel="0" collapsed="false">
      <c r="A644" s="5" t="s">
        <v>1925</v>
      </c>
      <c r="B644" s="6" t="s">
        <v>1736</v>
      </c>
      <c r="C644" s="6" t="s">
        <v>14</v>
      </c>
      <c r="D644" s="5" t="s">
        <v>1737</v>
      </c>
      <c r="E644" s="5" t="s">
        <v>1926</v>
      </c>
      <c r="F644" s="6" t="s">
        <v>1927</v>
      </c>
      <c r="G644" s="5" t="s">
        <v>18</v>
      </c>
      <c r="H644" s="5" t="n">
        <v>55.2</v>
      </c>
      <c r="I644" s="5" t="n">
        <f aca="false">RANK(H644,H$580:H$727)</f>
        <v>65</v>
      </c>
      <c r="J644" s="5" t="str">
        <f aca="false">IF(D644*2&gt;=I644,"是","")</f>
        <v/>
      </c>
    </row>
    <row r="645" customFormat="false" ht="13.5" hidden="false" customHeight="false" outlineLevel="0" collapsed="false">
      <c r="A645" s="5" t="s">
        <v>1928</v>
      </c>
      <c r="B645" s="6" t="s">
        <v>1736</v>
      </c>
      <c r="C645" s="6" t="s">
        <v>14</v>
      </c>
      <c r="D645" s="5" t="s">
        <v>1737</v>
      </c>
      <c r="E645" s="5" t="s">
        <v>1929</v>
      </c>
      <c r="F645" s="6" t="s">
        <v>1930</v>
      </c>
      <c r="G645" s="5" t="s">
        <v>18</v>
      </c>
      <c r="H645" s="5" t="n">
        <v>55.1</v>
      </c>
      <c r="I645" s="5" t="n">
        <f aca="false">RANK(H645,H$580:H$727)</f>
        <v>66</v>
      </c>
      <c r="J645" s="5" t="str">
        <f aca="false">IF(D645*2&gt;=I645,"是","")</f>
        <v/>
      </c>
    </row>
    <row r="646" customFormat="false" ht="13.5" hidden="false" customHeight="false" outlineLevel="0" collapsed="false">
      <c r="A646" s="5" t="s">
        <v>1931</v>
      </c>
      <c r="B646" s="6" t="s">
        <v>1736</v>
      </c>
      <c r="C646" s="6" t="s">
        <v>14</v>
      </c>
      <c r="D646" s="5" t="s">
        <v>1737</v>
      </c>
      <c r="E646" s="5" t="s">
        <v>1932</v>
      </c>
      <c r="F646" s="6" t="s">
        <v>1933</v>
      </c>
      <c r="G646" s="5" t="s">
        <v>18</v>
      </c>
      <c r="H646" s="5" t="n">
        <v>55</v>
      </c>
      <c r="I646" s="5" t="n">
        <f aca="false">RANK(H646,H$580:H$727)</f>
        <v>67</v>
      </c>
      <c r="J646" s="5" t="str">
        <f aca="false">IF(D646*2&gt;=I646,"是","")</f>
        <v/>
      </c>
    </row>
    <row r="647" customFormat="false" ht="13.5" hidden="false" customHeight="false" outlineLevel="0" collapsed="false">
      <c r="A647" s="5" t="s">
        <v>1934</v>
      </c>
      <c r="B647" s="6" t="s">
        <v>1736</v>
      </c>
      <c r="C647" s="6" t="s">
        <v>14</v>
      </c>
      <c r="D647" s="5" t="s">
        <v>1737</v>
      </c>
      <c r="E647" s="5" t="s">
        <v>1935</v>
      </c>
      <c r="F647" s="6" t="s">
        <v>1936</v>
      </c>
      <c r="G647" s="5" t="s">
        <v>18</v>
      </c>
      <c r="H647" s="5" t="n">
        <v>54.2</v>
      </c>
      <c r="I647" s="5" t="n">
        <f aca="false">RANK(H647,H$580:H$727)</f>
        <v>68</v>
      </c>
      <c r="J647" s="5" t="str">
        <f aca="false">IF(D647*2&gt;=I647,"是","")</f>
        <v/>
      </c>
    </row>
    <row r="648" customFormat="false" ht="13.5" hidden="false" customHeight="false" outlineLevel="0" collapsed="false">
      <c r="A648" s="5" t="s">
        <v>1937</v>
      </c>
      <c r="B648" s="6" t="s">
        <v>1736</v>
      </c>
      <c r="C648" s="6" t="s">
        <v>14</v>
      </c>
      <c r="D648" s="5" t="s">
        <v>1737</v>
      </c>
      <c r="E648" s="5" t="s">
        <v>1938</v>
      </c>
      <c r="F648" s="6" t="s">
        <v>1939</v>
      </c>
      <c r="G648" s="5" t="s">
        <v>18</v>
      </c>
      <c r="H648" s="5" t="n">
        <v>54.1</v>
      </c>
      <c r="I648" s="5" t="n">
        <f aca="false">RANK(H648,H$580:H$727)</f>
        <v>69</v>
      </c>
      <c r="J648" s="5" t="str">
        <f aca="false">IF(D648*2&gt;=I648,"是","")</f>
        <v/>
      </c>
    </row>
    <row r="649" customFormat="false" ht="13.5" hidden="false" customHeight="false" outlineLevel="0" collapsed="false">
      <c r="A649" s="5" t="s">
        <v>1940</v>
      </c>
      <c r="B649" s="6" t="s">
        <v>1736</v>
      </c>
      <c r="C649" s="6" t="s">
        <v>14</v>
      </c>
      <c r="D649" s="5" t="s">
        <v>1737</v>
      </c>
      <c r="E649" s="5" t="s">
        <v>1941</v>
      </c>
      <c r="F649" s="6" t="s">
        <v>1942</v>
      </c>
      <c r="G649" s="5" t="s">
        <v>18</v>
      </c>
      <c r="H649" s="5" t="n">
        <v>53.6</v>
      </c>
      <c r="I649" s="5" t="n">
        <f aca="false">RANK(H649,H$580:H$727)</f>
        <v>70</v>
      </c>
      <c r="J649" s="5" t="str">
        <f aca="false">IF(D649*2&gt;=I649,"是","")</f>
        <v/>
      </c>
    </row>
    <row r="650" customFormat="false" ht="13.5" hidden="false" customHeight="false" outlineLevel="0" collapsed="false">
      <c r="A650" s="5" t="s">
        <v>1943</v>
      </c>
      <c r="B650" s="6" t="s">
        <v>1736</v>
      </c>
      <c r="C650" s="6" t="s">
        <v>14</v>
      </c>
      <c r="D650" s="5" t="s">
        <v>1737</v>
      </c>
      <c r="E650" s="5" t="s">
        <v>1944</v>
      </c>
      <c r="F650" s="6" t="s">
        <v>1945</v>
      </c>
      <c r="G650" s="5" t="s">
        <v>18</v>
      </c>
      <c r="H650" s="5" t="n">
        <v>53</v>
      </c>
      <c r="I650" s="5" t="n">
        <f aca="false">RANK(H650,H$580:H$727)</f>
        <v>71</v>
      </c>
      <c r="J650" s="5" t="str">
        <f aca="false">IF(D650*2&gt;=I650,"是","")</f>
        <v/>
      </c>
    </row>
    <row r="651" customFormat="false" ht="13.5" hidden="false" customHeight="false" outlineLevel="0" collapsed="false">
      <c r="A651" s="5" t="s">
        <v>1946</v>
      </c>
      <c r="B651" s="6" t="s">
        <v>1736</v>
      </c>
      <c r="C651" s="6" t="s">
        <v>14</v>
      </c>
      <c r="D651" s="5" t="s">
        <v>1737</v>
      </c>
      <c r="E651" s="5" t="s">
        <v>1947</v>
      </c>
      <c r="F651" s="6" t="s">
        <v>1948</v>
      </c>
      <c r="G651" s="5" t="s">
        <v>18</v>
      </c>
      <c r="H651" s="5" t="n">
        <v>51.7</v>
      </c>
      <c r="I651" s="5" t="n">
        <f aca="false">RANK(H651,H$580:H$727)</f>
        <v>72</v>
      </c>
      <c r="J651" s="5" t="str">
        <f aca="false">IF(D651*2&gt;=I651,"是","")</f>
        <v/>
      </c>
    </row>
    <row r="652" customFormat="false" ht="13.5" hidden="false" customHeight="false" outlineLevel="0" collapsed="false">
      <c r="A652" s="5" t="s">
        <v>1949</v>
      </c>
      <c r="B652" s="6" t="s">
        <v>1736</v>
      </c>
      <c r="C652" s="6" t="s">
        <v>14</v>
      </c>
      <c r="D652" s="5" t="s">
        <v>1737</v>
      </c>
      <c r="E652" s="5" t="s">
        <v>1950</v>
      </c>
      <c r="F652" s="6" t="s">
        <v>1951</v>
      </c>
      <c r="G652" s="5" t="s">
        <v>18</v>
      </c>
      <c r="H652" s="5" t="n">
        <v>50.5</v>
      </c>
      <c r="I652" s="5" t="n">
        <f aca="false">RANK(H652,H$580:H$727)</f>
        <v>73</v>
      </c>
      <c r="J652" s="5" t="str">
        <f aca="false">IF(D652*2&gt;=I652,"是","")</f>
        <v/>
      </c>
    </row>
    <row r="653" customFormat="false" ht="13.5" hidden="false" customHeight="false" outlineLevel="0" collapsed="false">
      <c r="A653" s="5" t="s">
        <v>1952</v>
      </c>
      <c r="B653" s="6" t="s">
        <v>1736</v>
      </c>
      <c r="C653" s="6" t="s">
        <v>14</v>
      </c>
      <c r="D653" s="5" t="s">
        <v>1737</v>
      </c>
      <c r="E653" s="5" t="s">
        <v>1953</v>
      </c>
      <c r="F653" s="6" t="s">
        <v>1954</v>
      </c>
      <c r="G653" s="5" t="s">
        <v>18</v>
      </c>
      <c r="H653" s="5" t="n">
        <v>50.1</v>
      </c>
      <c r="I653" s="5" t="n">
        <f aca="false">RANK(H653,H$580:H$727)</f>
        <v>74</v>
      </c>
      <c r="J653" s="5" t="str">
        <f aca="false">IF(D653*2&gt;=I653,"是","")</f>
        <v/>
      </c>
    </row>
    <row r="654" customFormat="false" ht="13.5" hidden="false" customHeight="false" outlineLevel="0" collapsed="false">
      <c r="A654" s="5" t="s">
        <v>1955</v>
      </c>
      <c r="B654" s="6" t="s">
        <v>1736</v>
      </c>
      <c r="C654" s="6" t="s">
        <v>14</v>
      </c>
      <c r="D654" s="5" t="s">
        <v>1737</v>
      </c>
      <c r="E654" s="5" t="s">
        <v>1956</v>
      </c>
      <c r="F654" s="6" t="s">
        <v>1957</v>
      </c>
      <c r="G654" s="5" t="s">
        <v>18</v>
      </c>
      <c r="H654" s="5" t="n">
        <v>49.8</v>
      </c>
      <c r="I654" s="5" t="n">
        <f aca="false">RANK(H654,H$580:H$727)</f>
        <v>75</v>
      </c>
      <c r="J654" s="5" t="str">
        <f aca="false">IF(D654*2&gt;=I654,"是","")</f>
        <v/>
      </c>
    </row>
    <row r="655" customFormat="false" ht="13.5" hidden="false" customHeight="false" outlineLevel="0" collapsed="false">
      <c r="A655" s="5" t="s">
        <v>1958</v>
      </c>
      <c r="B655" s="6" t="s">
        <v>1736</v>
      </c>
      <c r="C655" s="6" t="s">
        <v>14</v>
      </c>
      <c r="D655" s="5" t="s">
        <v>1737</v>
      </c>
      <c r="E655" s="5" t="s">
        <v>1959</v>
      </c>
      <c r="F655" s="6" t="s">
        <v>1960</v>
      </c>
      <c r="G655" s="5" t="s">
        <v>18</v>
      </c>
      <c r="H655" s="5" t="n">
        <v>49.6</v>
      </c>
      <c r="I655" s="5" t="n">
        <f aca="false">RANK(H655,H$580:H$727)</f>
        <v>76</v>
      </c>
      <c r="J655" s="5" t="str">
        <f aca="false">IF(D655*2&gt;=I655,"是","")</f>
        <v/>
      </c>
    </row>
    <row r="656" customFormat="false" ht="13.5" hidden="false" customHeight="false" outlineLevel="0" collapsed="false">
      <c r="A656" s="5" t="s">
        <v>1961</v>
      </c>
      <c r="B656" s="6" t="s">
        <v>1736</v>
      </c>
      <c r="C656" s="6" t="s">
        <v>14</v>
      </c>
      <c r="D656" s="5" t="s">
        <v>1737</v>
      </c>
      <c r="E656" s="5" t="s">
        <v>1962</v>
      </c>
      <c r="F656" s="6" t="s">
        <v>1963</v>
      </c>
      <c r="G656" s="5" t="s">
        <v>18</v>
      </c>
      <c r="H656" s="5" t="n">
        <v>49.3</v>
      </c>
      <c r="I656" s="5" t="n">
        <f aca="false">RANK(H656,H$580:H$727)</f>
        <v>77</v>
      </c>
      <c r="J656" s="5" t="str">
        <f aca="false">IF(D656*2&gt;=I656,"是","")</f>
        <v/>
      </c>
    </row>
    <row r="657" customFormat="false" ht="13.5" hidden="false" customHeight="false" outlineLevel="0" collapsed="false">
      <c r="A657" s="5" t="s">
        <v>1964</v>
      </c>
      <c r="B657" s="6" t="s">
        <v>1736</v>
      </c>
      <c r="C657" s="6" t="s">
        <v>14</v>
      </c>
      <c r="D657" s="5" t="s">
        <v>1737</v>
      </c>
      <c r="E657" s="5" t="s">
        <v>1965</v>
      </c>
      <c r="F657" s="6" t="s">
        <v>1966</v>
      </c>
      <c r="G657" s="5" t="s">
        <v>18</v>
      </c>
      <c r="H657" s="5" t="n">
        <v>49.2</v>
      </c>
      <c r="I657" s="5" t="n">
        <f aca="false">RANK(H657,H$580:H$727)</f>
        <v>78</v>
      </c>
      <c r="J657" s="5" t="str">
        <f aca="false">IF(D657*2&gt;=I657,"是","")</f>
        <v/>
      </c>
    </row>
    <row r="658" customFormat="false" ht="13.5" hidden="false" customHeight="false" outlineLevel="0" collapsed="false">
      <c r="A658" s="5" t="s">
        <v>1967</v>
      </c>
      <c r="B658" s="6" t="s">
        <v>1736</v>
      </c>
      <c r="C658" s="6" t="s">
        <v>14</v>
      </c>
      <c r="D658" s="5" t="s">
        <v>1737</v>
      </c>
      <c r="E658" s="5" t="s">
        <v>1968</v>
      </c>
      <c r="F658" s="6" t="s">
        <v>1969</v>
      </c>
      <c r="G658" s="5" t="s">
        <v>18</v>
      </c>
      <c r="H658" s="5" t="n">
        <v>48.8</v>
      </c>
      <c r="I658" s="5" t="n">
        <f aca="false">RANK(H658,H$580:H$727)</f>
        <v>79</v>
      </c>
      <c r="J658" s="5" t="str">
        <f aca="false">IF(D658*2&gt;=I658,"是","")</f>
        <v/>
      </c>
    </row>
    <row r="659" customFormat="false" ht="13.5" hidden="false" customHeight="false" outlineLevel="0" collapsed="false">
      <c r="A659" s="5" t="s">
        <v>1970</v>
      </c>
      <c r="B659" s="6" t="s">
        <v>1736</v>
      </c>
      <c r="C659" s="6" t="s">
        <v>14</v>
      </c>
      <c r="D659" s="5" t="s">
        <v>1737</v>
      </c>
      <c r="E659" s="5" t="s">
        <v>1971</v>
      </c>
      <c r="F659" s="6" t="s">
        <v>1828</v>
      </c>
      <c r="G659" s="5" t="s">
        <v>18</v>
      </c>
      <c r="H659" s="5" t="n">
        <v>46.2</v>
      </c>
      <c r="I659" s="5" t="n">
        <f aca="false">RANK(H659,H$580:H$727)</f>
        <v>80</v>
      </c>
      <c r="J659" s="5" t="str">
        <f aca="false">IF(D659*2&gt;=I659,"是","")</f>
        <v/>
      </c>
    </row>
    <row r="660" customFormat="false" ht="13.5" hidden="false" customHeight="false" outlineLevel="0" collapsed="false">
      <c r="A660" s="5" t="s">
        <v>1972</v>
      </c>
      <c r="B660" s="6" t="s">
        <v>1736</v>
      </c>
      <c r="C660" s="6" t="s">
        <v>14</v>
      </c>
      <c r="D660" s="5" t="s">
        <v>1737</v>
      </c>
      <c r="E660" s="5" t="s">
        <v>1973</v>
      </c>
      <c r="F660" s="6" t="s">
        <v>1974</v>
      </c>
      <c r="G660" s="5" t="s">
        <v>18</v>
      </c>
      <c r="H660" s="5" t="n">
        <v>33.6</v>
      </c>
      <c r="I660" s="5" t="n">
        <f aca="false">RANK(H660,H$580:H$727)</f>
        <v>81</v>
      </c>
      <c r="J660" s="5" t="str">
        <f aca="false">IF(D660*2&gt;=I660,"是","")</f>
        <v/>
      </c>
    </row>
    <row r="661" customFormat="false" ht="13.5" hidden="false" customHeight="false" outlineLevel="0" collapsed="false">
      <c r="A661" s="5" t="s">
        <v>1975</v>
      </c>
      <c r="B661" s="6" t="s">
        <v>1736</v>
      </c>
      <c r="C661" s="6" t="s">
        <v>14</v>
      </c>
      <c r="D661" s="5" t="s">
        <v>1737</v>
      </c>
      <c r="E661" s="5" t="s">
        <v>1976</v>
      </c>
      <c r="F661" s="6" t="s">
        <v>1977</v>
      </c>
      <c r="G661" s="5" t="s">
        <v>18</v>
      </c>
      <c r="H661" s="5" t="n">
        <v>0</v>
      </c>
      <c r="I661" s="5" t="n">
        <f aca="false">RANK(H661,H$580:H$727)</f>
        <v>82</v>
      </c>
      <c r="J661" s="5" t="str">
        <f aca="false">IF(D661*2&gt;=I661,"是","")</f>
        <v/>
      </c>
    </row>
    <row r="662" customFormat="false" ht="13.5" hidden="false" customHeight="false" outlineLevel="0" collapsed="false">
      <c r="A662" s="5" t="s">
        <v>1978</v>
      </c>
      <c r="B662" s="6" t="s">
        <v>1736</v>
      </c>
      <c r="C662" s="6" t="s">
        <v>14</v>
      </c>
      <c r="D662" s="5" t="s">
        <v>1737</v>
      </c>
      <c r="E662" s="5" t="s">
        <v>1979</v>
      </c>
      <c r="F662" s="6" t="s">
        <v>519</v>
      </c>
      <c r="G662" s="5" t="s">
        <v>18</v>
      </c>
      <c r="H662" s="5" t="n">
        <v>0</v>
      </c>
      <c r="I662" s="5" t="n">
        <f aca="false">RANK(H662,H$580:H$727)</f>
        <v>82</v>
      </c>
      <c r="J662" s="5" t="str">
        <f aca="false">IF(D662*2&gt;=I662,"是","")</f>
        <v/>
      </c>
    </row>
    <row r="663" customFormat="false" ht="13.5" hidden="false" customHeight="false" outlineLevel="0" collapsed="false">
      <c r="A663" s="5" t="s">
        <v>1980</v>
      </c>
      <c r="B663" s="6" t="s">
        <v>1736</v>
      </c>
      <c r="C663" s="6" t="s">
        <v>14</v>
      </c>
      <c r="D663" s="5" t="s">
        <v>1737</v>
      </c>
      <c r="E663" s="5" t="s">
        <v>1981</v>
      </c>
      <c r="F663" s="6" t="s">
        <v>1982</v>
      </c>
      <c r="G663" s="5" t="s">
        <v>18</v>
      </c>
      <c r="H663" s="5" t="n">
        <v>0</v>
      </c>
      <c r="I663" s="5" t="n">
        <f aca="false">RANK(H663,H$580:H$727)</f>
        <v>82</v>
      </c>
      <c r="J663" s="5" t="str">
        <f aca="false">IF(D663*2&gt;=I663,"是","")</f>
        <v/>
      </c>
    </row>
    <row r="664" customFormat="false" ht="13.5" hidden="false" customHeight="false" outlineLevel="0" collapsed="false">
      <c r="A664" s="5" t="s">
        <v>1983</v>
      </c>
      <c r="B664" s="6" t="s">
        <v>1736</v>
      </c>
      <c r="C664" s="6" t="s">
        <v>14</v>
      </c>
      <c r="D664" s="5" t="s">
        <v>1737</v>
      </c>
      <c r="E664" s="5" t="s">
        <v>1984</v>
      </c>
      <c r="F664" s="6" t="s">
        <v>1985</v>
      </c>
      <c r="G664" s="5" t="s">
        <v>18</v>
      </c>
      <c r="H664" s="5" t="n">
        <v>0</v>
      </c>
      <c r="I664" s="5" t="n">
        <f aca="false">RANK(H664,H$580:H$727)</f>
        <v>82</v>
      </c>
      <c r="J664" s="5" t="str">
        <f aca="false">IF(D664*2&gt;=I664,"是","")</f>
        <v/>
      </c>
    </row>
    <row r="665" customFormat="false" ht="13.5" hidden="false" customHeight="false" outlineLevel="0" collapsed="false">
      <c r="A665" s="5" t="s">
        <v>1986</v>
      </c>
      <c r="B665" s="6" t="s">
        <v>1736</v>
      </c>
      <c r="C665" s="6" t="s">
        <v>14</v>
      </c>
      <c r="D665" s="5" t="s">
        <v>1737</v>
      </c>
      <c r="E665" s="5" t="s">
        <v>1987</v>
      </c>
      <c r="F665" s="6" t="s">
        <v>1988</v>
      </c>
      <c r="G665" s="5" t="s">
        <v>18</v>
      </c>
      <c r="H665" s="5" t="n">
        <v>0</v>
      </c>
      <c r="I665" s="5" t="n">
        <f aca="false">RANK(H665,H$580:H$727)</f>
        <v>82</v>
      </c>
      <c r="J665" s="5" t="str">
        <f aca="false">IF(D665*2&gt;=I665,"是","")</f>
        <v/>
      </c>
    </row>
    <row r="666" customFormat="false" ht="13.5" hidden="false" customHeight="false" outlineLevel="0" collapsed="false">
      <c r="A666" s="5" t="s">
        <v>1989</v>
      </c>
      <c r="B666" s="6" t="s">
        <v>1736</v>
      </c>
      <c r="C666" s="6" t="s">
        <v>14</v>
      </c>
      <c r="D666" s="5" t="s">
        <v>1737</v>
      </c>
      <c r="E666" s="5" t="s">
        <v>1990</v>
      </c>
      <c r="F666" s="6" t="s">
        <v>1991</v>
      </c>
      <c r="G666" s="5" t="s">
        <v>18</v>
      </c>
      <c r="H666" s="5" t="n">
        <v>0</v>
      </c>
      <c r="I666" s="5" t="n">
        <f aca="false">RANK(H666,H$580:H$727)</f>
        <v>82</v>
      </c>
      <c r="J666" s="5" t="str">
        <f aca="false">IF(D666*2&gt;=I666,"是","")</f>
        <v/>
      </c>
    </row>
    <row r="667" customFormat="false" ht="13.5" hidden="false" customHeight="false" outlineLevel="0" collapsed="false">
      <c r="A667" s="5" t="s">
        <v>1992</v>
      </c>
      <c r="B667" s="6" t="s">
        <v>1736</v>
      </c>
      <c r="C667" s="6" t="s">
        <v>14</v>
      </c>
      <c r="D667" s="5" t="s">
        <v>1737</v>
      </c>
      <c r="E667" s="5" t="s">
        <v>1993</v>
      </c>
      <c r="F667" s="6" t="s">
        <v>1994</v>
      </c>
      <c r="G667" s="5" t="s">
        <v>18</v>
      </c>
      <c r="H667" s="5" t="n">
        <v>0</v>
      </c>
      <c r="I667" s="5" t="n">
        <f aca="false">RANK(H667,H$580:H$727)</f>
        <v>82</v>
      </c>
      <c r="J667" s="5" t="str">
        <f aca="false">IF(D667*2&gt;=I667,"是","")</f>
        <v/>
      </c>
    </row>
    <row r="668" customFormat="false" ht="13.5" hidden="false" customHeight="false" outlineLevel="0" collapsed="false">
      <c r="A668" s="5" t="s">
        <v>1995</v>
      </c>
      <c r="B668" s="6" t="s">
        <v>1736</v>
      </c>
      <c r="C668" s="6" t="s">
        <v>14</v>
      </c>
      <c r="D668" s="5" t="s">
        <v>1737</v>
      </c>
      <c r="E668" s="5" t="s">
        <v>1996</v>
      </c>
      <c r="F668" s="6" t="s">
        <v>1997</v>
      </c>
      <c r="G668" s="5" t="s">
        <v>18</v>
      </c>
      <c r="H668" s="5" t="n">
        <v>0</v>
      </c>
      <c r="I668" s="5" t="n">
        <f aca="false">RANK(H668,H$580:H$727)</f>
        <v>82</v>
      </c>
      <c r="J668" s="5" t="str">
        <f aca="false">IF(D668*2&gt;=I668,"是","")</f>
        <v/>
      </c>
    </row>
    <row r="669" customFormat="false" ht="13.5" hidden="false" customHeight="false" outlineLevel="0" collapsed="false">
      <c r="A669" s="5" t="s">
        <v>1998</v>
      </c>
      <c r="B669" s="6" t="s">
        <v>1736</v>
      </c>
      <c r="C669" s="6" t="s">
        <v>14</v>
      </c>
      <c r="D669" s="5" t="s">
        <v>1737</v>
      </c>
      <c r="E669" s="5" t="s">
        <v>1999</v>
      </c>
      <c r="F669" s="6" t="s">
        <v>2000</v>
      </c>
      <c r="G669" s="5" t="s">
        <v>18</v>
      </c>
      <c r="H669" s="5" t="n">
        <v>0</v>
      </c>
      <c r="I669" s="5" t="n">
        <f aca="false">RANK(H669,H$580:H$727)</f>
        <v>82</v>
      </c>
      <c r="J669" s="5" t="str">
        <f aca="false">IF(D669*2&gt;=I669,"是","")</f>
        <v/>
      </c>
    </row>
    <row r="670" customFormat="false" ht="13.5" hidden="false" customHeight="false" outlineLevel="0" collapsed="false">
      <c r="A670" s="5" t="s">
        <v>2001</v>
      </c>
      <c r="B670" s="6" t="s">
        <v>1736</v>
      </c>
      <c r="C670" s="6" t="s">
        <v>14</v>
      </c>
      <c r="D670" s="5" t="s">
        <v>1737</v>
      </c>
      <c r="E670" s="5" t="s">
        <v>2002</v>
      </c>
      <c r="F670" s="6" t="s">
        <v>2003</v>
      </c>
      <c r="G670" s="5" t="s">
        <v>18</v>
      </c>
      <c r="H670" s="5" t="n">
        <v>0</v>
      </c>
      <c r="I670" s="5" t="n">
        <f aca="false">RANK(H670,H$580:H$727)</f>
        <v>82</v>
      </c>
      <c r="J670" s="5" t="str">
        <f aca="false">IF(D670*2&gt;=I670,"是","")</f>
        <v/>
      </c>
    </row>
    <row r="671" customFormat="false" ht="13.5" hidden="false" customHeight="false" outlineLevel="0" collapsed="false">
      <c r="A671" s="5" t="s">
        <v>2004</v>
      </c>
      <c r="B671" s="6" t="s">
        <v>1736</v>
      </c>
      <c r="C671" s="6" t="s">
        <v>14</v>
      </c>
      <c r="D671" s="5" t="s">
        <v>1737</v>
      </c>
      <c r="E671" s="5" t="s">
        <v>2005</v>
      </c>
      <c r="F671" s="6" t="s">
        <v>2006</v>
      </c>
      <c r="G671" s="5" t="s">
        <v>18</v>
      </c>
      <c r="H671" s="5" t="n">
        <v>0</v>
      </c>
      <c r="I671" s="5" t="n">
        <f aca="false">RANK(H671,H$580:H$727)</f>
        <v>82</v>
      </c>
      <c r="J671" s="5" t="str">
        <f aca="false">IF(D671*2&gt;=I671,"是","")</f>
        <v/>
      </c>
    </row>
    <row r="672" customFormat="false" ht="13.5" hidden="false" customHeight="false" outlineLevel="0" collapsed="false">
      <c r="A672" s="5" t="s">
        <v>2007</v>
      </c>
      <c r="B672" s="6" t="s">
        <v>1736</v>
      </c>
      <c r="C672" s="6" t="s">
        <v>14</v>
      </c>
      <c r="D672" s="5" t="s">
        <v>1737</v>
      </c>
      <c r="E672" s="5" t="s">
        <v>2008</v>
      </c>
      <c r="F672" s="6" t="s">
        <v>2009</v>
      </c>
      <c r="G672" s="5" t="s">
        <v>18</v>
      </c>
      <c r="H672" s="5" t="n">
        <v>0</v>
      </c>
      <c r="I672" s="5" t="n">
        <f aca="false">RANK(H672,H$580:H$727)</f>
        <v>82</v>
      </c>
      <c r="J672" s="5" t="str">
        <f aca="false">IF(D672*2&gt;=I672,"是","")</f>
        <v/>
      </c>
    </row>
    <row r="673" customFormat="false" ht="13.5" hidden="false" customHeight="false" outlineLevel="0" collapsed="false">
      <c r="A673" s="5" t="s">
        <v>2010</v>
      </c>
      <c r="B673" s="6" t="s">
        <v>1736</v>
      </c>
      <c r="C673" s="6" t="s">
        <v>14</v>
      </c>
      <c r="D673" s="5" t="s">
        <v>1737</v>
      </c>
      <c r="E673" s="5" t="s">
        <v>2011</v>
      </c>
      <c r="F673" s="6" t="s">
        <v>2012</v>
      </c>
      <c r="G673" s="5" t="s">
        <v>18</v>
      </c>
      <c r="H673" s="5" t="n">
        <v>0</v>
      </c>
      <c r="I673" s="5" t="n">
        <f aca="false">RANK(H673,H$580:H$727)</f>
        <v>82</v>
      </c>
      <c r="J673" s="5" t="str">
        <f aca="false">IF(D673*2&gt;=I673,"是","")</f>
        <v/>
      </c>
    </row>
    <row r="674" customFormat="false" ht="13.5" hidden="false" customHeight="false" outlineLevel="0" collapsed="false">
      <c r="A674" s="5" t="s">
        <v>2013</v>
      </c>
      <c r="B674" s="6" t="s">
        <v>1736</v>
      </c>
      <c r="C674" s="6" t="s">
        <v>14</v>
      </c>
      <c r="D674" s="5" t="s">
        <v>1737</v>
      </c>
      <c r="E674" s="5" t="s">
        <v>2014</v>
      </c>
      <c r="F674" s="6" t="s">
        <v>2015</v>
      </c>
      <c r="G674" s="5" t="s">
        <v>18</v>
      </c>
      <c r="H674" s="5" t="n">
        <v>0</v>
      </c>
      <c r="I674" s="5" t="n">
        <f aca="false">RANK(H674,H$580:H$727)</f>
        <v>82</v>
      </c>
      <c r="J674" s="5" t="str">
        <f aca="false">IF(D674*2&gt;=I674,"是","")</f>
        <v/>
      </c>
    </row>
    <row r="675" customFormat="false" ht="13.5" hidden="false" customHeight="false" outlineLevel="0" collapsed="false">
      <c r="A675" s="5" t="s">
        <v>2016</v>
      </c>
      <c r="B675" s="6" t="s">
        <v>1736</v>
      </c>
      <c r="C675" s="6" t="s">
        <v>14</v>
      </c>
      <c r="D675" s="5" t="s">
        <v>1737</v>
      </c>
      <c r="E675" s="5" t="s">
        <v>2017</v>
      </c>
      <c r="F675" s="6" t="s">
        <v>2018</v>
      </c>
      <c r="G675" s="5" t="s">
        <v>18</v>
      </c>
      <c r="H675" s="5" t="n">
        <v>0</v>
      </c>
      <c r="I675" s="5" t="n">
        <f aca="false">RANK(H675,H$580:H$727)</f>
        <v>82</v>
      </c>
      <c r="J675" s="5" t="str">
        <f aca="false">IF(D675*2&gt;=I675,"是","")</f>
        <v/>
      </c>
    </row>
    <row r="676" customFormat="false" ht="13.5" hidden="false" customHeight="false" outlineLevel="0" collapsed="false">
      <c r="A676" s="5" t="s">
        <v>2019</v>
      </c>
      <c r="B676" s="6" t="s">
        <v>1736</v>
      </c>
      <c r="C676" s="6" t="s">
        <v>14</v>
      </c>
      <c r="D676" s="5" t="s">
        <v>1737</v>
      </c>
      <c r="E676" s="5" t="s">
        <v>2020</v>
      </c>
      <c r="F676" s="6" t="s">
        <v>978</v>
      </c>
      <c r="G676" s="5" t="s">
        <v>18</v>
      </c>
      <c r="H676" s="5" t="n">
        <v>0</v>
      </c>
      <c r="I676" s="5" t="n">
        <f aca="false">RANK(H676,H$580:H$727)</f>
        <v>82</v>
      </c>
      <c r="J676" s="5" t="str">
        <f aca="false">IF(D676*2&gt;=I676,"是","")</f>
        <v/>
      </c>
    </row>
    <row r="677" customFormat="false" ht="13.5" hidden="false" customHeight="false" outlineLevel="0" collapsed="false">
      <c r="A677" s="5" t="s">
        <v>2021</v>
      </c>
      <c r="B677" s="6" t="s">
        <v>1736</v>
      </c>
      <c r="C677" s="6" t="s">
        <v>14</v>
      </c>
      <c r="D677" s="5" t="s">
        <v>1737</v>
      </c>
      <c r="E677" s="5" t="s">
        <v>2022</v>
      </c>
      <c r="F677" s="6" t="s">
        <v>2023</v>
      </c>
      <c r="G677" s="5" t="s">
        <v>18</v>
      </c>
      <c r="H677" s="5" t="n">
        <v>0</v>
      </c>
      <c r="I677" s="5" t="n">
        <f aca="false">RANK(H677,H$580:H$727)</f>
        <v>82</v>
      </c>
      <c r="J677" s="5" t="str">
        <f aca="false">IF(D677*2&gt;=I677,"是","")</f>
        <v/>
      </c>
    </row>
    <row r="678" customFormat="false" ht="13.5" hidden="false" customHeight="false" outlineLevel="0" collapsed="false">
      <c r="A678" s="5" t="s">
        <v>2024</v>
      </c>
      <c r="B678" s="6" t="s">
        <v>1736</v>
      </c>
      <c r="C678" s="6" t="s">
        <v>14</v>
      </c>
      <c r="D678" s="5" t="s">
        <v>1737</v>
      </c>
      <c r="E678" s="5" t="s">
        <v>2025</v>
      </c>
      <c r="F678" s="6" t="s">
        <v>2026</v>
      </c>
      <c r="G678" s="5" t="s">
        <v>18</v>
      </c>
      <c r="H678" s="5" t="n">
        <v>0</v>
      </c>
      <c r="I678" s="5" t="n">
        <f aca="false">RANK(H678,H$580:H$727)</f>
        <v>82</v>
      </c>
      <c r="J678" s="5" t="str">
        <f aca="false">IF(D678*2&gt;=I678,"是","")</f>
        <v/>
      </c>
    </row>
    <row r="679" customFormat="false" ht="13.5" hidden="false" customHeight="false" outlineLevel="0" collapsed="false">
      <c r="A679" s="5" t="s">
        <v>2027</v>
      </c>
      <c r="B679" s="6" t="s">
        <v>1736</v>
      </c>
      <c r="C679" s="6" t="s">
        <v>14</v>
      </c>
      <c r="D679" s="5" t="s">
        <v>1737</v>
      </c>
      <c r="E679" s="5" t="s">
        <v>2028</v>
      </c>
      <c r="F679" s="6" t="s">
        <v>2029</v>
      </c>
      <c r="G679" s="5" t="s">
        <v>18</v>
      </c>
      <c r="H679" s="5" t="n">
        <v>0</v>
      </c>
      <c r="I679" s="5" t="n">
        <f aca="false">RANK(H679,H$580:H$727)</f>
        <v>82</v>
      </c>
      <c r="J679" s="5" t="str">
        <f aca="false">IF(D679*2&gt;=I679,"是","")</f>
        <v/>
      </c>
    </row>
    <row r="680" customFormat="false" ht="13.5" hidden="false" customHeight="false" outlineLevel="0" collapsed="false">
      <c r="A680" s="5" t="s">
        <v>2030</v>
      </c>
      <c r="B680" s="6" t="s">
        <v>1736</v>
      </c>
      <c r="C680" s="6" t="s">
        <v>14</v>
      </c>
      <c r="D680" s="5" t="s">
        <v>1737</v>
      </c>
      <c r="E680" s="5" t="s">
        <v>2031</v>
      </c>
      <c r="F680" s="6" t="s">
        <v>2032</v>
      </c>
      <c r="G680" s="5" t="s">
        <v>18</v>
      </c>
      <c r="H680" s="5" t="n">
        <v>0</v>
      </c>
      <c r="I680" s="5" t="n">
        <f aca="false">RANK(H680,H$580:H$727)</f>
        <v>82</v>
      </c>
      <c r="J680" s="5" t="str">
        <f aca="false">IF(D680*2&gt;=I680,"是","")</f>
        <v/>
      </c>
    </row>
    <row r="681" customFormat="false" ht="13.5" hidden="false" customHeight="false" outlineLevel="0" collapsed="false">
      <c r="A681" s="5" t="s">
        <v>2033</v>
      </c>
      <c r="B681" s="6" t="s">
        <v>1736</v>
      </c>
      <c r="C681" s="6" t="s">
        <v>14</v>
      </c>
      <c r="D681" s="5" t="s">
        <v>1737</v>
      </c>
      <c r="E681" s="5" t="s">
        <v>2034</v>
      </c>
      <c r="F681" s="6" t="s">
        <v>2035</v>
      </c>
      <c r="G681" s="5" t="s">
        <v>18</v>
      </c>
      <c r="H681" s="5" t="n">
        <v>0</v>
      </c>
      <c r="I681" s="5" t="n">
        <f aca="false">RANK(H681,H$580:H$727)</f>
        <v>82</v>
      </c>
      <c r="J681" s="5" t="str">
        <f aca="false">IF(D681*2&gt;=I681,"是","")</f>
        <v/>
      </c>
    </row>
    <row r="682" customFormat="false" ht="13.5" hidden="false" customHeight="false" outlineLevel="0" collapsed="false">
      <c r="A682" s="5" t="s">
        <v>2036</v>
      </c>
      <c r="B682" s="6" t="s">
        <v>1736</v>
      </c>
      <c r="C682" s="6" t="s">
        <v>14</v>
      </c>
      <c r="D682" s="5" t="s">
        <v>1737</v>
      </c>
      <c r="E682" s="5" t="s">
        <v>2037</v>
      </c>
      <c r="F682" s="6" t="s">
        <v>2038</v>
      </c>
      <c r="G682" s="5" t="s">
        <v>18</v>
      </c>
      <c r="H682" s="5" t="n">
        <v>0</v>
      </c>
      <c r="I682" s="5" t="n">
        <f aca="false">RANK(H682,H$580:H$727)</f>
        <v>82</v>
      </c>
      <c r="J682" s="5" t="str">
        <f aca="false">IF(D682*2&gt;=I682,"是","")</f>
        <v/>
      </c>
    </row>
    <row r="683" customFormat="false" ht="13.5" hidden="false" customHeight="false" outlineLevel="0" collapsed="false">
      <c r="A683" s="5" t="s">
        <v>2039</v>
      </c>
      <c r="B683" s="6" t="s">
        <v>1736</v>
      </c>
      <c r="C683" s="6" t="s">
        <v>14</v>
      </c>
      <c r="D683" s="5" t="s">
        <v>1737</v>
      </c>
      <c r="E683" s="5" t="s">
        <v>2040</v>
      </c>
      <c r="F683" s="6" t="s">
        <v>2041</v>
      </c>
      <c r="G683" s="5" t="s">
        <v>18</v>
      </c>
      <c r="H683" s="5" t="n">
        <v>0</v>
      </c>
      <c r="I683" s="5" t="n">
        <f aca="false">RANK(H683,H$580:H$727)</f>
        <v>82</v>
      </c>
      <c r="J683" s="5" t="str">
        <f aca="false">IF(D683*2&gt;=I683,"是","")</f>
        <v/>
      </c>
    </row>
    <row r="684" customFormat="false" ht="13.5" hidden="false" customHeight="false" outlineLevel="0" collapsed="false">
      <c r="A684" s="5" t="s">
        <v>2042</v>
      </c>
      <c r="B684" s="6" t="s">
        <v>1736</v>
      </c>
      <c r="C684" s="6" t="s">
        <v>14</v>
      </c>
      <c r="D684" s="5" t="s">
        <v>1737</v>
      </c>
      <c r="E684" s="5" t="s">
        <v>2043</v>
      </c>
      <c r="F684" s="6" t="s">
        <v>1023</v>
      </c>
      <c r="G684" s="5" t="s">
        <v>18</v>
      </c>
      <c r="H684" s="5" t="n">
        <v>0</v>
      </c>
      <c r="I684" s="5" t="n">
        <f aca="false">RANK(H684,H$580:H$727)</f>
        <v>82</v>
      </c>
      <c r="J684" s="5" t="str">
        <f aca="false">IF(D684*2&gt;=I684,"是","")</f>
        <v/>
      </c>
    </row>
    <row r="685" customFormat="false" ht="13.5" hidden="false" customHeight="false" outlineLevel="0" collapsed="false">
      <c r="A685" s="5" t="s">
        <v>2044</v>
      </c>
      <c r="B685" s="6" t="s">
        <v>1736</v>
      </c>
      <c r="C685" s="6" t="s">
        <v>14</v>
      </c>
      <c r="D685" s="5" t="s">
        <v>1737</v>
      </c>
      <c r="E685" s="5" t="s">
        <v>2045</v>
      </c>
      <c r="F685" s="6" t="s">
        <v>2046</v>
      </c>
      <c r="G685" s="5" t="s">
        <v>18</v>
      </c>
      <c r="H685" s="5" t="n">
        <v>0</v>
      </c>
      <c r="I685" s="5" t="n">
        <f aca="false">RANK(H685,H$580:H$727)</f>
        <v>82</v>
      </c>
      <c r="J685" s="5" t="str">
        <f aca="false">IF(D685*2&gt;=I685,"是","")</f>
        <v/>
      </c>
    </row>
    <row r="686" customFormat="false" ht="13.5" hidden="false" customHeight="false" outlineLevel="0" collapsed="false">
      <c r="A686" s="5" t="s">
        <v>2047</v>
      </c>
      <c r="B686" s="6" t="s">
        <v>1736</v>
      </c>
      <c r="C686" s="6" t="s">
        <v>14</v>
      </c>
      <c r="D686" s="5" t="s">
        <v>1737</v>
      </c>
      <c r="E686" s="5" t="s">
        <v>2048</v>
      </c>
      <c r="F686" s="6" t="s">
        <v>2049</v>
      </c>
      <c r="G686" s="5" t="s">
        <v>18</v>
      </c>
      <c r="H686" s="5" t="n">
        <v>0</v>
      </c>
      <c r="I686" s="5" t="n">
        <f aca="false">RANK(H686,H$580:H$727)</f>
        <v>82</v>
      </c>
      <c r="J686" s="5" t="str">
        <f aca="false">IF(D686*2&gt;=I686,"是","")</f>
        <v/>
      </c>
    </row>
    <row r="687" customFormat="false" ht="13.5" hidden="false" customHeight="false" outlineLevel="0" collapsed="false">
      <c r="A687" s="5" t="s">
        <v>2050</v>
      </c>
      <c r="B687" s="6" t="s">
        <v>1736</v>
      </c>
      <c r="C687" s="6" t="s">
        <v>14</v>
      </c>
      <c r="D687" s="5" t="s">
        <v>1737</v>
      </c>
      <c r="E687" s="5" t="s">
        <v>2051</v>
      </c>
      <c r="F687" s="6" t="s">
        <v>2052</v>
      </c>
      <c r="G687" s="5" t="s">
        <v>18</v>
      </c>
      <c r="H687" s="5" t="n">
        <v>0</v>
      </c>
      <c r="I687" s="5" t="n">
        <f aca="false">RANK(H687,H$580:H$727)</f>
        <v>82</v>
      </c>
      <c r="J687" s="5" t="str">
        <f aca="false">IF(D687*2&gt;=I687,"是","")</f>
        <v/>
      </c>
    </row>
    <row r="688" customFormat="false" ht="13.5" hidden="false" customHeight="false" outlineLevel="0" collapsed="false">
      <c r="A688" s="5" t="s">
        <v>2053</v>
      </c>
      <c r="B688" s="6" t="s">
        <v>1736</v>
      </c>
      <c r="C688" s="6" t="s">
        <v>14</v>
      </c>
      <c r="D688" s="5" t="s">
        <v>1737</v>
      </c>
      <c r="E688" s="5" t="s">
        <v>2054</v>
      </c>
      <c r="F688" s="6" t="s">
        <v>2055</v>
      </c>
      <c r="G688" s="5" t="s">
        <v>18</v>
      </c>
      <c r="H688" s="5" t="n">
        <v>0</v>
      </c>
      <c r="I688" s="5" t="n">
        <f aca="false">RANK(H688,H$580:H$727)</f>
        <v>82</v>
      </c>
      <c r="J688" s="5" t="str">
        <f aca="false">IF(D688*2&gt;=I688,"是","")</f>
        <v/>
      </c>
    </row>
    <row r="689" customFormat="false" ht="13.5" hidden="false" customHeight="false" outlineLevel="0" collapsed="false">
      <c r="A689" s="5" t="s">
        <v>2056</v>
      </c>
      <c r="B689" s="6" t="s">
        <v>1736</v>
      </c>
      <c r="C689" s="6" t="s">
        <v>14</v>
      </c>
      <c r="D689" s="5" t="s">
        <v>1737</v>
      </c>
      <c r="E689" s="5" t="s">
        <v>2057</v>
      </c>
      <c r="F689" s="6" t="s">
        <v>2058</v>
      </c>
      <c r="G689" s="5" t="s">
        <v>18</v>
      </c>
      <c r="H689" s="5" t="n">
        <v>0</v>
      </c>
      <c r="I689" s="5" t="n">
        <f aca="false">RANK(H689,H$580:H$727)</f>
        <v>82</v>
      </c>
      <c r="J689" s="5" t="str">
        <f aca="false">IF(D689*2&gt;=I689,"是","")</f>
        <v/>
      </c>
    </row>
    <row r="690" customFormat="false" ht="13.5" hidden="false" customHeight="false" outlineLevel="0" collapsed="false">
      <c r="A690" s="5" t="s">
        <v>2059</v>
      </c>
      <c r="B690" s="6" t="s">
        <v>1736</v>
      </c>
      <c r="C690" s="6" t="s">
        <v>14</v>
      </c>
      <c r="D690" s="5" t="s">
        <v>1737</v>
      </c>
      <c r="E690" s="5" t="s">
        <v>2060</v>
      </c>
      <c r="F690" s="6" t="s">
        <v>2061</v>
      </c>
      <c r="G690" s="5" t="s">
        <v>18</v>
      </c>
      <c r="H690" s="5" t="n">
        <v>0</v>
      </c>
      <c r="I690" s="5" t="n">
        <f aca="false">RANK(H690,H$580:H$727)</f>
        <v>82</v>
      </c>
      <c r="J690" s="5" t="str">
        <f aca="false">IF(D690*2&gt;=I690,"是","")</f>
        <v/>
      </c>
    </row>
    <row r="691" customFormat="false" ht="13.5" hidden="false" customHeight="false" outlineLevel="0" collapsed="false">
      <c r="A691" s="5" t="s">
        <v>2062</v>
      </c>
      <c r="B691" s="6" t="s">
        <v>1736</v>
      </c>
      <c r="C691" s="6" t="s">
        <v>14</v>
      </c>
      <c r="D691" s="5" t="s">
        <v>1737</v>
      </c>
      <c r="E691" s="5" t="s">
        <v>2063</v>
      </c>
      <c r="F691" s="6" t="s">
        <v>2064</v>
      </c>
      <c r="G691" s="5" t="s">
        <v>18</v>
      </c>
      <c r="H691" s="5" t="n">
        <v>0</v>
      </c>
      <c r="I691" s="5" t="n">
        <f aca="false">RANK(H691,H$580:H$727)</f>
        <v>82</v>
      </c>
      <c r="J691" s="5" t="str">
        <f aca="false">IF(D691*2&gt;=I691,"是","")</f>
        <v/>
      </c>
    </row>
    <row r="692" customFormat="false" ht="13.5" hidden="false" customHeight="false" outlineLevel="0" collapsed="false">
      <c r="A692" s="5" t="s">
        <v>2065</v>
      </c>
      <c r="B692" s="6" t="s">
        <v>1736</v>
      </c>
      <c r="C692" s="6" t="s">
        <v>14</v>
      </c>
      <c r="D692" s="5" t="s">
        <v>1737</v>
      </c>
      <c r="E692" s="5" t="s">
        <v>2066</v>
      </c>
      <c r="F692" s="6" t="s">
        <v>2067</v>
      </c>
      <c r="G692" s="5" t="s">
        <v>18</v>
      </c>
      <c r="H692" s="5" t="n">
        <v>0</v>
      </c>
      <c r="I692" s="5" t="n">
        <f aca="false">RANK(H692,H$580:H$727)</f>
        <v>82</v>
      </c>
      <c r="J692" s="5" t="str">
        <f aca="false">IF(D692*2&gt;=I692,"是","")</f>
        <v/>
      </c>
    </row>
    <row r="693" customFormat="false" ht="13.5" hidden="false" customHeight="false" outlineLevel="0" collapsed="false">
      <c r="A693" s="5" t="s">
        <v>2068</v>
      </c>
      <c r="B693" s="6" t="s">
        <v>1736</v>
      </c>
      <c r="C693" s="6" t="s">
        <v>14</v>
      </c>
      <c r="D693" s="5" t="s">
        <v>1737</v>
      </c>
      <c r="E693" s="5" t="s">
        <v>2069</v>
      </c>
      <c r="F693" s="6" t="s">
        <v>2070</v>
      </c>
      <c r="G693" s="5" t="s">
        <v>18</v>
      </c>
      <c r="H693" s="5" t="n">
        <v>0</v>
      </c>
      <c r="I693" s="5" t="n">
        <f aca="false">RANK(H693,H$580:H$727)</f>
        <v>82</v>
      </c>
      <c r="J693" s="5" t="str">
        <f aca="false">IF(D693*2&gt;=I693,"是","")</f>
        <v/>
      </c>
    </row>
    <row r="694" customFormat="false" ht="13.5" hidden="false" customHeight="false" outlineLevel="0" collapsed="false">
      <c r="A694" s="5" t="s">
        <v>2071</v>
      </c>
      <c r="B694" s="6" t="s">
        <v>1736</v>
      </c>
      <c r="C694" s="6" t="s">
        <v>14</v>
      </c>
      <c r="D694" s="5" t="s">
        <v>1737</v>
      </c>
      <c r="E694" s="5" t="s">
        <v>2072</v>
      </c>
      <c r="F694" s="6" t="s">
        <v>2073</v>
      </c>
      <c r="G694" s="5" t="s">
        <v>18</v>
      </c>
      <c r="H694" s="5" t="n">
        <v>0</v>
      </c>
      <c r="I694" s="5" t="n">
        <f aca="false">RANK(H694,H$580:H$727)</f>
        <v>82</v>
      </c>
      <c r="J694" s="5" t="str">
        <f aca="false">IF(D694*2&gt;=I694,"是","")</f>
        <v/>
      </c>
    </row>
    <row r="695" customFormat="false" ht="13.5" hidden="false" customHeight="false" outlineLevel="0" collapsed="false">
      <c r="A695" s="5" t="s">
        <v>2074</v>
      </c>
      <c r="B695" s="6" t="s">
        <v>1736</v>
      </c>
      <c r="C695" s="6" t="s">
        <v>14</v>
      </c>
      <c r="D695" s="5" t="s">
        <v>1737</v>
      </c>
      <c r="E695" s="5" t="s">
        <v>2075</v>
      </c>
      <c r="F695" s="6" t="s">
        <v>2076</v>
      </c>
      <c r="G695" s="5" t="s">
        <v>18</v>
      </c>
      <c r="H695" s="5" t="n">
        <v>0</v>
      </c>
      <c r="I695" s="5" t="n">
        <f aca="false">RANK(H695,H$580:H$727)</f>
        <v>82</v>
      </c>
      <c r="J695" s="5" t="str">
        <f aca="false">IF(D695*2&gt;=I695,"是","")</f>
        <v/>
      </c>
    </row>
    <row r="696" customFormat="false" ht="13.5" hidden="false" customHeight="false" outlineLevel="0" collapsed="false">
      <c r="A696" s="5" t="s">
        <v>2077</v>
      </c>
      <c r="B696" s="6" t="s">
        <v>1736</v>
      </c>
      <c r="C696" s="6" t="s">
        <v>14</v>
      </c>
      <c r="D696" s="5" t="s">
        <v>1737</v>
      </c>
      <c r="E696" s="5" t="s">
        <v>2078</v>
      </c>
      <c r="F696" s="6" t="s">
        <v>2079</v>
      </c>
      <c r="G696" s="5" t="s">
        <v>18</v>
      </c>
      <c r="H696" s="5" t="n">
        <v>0</v>
      </c>
      <c r="I696" s="5" t="n">
        <f aca="false">RANK(H696,H$580:H$727)</f>
        <v>82</v>
      </c>
      <c r="J696" s="5" t="str">
        <f aca="false">IF(D696*2&gt;=I696,"是","")</f>
        <v/>
      </c>
    </row>
    <row r="697" customFormat="false" ht="13.5" hidden="false" customHeight="false" outlineLevel="0" collapsed="false">
      <c r="A697" s="5" t="s">
        <v>2080</v>
      </c>
      <c r="B697" s="6" t="s">
        <v>1736</v>
      </c>
      <c r="C697" s="6" t="s">
        <v>14</v>
      </c>
      <c r="D697" s="5" t="s">
        <v>1737</v>
      </c>
      <c r="E697" s="5" t="s">
        <v>2081</v>
      </c>
      <c r="F697" s="6" t="s">
        <v>2082</v>
      </c>
      <c r="G697" s="5" t="s">
        <v>18</v>
      </c>
      <c r="H697" s="5" t="n">
        <v>0</v>
      </c>
      <c r="I697" s="5" t="n">
        <f aca="false">RANK(H697,H$580:H$727)</f>
        <v>82</v>
      </c>
      <c r="J697" s="5" t="str">
        <f aca="false">IF(D697*2&gt;=I697,"是","")</f>
        <v/>
      </c>
    </row>
    <row r="698" customFormat="false" ht="13.5" hidden="false" customHeight="false" outlineLevel="0" collapsed="false">
      <c r="A698" s="5" t="s">
        <v>2083</v>
      </c>
      <c r="B698" s="6" t="s">
        <v>1736</v>
      </c>
      <c r="C698" s="6" t="s">
        <v>14</v>
      </c>
      <c r="D698" s="5" t="s">
        <v>1737</v>
      </c>
      <c r="E698" s="5" t="s">
        <v>2084</v>
      </c>
      <c r="F698" s="6" t="s">
        <v>2085</v>
      </c>
      <c r="G698" s="5" t="s">
        <v>18</v>
      </c>
      <c r="H698" s="5" t="n">
        <v>0</v>
      </c>
      <c r="I698" s="5" t="n">
        <f aca="false">RANK(H698,H$580:H$727)</f>
        <v>82</v>
      </c>
      <c r="J698" s="5" t="str">
        <f aca="false">IF(D698*2&gt;=I698,"是","")</f>
        <v/>
      </c>
    </row>
    <row r="699" customFormat="false" ht="13.5" hidden="false" customHeight="false" outlineLevel="0" collapsed="false">
      <c r="A699" s="5" t="s">
        <v>2086</v>
      </c>
      <c r="B699" s="6" t="s">
        <v>1736</v>
      </c>
      <c r="C699" s="6" t="s">
        <v>14</v>
      </c>
      <c r="D699" s="5" t="s">
        <v>1737</v>
      </c>
      <c r="E699" s="5" t="s">
        <v>2087</v>
      </c>
      <c r="F699" s="6" t="s">
        <v>2088</v>
      </c>
      <c r="G699" s="5" t="s">
        <v>18</v>
      </c>
      <c r="H699" s="5" t="n">
        <v>0</v>
      </c>
      <c r="I699" s="5" t="n">
        <f aca="false">RANK(H699,H$580:H$727)</f>
        <v>82</v>
      </c>
      <c r="J699" s="5" t="str">
        <f aca="false">IF(D699*2&gt;=I699,"是","")</f>
        <v/>
      </c>
    </row>
    <row r="700" customFormat="false" ht="13.5" hidden="false" customHeight="false" outlineLevel="0" collapsed="false">
      <c r="A700" s="5" t="s">
        <v>2089</v>
      </c>
      <c r="B700" s="6" t="s">
        <v>1736</v>
      </c>
      <c r="C700" s="6" t="s">
        <v>14</v>
      </c>
      <c r="D700" s="5" t="s">
        <v>1737</v>
      </c>
      <c r="E700" s="5" t="s">
        <v>2090</v>
      </c>
      <c r="F700" s="6" t="s">
        <v>2091</v>
      </c>
      <c r="G700" s="5" t="s">
        <v>18</v>
      </c>
      <c r="H700" s="5" t="n">
        <v>0</v>
      </c>
      <c r="I700" s="5" t="n">
        <f aca="false">RANK(H700,H$580:H$727)</f>
        <v>82</v>
      </c>
      <c r="J700" s="5" t="str">
        <f aca="false">IF(D700*2&gt;=I700,"是","")</f>
        <v/>
      </c>
    </row>
    <row r="701" customFormat="false" ht="13.5" hidden="false" customHeight="false" outlineLevel="0" collapsed="false">
      <c r="A701" s="5" t="s">
        <v>2092</v>
      </c>
      <c r="B701" s="6" t="s">
        <v>1736</v>
      </c>
      <c r="C701" s="6" t="s">
        <v>14</v>
      </c>
      <c r="D701" s="5" t="s">
        <v>1737</v>
      </c>
      <c r="E701" s="5" t="s">
        <v>2093</v>
      </c>
      <c r="F701" s="6" t="s">
        <v>552</v>
      </c>
      <c r="G701" s="5" t="s">
        <v>18</v>
      </c>
      <c r="H701" s="5" t="n">
        <v>0</v>
      </c>
      <c r="I701" s="5" t="n">
        <f aca="false">RANK(H701,H$580:H$727)</f>
        <v>82</v>
      </c>
      <c r="J701" s="5" t="str">
        <f aca="false">IF(D701*2&gt;=I701,"是","")</f>
        <v/>
      </c>
    </row>
    <row r="702" customFormat="false" ht="13.5" hidden="false" customHeight="false" outlineLevel="0" collapsed="false">
      <c r="A702" s="5" t="s">
        <v>2094</v>
      </c>
      <c r="B702" s="6" t="s">
        <v>1736</v>
      </c>
      <c r="C702" s="6" t="s">
        <v>14</v>
      </c>
      <c r="D702" s="5" t="s">
        <v>1737</v>
      </c>
      <c r="E702" s="5" t="s">
        <v>2095</v>
      </c>
      <c r="F702" s="6" t="s">
        <v>2096</v>
      </c>
      <c r="G702" s="5" t="s">
        <v>18</v>
      </c>
      <c r="H702" s="5" t="n">
        <v>0</v>
      </c>
      <c r="I702" s="5" t="n">
        <f aca="false">RANK(H702,H$580:H$727)</f>
        <v>82</v>
      </c>
      <c r="J702" s="5" t="str">
        <f aca="false">IF(D702*2&gt;=I702,"是","")</f>
        <v/>
      </c>
    </row>
    <row r="703" customFormat="false" ht="13.5" hidden="false" customHeight="false" outlineLevel="0" collapsed="false">
      <c r="A703" s="5" t="s">
        <v>2097</v>
      </c>
      <c r="B703" s="6" t="s">
        <v>1736</v>
      </c>
      <c r="C703" s="6" t="s">
        <v>14</v>
      </c>
      <c r="D703" s="5" t="s">
        <v>1737</v>
      </c>
      <c r="E703" s="5" t="s">
        <v>2098</v>
      </c>
      <c r="F703" s="6" t="s">
        <v>2099</v>
      </c>
      <c r="G703" s="5" t="s">
        <v>18</v>
      </c>
      <c r="H703" s="5" t="n">
        <v>0</v>
      </c>
      <c r="I703" s="5" t="n">
        <f aca="false">RANK(H703,H$580:H$727)</f>
        <v>82</v>
      </c>
      <c r="J703" s="5" t="str">
        <f aca="false">IF(D703*2&gt;=I703,"是","")</f>
        <v/>
      </c>
    </row>
    <row r="704" customFormat="false" ht="13.5" hidden="false" customHeight="false" outlineLevel="0" collapsed="false">
      <c r="A704" s="5" t="s">
        <v>2100</v>
      </c>
      <c r="B704" s="6" t="s">
        <v>1736</v>
      </c>
      <c r="C704" s="6" t="s">
        <v>14</v>
      </c>
      <c r="D704" s="5" t="s">
        <v>1737</v>
      </c>
      <c r="E704" s="5" t="s">
        <v>2101</v>
      </c>
      <c r="F704" s="6" t="s">
        <v>2102</v>
      </c>
      <c r="G704" s="5" t="s">
        <v>18</v>
      </c>
      <c r="H704" s="5" t="n">
        <v>0</v>
      </c>
      <c r="I704" s="5" t="n">
        <f aca="false">RANK(H704,H$580:H$727)</f>
        <v>82</v>
      </c>
      <c r="J704" s="5" t="str">
        <f aca="false">IF(D704*2&gt;=I704,"是","")</f>
        <v/>
      </c>
    </row>
    <row r="705" customFormat="false" ht="13.5" hidden="false" customHeight="false" outlineLevel="0" collapsed="false">
      <c r="A705" s="5" t="s">
        <v>2103</v>
      </c>
      <c r="B705" s="6" t="s">
        <v>1736</v>
      </c>
      <c r="C705" s="6" t="s">
        <v>14</v>
      </c>
      <c r="D705" s="5" t="s">
        <v>1737</v>
      </c>
      <c r="E705" s="5" t="s">
        <v>2104</v>
      </c>
      <c r="F705" s="6" t="s">
        <v>2105</v>
      </c>
      <c r="G705" s="5" t="s">
        <v>18</v>
      </c>
      <c r="H705" s="5" t="n">
        <v>0</v>
      </c>
      <c r="I705" s="5" t="n">
        <f aca="false">RANK(H705,H$580:H$727)</f>
        <v>82</v>
      </c>
      <c r="J705" s="5" t="str">
        <f aca="false">IF(D705*2&gt;=I705,"是","")</f>
        <v/>
      </c>
    </row>
    <row r="706" customFormat="false" ht="13.5" hidden="false" customHeight="false" outlineLevel="0" collapsed="false">
      <c r="A706" s="5" t="s">
        <v>2106</v>
      </c>
      <c r="B706" s="6" t="s">
        <v>1736</v>
      </c>
      <c r="C706" s="6" t="s">
        <v>14</v>
      </c>
      <c r="D706" s="5" t="s">
        <v>1737</v>
      </c>
      <c r="E706" s="5" t="s">
        <v>2107</v>
      </c>
      <c r="F706" s="6" t="s">
        <v>2108</v>
      </c>
      <c r="G706" s="5" t="s">
        <v>18</v>
      </c>
      <c r="H706" s="5" t="n">
        <v>0</v>
      </c>
      <c r="I706" s="5" t="n">
        <f aca="false">RANK(H706,H$580:H$727)</f>
        <v>82</v>
      </c>
      <c r="J706" s="5" t="str">
        <f aca="false">IF(D706*2&gt;=I706,"是","")</f>
        <v/>
      </c>
    </row>
    <row r="707" customFormat="false" ht="13.5" hidden="false" customHeight="false" outlineLevel="0" collapsed="false">
      <c r="A707" s="5" t="s">
        <v>2109</v>
      </c>
      <c r="B707" s="6" t="s">
        <v>1736</v>
      </c>
      <c r="C707" s="6" t="s">
        <v>14</v>
      </c>
      <c r="D707" s="5" t="s">
        <v>1737</v>
      </c>
      <c r="E707" s="5" t="s">
        <v>2110</v>
      </c>
      <c r="F707" s="6" t="s">
        <v>2111</v>
      </c>
      <c r="G707" s="5" t="s">
        <v>18</v>
      </c>
      <c r="H707" s="5" t="n">
        <v>0</v>
      </c>
      <c r="I707" s="5" t="n">
        <f aca="false">RANK(H707,H$580:H$727)</f>
        <v>82</v>
      </c>
      <c r="J707" s="5" t="str">
        <f aca="false">IF(D707*2&gt;=I707,"是","")</f>
        <v/>
      </c>
    </row>
    <row r="708" customFormat="false" ht="13.5" hidden="false" customHeight="false" outlineLevel="0" collapsed="false">
      <c r="A708" s="5" t="s">
        <v>2112</v>
      </c>
      <c r="B708" s="6" t="s">
        <v>1736</v>
      </c>
      <c r="C708" s="6" t="s">
        <v>14</v>
      </c>
      <c r="D708" s="5" t="s">
        <v>1737</v>
      </c>
      <c r="E708" s="5" t="s">
        <v>2113</v>
      </c>
      <c r="F708" s="6" t="s">
        <v>2114</v>
      </c>
      <c r="G708" s="5" t="s">
        <v>18</v>
      </c>
      <c r="H708" s="5" t="n">
        <v>0</v>
      </c>
      <c r="I708" s="5" t="n">
        <f aca="false">RANK(H708,H$580:H$727)</f>
        <v>82</v>
      </c>
      <c r="J708" s="5" t="str">
        <f aca="false">IF(D708*2&gt;=I708,"是","")</f>
        <v/>
      </c>
    </row>
    <row r="709" customFormat="false" ht="13.5" hidden="false" customHeight="false" outlineLevel="0" collapsed="false">
      <c r="A709" s="5" t="s">
        <v>2115</v>
      </c>
      <c r="B709" s="6" t="s">
        <v>1736</v>
      </c>
      <c r="C709" s="6" t="s">
        <v>14</v>
      </c>
      <c r="D709" s="5" t="s">
        <v>1737</v>
      </c>
      <c r="E709" s="5" t="s">
        <v>2116</v>
      </c>
      <c r="F709" s="6" t="s">
        <v>2117</v>
      </c>
      <c r="G709" s="5" t="s">
        <v>18</v>
      </c>
      <c r="H709" s="5" t="n">
        <v>0</v>
      </c>
      <c r="I709" s="5" t="n">
        <f aca="false">RANK(H709,H$580:H$727)</f>
        <v>82</v>
      </c>
      <c r="J709" s="5" t="str">
        <f aca="false">IF(D709*2&gt;=I709,"是","")</f>
        <v/>
      </c>
    </row>
    <row r="710" customFormat="false" ht="13.5" hidden="false" customHeight="false" outlineLevel="0" collapsed="false">
      <c r="A710" s="5" t="s">
        <v>2118</v>
      </c>
      <c r="B710" s="6" t="s">
        <v>1736</v>
      </c>
      <c r="C710" s="6" t="s">
        <v>14</v>
      </c>
      <c r="D710" s="5" t="s">
        <v>1737</v>
      </c>
      <c r="E710" s="5" t="s">
        <v>2119</v>
      </c>
      <c r="F710" s="6" t="s">
        <v>2120</v>
      </c>
      <c r="G710" s="5" t="s">
        <v>18</v>
      </c>
      <c r="H710" s="5" t="n">
        <v>0</v>
      </c>
      <c r="I710" s="5" t="n">
        <f aca="false">RANK(H710,H$580:H$727)</f>
        <v>82</v>
      </c>
      <c r="J710" s="5" t="str">
        <f aca="false">IF(D710*2&gt;=I710,"是","")</f>
        <v/>
      </c>
    </row>
    <row r="711" customFormat="false" ht="13.5" hidden="false" customHeight="false" outlineLevel="0" collapsed="false">
      <c r="A711" s="5" t="s">
        <v>2121</v>
      </c>
      <c r="B711" s="6" t="s">
        <v>1736</v>
      </c>
      <c r="C711" s="6" t="s">
        <v>14</v>
      </c>
      <c r="D711" s="5" t="s">
        <v>1737</v>
      </c>
      <c r="E711" s="5" t="s">
        <v>2122</v>
      </c>
      <c r="F711" s="6" t="s">
        <v>2123</v>
      </c>
      <c r="G711" s="5" t="s">
        <v>18</v>
      </c>
      <c r="H711" s="5" t="n">
        <v>0</v>
      </c>
      <c r="I711" s="5" t="n">
        <f aca="false">RANK(H711,H$580:H$727)</f>
        <v>82</v>
      </c>
      <c r="J711" s="5" t="str">
        <f aca="false">IF(D711*2&gt;=I711,"是","")</f>
        <v/>
      </c>
    </row>
    <row r="712" customFormat="false" ht="13.5" hidden="false" customHeight="false" outlineLevel="0" collapsed="false">
      <c r="A712" s="5" t="s">
        <v>2124</v>
      </c>
      <c r="B712" s="6" t="s">
        <v>1736</v>
      </c>
      <c r="C712" s="6" t="s">
        <v>14</v>
      </c>
      <c r="D712" s="5" t="s">
        <v>1737</v>
      </c>
      <c r="E712" s="5" t="s">
        <v>2125</v>
      </c>
      <c r="F712" s="6" t="s">
        <v>2126</v>
      </c>
      <c r="G712" s="5" t="s">
        <v>18</v>
      </c>
      <c r="H712" s="5" t="n">
        <v>0</v>
      </c>
      <c r="I712" s="5" t="n">
        <f aca="false">RANK(H712,H$580:H$727)</f>
        <v>82</v>
      </c>
      <c r="J712" s="5" t="str">
        <f aca="false">IF(D712*2&gt;=I712,"是","")</f>
        <v/>
      </c>
    </row>
    <row r="713" customFormat="false" ht="13.5" hidden="false" customHeight="false" outlineLevel="0" collapsed="false">
      <c r="A713" s="5" t="s">
        <v>2127</v>
      </c>
      <c r="B713" s="6" t="s">
        <v>1736</v>
      </c>
      <c r="C713" s="6" t="s">
        <v>14</v>
      </c>
      <c r="D713" s="5" t="s">
        <v>1737</v>
      </c>
      <c r="E713" s="5" t="s">
        <v>2128</v>
      </c>
      <c r="F713" s="6" t="s">
        <v>2129</v>
      </c>
      <c r="G713" s="5" t="s">
        <v>18</v>
      </c>
      <c r="H713" s="5" t="n">
        <v>0</v>
      </c>
      <c r="I713" s="5" t="n">
        <f aca="false">RANK(H713,H$580:H$727)</f>
        <v>82</v>
      </c>
      <c r="J713" s="5" t="str">
        <f aca="false">IF(D713*2&gt;=I713,"是","")</f>
        <v/>
      </c>
    </row>
    <row r="714" customFormat="false" ht="13.5" hidden="false" customHeight="false" outlineLevel="0" collapsed="false">
      <c r="A714" s="5" t="s">
        <v>2130</v>
      </c>
      <c r="B714" s="6" t="s">
        <v>1736</v>
      </c>
      <c r="C714" s="6" t="s">
        <v>14</v>
      </c>
      <c r="D714" s="5" t="s">
        <v>1737</v>
      </c>
      <c r="E714" s="5" t="s">
        <v>2131</v>
      </c>
      <c r="F714" s="6" t="s">
        <v>2132</v>
      </c>
      <c r="G714" s="5" t="s">
        <v>18</v>
      </c>
      <c r="H714" s="5" t="n">
        <v>0</v>
      </c>
      <c r="I714" s="5" t="n">
        <f aca="false">RANK(H714,H$580:H$727)</f>
        <v>82</v>
      </c>
      <c r="J714" s="5" t="str">
        <f aca="false">IF(D714*2&gt;=I714,"是","")</f>
        <v/>
      </c>
    </row>
    <row r="715" customFormat="false" ht="13.5" hidden="false" customHeight="false" outlineLevel="0" collapsed="false">
      <c r="A715" s="5" t="s">
        <v>2133</v>
      </c>
      <c r="B715" s="6" t="s">
        <v>1736</v>
      </c>
      <c r="C715" s="6" t="s">
        <v>14</v>
      </c>
      <c r="D715" s="5" t="s">
        <v>1737</v>
      </c>
      <c r="E715" s="5" t="s">
        <v>2134</v>
      </c>
      <c r="F715" s="6" t="s">
        <v>2135</v>
      </c>
      <c r="G715" s="5" t="s">
        <v>18</v>
      </c>
      <c r="H715" s="5" t="n">
        <v>0</v>
      </c>
      <c r="I715" s="5" t="n">
        <f aca="false">RANK(H715,H$580:H$727)</f>
        <v>82</v>
      </c>
      <c r="J715" s="5" t="str">
        <f aca="false">IF(D715*2&gt;=I715,"是","")</f>
        <v/>
      </c>
    </row>
    <row r="716" customFormat="false" ht="13.5" hidden="false" customHeight="false" outlineLevel="0" collapsed="false">
      <c r="A716" s="5" t="s">
        <v>2136</v>
      </c>
      <c r="B716" s="6" t="s">
        <v>1736</v>
      </c>
      <c r="C716" s="6" t="s">
        <v>14</v>
      </c>
      <c r="D716" s="5" t="s">
        <v>1737</v>
      </c>
      <c r="E716" s="5" t="s">
        <v>2137</v>
      </c>
      <c r="F716" s="6" t="s">
        <v>2138</v>
      </c>
      <c r="G716" s="5" t="s">
        <v>18</v>
      </c>
      <c r="H716" s="5" t="n">
        <v>0</v>
      </c>
      <c r="I716" s="5" t="n">
        <f aca="false">RANK(H716,H$580:H$727)</f>
        <v>82</v>
      </c>
      <c r="J716" s="5" t="str">
        <f aca="false">IF(D716*2&gt;=I716,"是","")</f>
        <v/>
      </c>
    </row>
    <row r="717" customFormat="false" ht="13.5" hidden="false" customHeight="false" outlineLevel="0" collapsed="false">
      <c r="A717" s="5" t="s">
        <v>2139</v>
      </c>
      <c r="B717" s="6" t="s">
        <v>1736</v>
      </c>
      <c r="C717" s="6" t="s">
        <v>14</v>
      </c>
      <c r="D717" s="5" t="s">
        <v>1737</v>
      </c>
      <c r="E717" s="5" t="s">
        <v>2140</v>
      </c>
      <c r="F717" s="6" t="s">
        <v>2141</v>
      </c>
      <c r="G717" s="5" t="s">
        <v>18</v>
      </c>
      <c r="H717" s="5" t="n">
        <v>0</v>
      </c>
      <c r="I717" s="5" t="n">
        <f aca="false">RANK(H717,H$580:H$727)</f>
        <v>82</v>
      </c>
      <c r="J717" s="5" t="str">
        <f aca="false">IF(D717*2&gt;=I717,"是","")</f>
        <v/>
      </c>
    </row>
    <row r="718" customFormat="false" ht="13.5" hidden="false" customHeight="false" outlineLevel="0" collapsed="false">
      <c r="A718" s="5" t="s">
        <v>2142</v>
      </c>
      <c r="B718" s="6" t="s">
        <v>1736</v>
      </c>
      <c r="C718" s="6" t="s">
        <v>14</v>
      </c>
      <c r="D718" s="5" t="s">
        <v>1737</v>
      </c>
      <c r="E718" s="5" t="s">
        <v>2143</v>
      </c>
      <c r="F718" s="6" t="s">
        <v>2144</v>
      </c>
      <c r="G718" s="5" t="s">
        <v>18</v>
      </c>
      <c r="H718" s="5" t="n">
        <v>0</v>
      </c>
      <c r="I718" s="5" t="n">
        <f aca="false">RANK(H718,H$580:H$727)</f>
        <v>82</v>
      </c>
      <c r="J718" s="5" t="str">
        <f aca="false">IF(D718*2&gt;=I718,"是","")</f>
        <v/>
      </c>
    </row>
    <row r="719" customFormat="false" ht="13.5" hidden="false" customHeight="false" outlineLevel="0" collapsed="false">
      <c r="A719" s="5" t="s">
        <v>2145</v>
      </c>
      <c r="B719" s="6" t="s">
        <v>1736</v>
      </c>
      <c r="C719" s="6" t="s">
        <v>14</v>
      </c>
      <c r="D719" s="5" t="s">
        <v>1737</v>
      </c>
      <c r="E719" s="5" t="s">
        <v>2146</v>
      </c>
      <c r="F719" s="6" t="s">
        <v>2147</v>
      </c>
      <c r="G719" s="5" t="s">
        <v>18</v>
      </c>
      <c r="H719" s="5" t="n">
        <v>0</v>
      </c>
      <c r="I719" s="5" t="n">
        <f aca="false">RANK(H719,H$580:H$727)</f>
        <v>82</v>
      </c>
      <c r="J719" s="5" t="str">
        <f aca="false">IF(D719*2&gt;=I719,"是","")</f>
        <v/>
      </c>
    </row>
    <row r="720" customFormat="false" ht="13.5" hidden="false" customHeight="false" outlineLevel="0" collapsed="false">
      <c r="A720" s="5" t="s">
        <v>2148</v>
      </c>
      <c r="B720" s="6" t="s">
        <v>1736</v>
      </c>
      <c r="C720" s="6" t="s">
        <v>14</v>
      </c>
      <c r="D720" s="5" t="s">
        <v>1737</v>
      </c>
      <c r="E720" s="5" t="s">
        <v>2149</v>
      </c>
      <c r="F720" s="6" t="s">
        <v>2150</v>
      </c>
      <c r="G720" s="5" t="s">
        <v>18</v>
      </c>
      <c r="H720" s="5" t="n">
        <v>0</v>
      </c>
      <c r="I720" s="5" t="n">
        <f aca="false">RANK(H720,H$580:H$727)</f>
        <v>82</v>
      </c>
      <c r="J720" s="5" t="str">
        <f aca="false">IF(D720*2&gt;=I720,"是","")</f>
        <v/>
      </c>
    </row>
    <row r="721" customFormat="false" ht="13.5" hidden="false" customHeight="false" outlineLevel="0" collapsed="false">
      <c r="A721" s="5" t="s">
        <v>2151</v>
      </c>
      <c r="B721" s="6" t="s">
        <v>1736</v>
      </c>
      <c r="C721" s="6" t="s">
        <v>14</v>
      </c>
      <c r="D721" s="5" t="s">
        <v>1737</v>
      </c>
      <c r="E721" s="5" t="s">
        <v>2152</v>
      </c>
      <c r="F721" s="6" t="s">
        <v>2153</v>
      </c>
      <c r="G721" s="5" t="s">
        <v>18</v>
      </c>
      <c r="H721" s="5" t="n">
        <v>0</v>
      </c>
      <c r="I721" s="5" t="n">
        <f aca="false">RANK(H721,H$580:H$727)</f>
        <v>82</v>
      </c>
      <c r="J721" s="5" t="str">
        <f aca="false">IF(D721*2&gt;=I721,"是","")</f>
        <v/>
      </c>
    </row>
    <row r="722" customFormat="false" ht="13.5" hidden="false" customHeight="false" outlineLevel="0" collapsed="false">
      <c r="A722" s="5" t="s">
        <v>2154</v>
      </c>
      <c r="B722" s="6" t="s">
        <v>1736</v>
      </c>
      <c r="C722" s="6" t="s">
        <v>14</v>
      </c>
      <c r="D722" s="5" t="s">
        <v>1737</v>
      </c>
      <c r="E722" s="5" t="s">
        <v>2155</v>
      </c>
      <c r="F722" s="6" t="s">
        <v>2156</v>
      </c>
      <c r="G722" s="5" t="s">
        <v>18</v>
      </c>
      <c r="H722" s="5" t="n">
        <v>0</v>
      </c>
      <c r="I722" s="5" t="n">
        <f aca="false">RANK(H722,H$580:H$727)</f>
        <v>82</v>
      </c>
      <c r="J722" s="5" t="str">
        <f aca="false">IF(D722*2&gt;=I722,"是","")</f>
        <v/>
      </c>
    </row>
    <row r="723" customFormat="false" ht="13.5" hidden="false" customHeight="false" outlineLevel="0" collapsed="false">
      <c r="A723" s="5" t="s">
        <v>2157</v>
      </c>
      <c r="B723" s="6" t="s">
        <v>1736</v>
      </c>
      <c r="C723" s="6" t="s">
        <v>14</v>
      </c>
      <c r="D723" s="5" t="s">
        <v>1737</v>
      </c>
      <c r="E723" s="5" t="s">
        <v>2158</v>
      </c>
      <c r="F723" s="6" t="s">
        <v>2159</v>
      </c>
      <c r="G723" s="5" t="s">
        <v>18</v>
      </c>
      <c r="H723" s="5" t="n">
        <v>0</v>
      </c>
      <c r="I723" s="5" t="n">
        <f aca="false">RANK(H723,H$580:H$727)</f>
        <v>82</v>
      </c>
      <c r="J723" s="5" t="str">
        <f aca="false">IF(D723*2&gt;=I723,"是","")</f>
        <v/>
      </c>
    </row>
    <row r="724" customFormat="false" ht="13.5" hidden="false" customHeight="false" outlineLevel="0" collapsed="false">
      <c r="A724" s="5" t="s">
        <v>2160</v>
      </c>
      <c r="B724" s="6" t="s">
        <v>1736</v>
      </c>
      <c r="C724" s="6" t="s">
        <v>14</v>
      </c>
      <c r="D724" s="5" t="s">
        <v>1737</v>
      </c>
      <c r="E724" s="5" t="s">
        <v>2161</v>
      </c>
      <c r="F724" s="6" t="s">
        <v>2162</v>
      </c>
      <c r="G724" s="5" t="s">
        <v>18</v>
      </c>
      <c r="H724" s="5" t="n">
        <v>0</v>
      </c>
      <c r="I724" s="5" t="n">
        <f aca="false">RANK(H724,H$580:H$727)</f>
        <v>82</v>
      </c>
      <c r="J724" s="5" t="str">
        <f aca="false">IF(D724*2&gt;=I724,"是","")</f>
        <v/>
      </c>
    </row>
    <row r="725" customFormat="false" ht="13.5" hidden="false" customHeight="false" outlineLevel="0" collapsed="false">
      <c r="A725" s="5" t="s">
        <v>2163</v>
      </c>
      <c r="B725" s="6" t="s">
        <v>1736</v>
      </c>
      <c r="C725" s="6" t="s">
        <v>14</v>
      </c>
      <c r="D725" s="5" t="s">
        <v>1737</v>
      </c>
      <c r="E725" s="5" t="s">
        <v>2164</v>
      </c>
      <c r="F725" s="6" t="s">
        <v>2165</v>
      </c>
      <c r="G725" s="5" t="s">
        <v>18</v>
      </c>
      <c r="H725" s="5" t="n">
        <v>0</v>
      </c>
      <c r="I725" s="5" t="n">
        <f aca="false">RANK(H725,H$580:H$727)</f>
        <v>82</v>
      </c>
      <c r="J725" s="5" t="str">
        <f aca="false">IF(D725*2&gt;=I725,"是","")</f>
        <v/>
      </c>
    </row>
    <row r="726" customFormat="false" ht="13.5" hidden="false" customHeight="false" outlineLevel="0" collapsed="false">
      <c r="A726" s="5" t="s">
        <v>2166</v>
      </c>
      <c r="B726" s="6" t="s">
        <v>1736</v>
      </c>
      <c r="C726" s="6" t="s">
        <v>14</v>
      </c>
      <c r="D726" s="5" t="s">
        <v>1737</v>
      </c>
      <c r="E726" s="5" t="s">
        <v>2167</v>
      </c>
      <c r="F726" s="6" t="s">
        <v>2168</v>
      </c>
      <c r="G726" s="5" t="s">
        <v>18</v>
      </c>
      <c r="H726" s="5" t="n">
        <v>0</v>
      </c>
      <c r="I726" s="5" t="n">
        <f aca="false">RANK(H726,H$580:H$727)</f>
        <v>82</v>
      </c>
      <c r="J726" s="5" t="str">
        <f aca="false">IF(D726*2&gt;=I726,"是","")</f>
        <v/>
      </c>
    </row>
    <row r="727" customFormat="false" ht="13.5" hidden="false" customHeight="false" outlineLevel="0" collapsed="false">
      <c r="A727" s="5" t="s">
        <v>2169</v>
      </c>
      <c r="B727" s="6" t="s">
        <v>1736</v>
      </c>
      <c r="C727" s="6" t="s">
        <v>14</v>
      </c>
      <c r="D727" s="5" t="s">
        <v>1737</v>
      </c>
      <c r="E727" s="5" t="s">
        <v>2170</v>
      </c>
      <c r="F727" s="6" t="s">
        <v>2171</v>
      </c>
      <c r="G727" s="5" t="s">
        <v>18</v>
      </c>
      <c r="H727" s="5" t="n">
        <v>0</v>
      </c>
      <c r="I727" s="5" t="n">
        <f aca="false">RANK(H727,H$580:H$727)</f>
        <v>82</v>
      </c>
      <c r="J727" s="5" t="str">
        <f aca="false">IF(D727*2&gt;=I727,"是","")</f>
        <v/>
      </c>
    </row>
    <row r="728" customFormat="false" ht="13.5" hidden="false" customHeight="false" outlineLevel="0" collapsed="false">
      <c r="A728" s="5" t="s">
        <v>2172</v>
      </c>
      <c r="B728" s="6" t="s">
        <v>2173</v>
      </c>
      <c r="C728" s="6" t="s">
        <v>14</v>
      </c>
      <c r="D728" s="5" t="s">
        <v>2174</v>
      </c>
      <c r="E728" s="5" t="s">
        <v>2175</v>
      </c>
      <c r="F728" s="6" t="s">
        <v>2176</v>
      </c>
      <c r="G728" s="5" t="s">
        <v>18</v>
      </c>
      <c r="H728" s="5" t="n">
        <v>75</v>
      </c>
      <c r="I728" s="5" t="n">
        <f aca="false">RANK(H728,H$728:H$1038)</f>
        <v>1</v>
      </c>
      <c r="J728" s="5" t="str">
        <f aca="false">IF(D728*2&gt;=I728,"是","")</f>
        <v>是</v>
      </c>
    </row>
    <row r="729" customFormat="false" ht="13.5" hidden="false" customHeight="false" outlineLevel="0" collapsed="false">
      <c r="A729" s="5" t="s">
        <v>2177</v>
      </c>
      <c r="B729" s="6" t="s">
        <v>2173</v>
      </c>
      <c r="C729" s="6" t="s">
        <v>14</v>
      </c>
      <c r="D729" s="5" t="s">
        <v>2174</v>
      </c>
      <c r="E729" s="5" t="s">
        <v>2178</v>
      </c>
      <c r="F729" s="6" t="s">
        <v>2179</v>
      </c>
      <c r="G729" s="5" t="s">
        <v>18</v>
      </c>
      <c r="H729" s="5" t="n">
        <v>70.2</v>
      </c>
      <c r="I729" s="5" t="n">
        <f aca="false">RANK(H729,H$728:H$1038)</f>
        <v>2</v>
      </c>
      <c r="J729" s="5" t="str">
        <f aca="false">IF(D729*2&gt;=I729,"是","")</f>
        <v>是</v>
      </c>
    </row>
    <row r="730" customFormat="false" ht="13.5" hidden="false" customHeight="false" outlineLevel="0" collapsed="false">
      <c r="A730" s="5" t="s">
        <v>2180</v>
      </c>
      <c r="B730" s="6" t="s">
        <v>2173</v>
      </c>
      <c r="C730" s="6" t="s">
        <v>14</v>
      </c>
      <c r="D730" s="5" t="s">
        <v>2174</v>
      </c>
      <c r="E730" s="5" t="s">
        <v>2181</v>
      </c>
      <c r="F730" s="6" t="s">
        <v>2182</v>
      </c>
      <c r="G730" s="5" t="s">
        <v>18</v>
      </c>
      <c r="H730" s="5" t="n">
        <v>69.8</v>
      </c>
      <c r="I730" s="5" t="n">
        <f aca="false">RANK(H730,H$728:H$1038)</f>
        <v>3</v>
      </c>
      <c r="J730" s="5" t="str">
        <f aca="false">IF(D730*2&gt;=I730,"是","")</f>
        <v>是</v>
      </c>
    </row>
    <row r="731" customFormat="false" ht="13.5" hidden="false" customHeight="false" outlineLevel="0" collapsed="false">
      <c r="A731" s="5" t="s">
        <v>2183</v>
      </c>
      <c r="B731" s="6" t="s">
        <v>2173</v>
      </c>
      <c r="C731" s="6" t="s">
        <v>14</v>
      </c>
      <c r="D731" s="5" t="s">
        <v>2174</v>
      </c>
      <c r="E731" s="5" t="s">
        <v>2184</v>
      </c>
      <c r="F731" s="6" t="s">
        <v>2185</v>
      </c>
      <c r="G731" s="5" t="s">
        <v>18</v>
      </c>
      <c r="H731" s="5" t="n">
        <v>69.3</v>
      </c>
      <c r="I731" s="5" t="n">
        <f aca="false">RANK(H731,H$728:H$1038)</f>
        <v>4</v>
      </c>
      <c r="J731" s="5" t="str">
        <f aca="false">IF(D731*2&gt;=I731,"是","")</f>
        <v>是</v>
      </c>
    </row>
    <row r="732" customFormat="false" ht="13.5" hidden="false" customHeight="false" outlineLevel="0" collapsed="false">
      <c r="A732" s="5" t="s">
        <v>2186</v>
      </c>
      <c r="B732" s="6" t="s">
        <v>2173</v>
      </c>
      <c r="C732" s="6" t="s">
        <v>14</v>
      </c>
      <c r="D732" s="5" t="s">
        <v>2174</v>
      </c>
      <c r="E732" s="5" t="s">
        <v>2187</v>
      </c>
      <c r="F732" s="6" t="s">
        <v>2188</v>
      </c>
      <c r="G732" s="5" t="s">
        <v>18</v>
      </c>
      <c r="H732" s="5" t="n">
        <v>69</v>
      </c>
      <c r="I732" s="5" t="n">
        <f aca="false">RANK(H732,H$728:H$1038)</f>
        <v>5</v>
      </c>
      <c r="J732" s="5" t="str">
        <f aca="false">IF(D732*2&gt;=I732,"是","")</f>
        <v>是</v>
      </c>
    </row>
    <row r="733" customFormat="false" ht="13.5" hidden="false" customHeight="false" outlineLevel="0" collapsed="false">
      <c r="A733" s="5" t="s">
        <v>2189</v>
      </c>
      <c r="B733" s="6" t="s">
        <v>2173</v>
      </c>
      <c r="C733" s="6" t="s">
        <v>14</v>
      </c>
      <c r="D733" s="5" t="s">
        <v>2174</v>
      </c>
      <c r="E733" s="5" t="s">
        <v>2190</v>
      </c>
      <c r="F733" s="6" t="s">
        <v>2191</v>
      </c>
      <c r="G733" s="5" t="s">
        <v>18</v>
      </c>
      <c r="H733" s="5" t="n">
        <v>68.9</v>
      </c>
      <c r="I733" s="5" t="n">
        <f aca="false">RANK(H733,H$728:H$1038)</f>
        <v>6</v>
      </c>
      <c r="J733" s="5" t="str">
        <f aca="false">IF(D733*2&gt;=I733,"是","")</f>
        <v>是</v>
      </c>
    </row>
    <row r="734" customFormat="false" ht="13.5" hidden="false" customHeight="false" outlineLevel="0" collapsed="false">
      <c r="A734" s="5" t="s">
        <v>2192</v>
      </c>
      <c r="B734" s="6" t="s">
        <v>2173</v>
      </c>
      <c r="C734" s="6" t="s">
        <v>14</v>
      </c>
      <c r="D734" s="5" t="s">
        <v>2174</v>
      </c>
      <c r="E734" s="5" t="s">
        <v>2193</v>
      </c>
      <c r="F734" s="6" t="s">
        <v>2194</v>
      </c>
      <c r="G734" s="5" t="s">
        <v>18</v>
      </c>
      <c r="H734" s="5" t="n">
        <v>68.7</v>
      </c>
      <c r="I734" s="5" t="n">
        <f aca="false">RANK(H734,H$728:H$1038)</f>
        <v>7</v>
      </c>
      <c r="J734" s="5" t="str">
        <f aca="false">IF(D734*2&gt;=I734,"是","")</f>
        <v>是</v>
      </c>
    </row>
    <row r="735" customFormat="false" ht="13.5" hidden="false" customHeight="false" outlineLevel="0" collapsed="false">
      <c r="A735" s="5" t="s">
        <v>2195</v>
      </c>
      <c r="B735" s="6" t="s">
        <v>2173</v>
      </c>
      <c r="C735" s="6" t="s">
        <v>14</v>
      </c>
      <c r="D735" s="5" t="s">
        <v>2174</v>
      </c>
      <c r="E735" s="5" t="s">
        <v>2196</v>
      </c>
      <c r="F735" s="6" t="s">
        <v>2197</v>
      </c>
      <c r="G735" s="5" t="s">
        <v>18</v>
      </c>
      <c r="H735" s="5" t="n">
        <v>68.7</v>
      </c>
      <c r="I735" s="5" t="n">
        <f aca="false">RANK(H735,H$728:H$1038)</f>
        <v>7</v>
      </c>
      <c r="J735" s="5" t="str">
        <f aca="false">IF(D735*2&gt;=I735,"是","")</f>
        <v>是</v>
      </c>
    </row>
    <row r="736" customFormat="false" ht="13.5" hidden="false" customHeight="false" outlineLevel="0" collapsed="false">
      <c r="A736" s="5" t="s">
        <v>2198</v>
      </c>
      <c r="B736" s="6" t="s">
        <v>2173</v>
      </c>
      <c r="C736" s="6" t="s">
        <v>14</v>
      </c>
      <c r="D736" s="5" t="s">
        <v>2174</v>
      </c>
      <c r="E736" s="5" t="s">
        <v>2199</v>
      </c>
      <c r="F736" s="6" t="s">
        <v>2200</v>
      </c>
      <c r="G736" s="5" t="s">
        <v>18</v>
      </c>
      <c r="H736" s="5" t="n">
        <v>68.4</v>
      </c>
      <c r="I736" s="5" t="n">
        <f aca="false">RANK(H736,H$728:H$1038)</f>
        <v>9</v>
      </c>
      <c r="J736" s="5" t="str">
        <f aca="false">IF(D736*2&gt;=I736,"是","")</f>
        <v>是</v>
      </c>
    </row>
    <row r="737" customFormat="false" ht="13.5" hidden="false" customHeight="false" outlineLevel="0" collapsed="false">
      <c r="A737" s="5" t="s">
        <v>2201</v>
      </c>
      <c r="B737" s="6" t="s">
        <v>2173</v>
      </c>
      <c r="C737" s="6" t="s">
        <v>14</v>
      </c>
      <c r="D737" s="5" t="s">
        <v>2174</v>
      </c>
      <c r="E737" s="5" t="s">
        <v>2202</v>
      </c>
      <c r="F737" s="6" t="s">
        <v>2203</v>
      </c>
      <c r="G737" s="5" t="s">
        <v>18</v>
      </c>
      <c r="H737" s="5" t="n">
        <v>68.2</v>
      </c>
      <c r="I737" s="5" t="n">
        <f aca="false">RANK(H737,H$728:H$1038)</f>
        <v>10</v>
      </c>
      <c r="J737" s="5" t="str">
        <f aca="false">IF(D737*2&gt;=I737,"是","")</f>
        <v>是</v>
      </c>
    </row>
    <row r="738" customFormat="false" ht="13.5" hidden="false" customHeight="false" outlineLevel="0" collapsed="false">
      <c r="A738" s="5" t="s">
        <v>2204</v>
      </c>
      <c r="B738" s="6" t="s">
        <v>2173</v>
      </c>
      <c r="C738" s="6" t="s">
        <v>14</v>
      </c>
      <c r="D738" s="5" t="s">
        <v>2174</v>
      </c>
      <c r="E738" s="5" t="s">
        <v>2205</v>
      </c>
      <c r="F738" s="6" t="s">
        <v>2206</v>
      </c>
      <c r="G738" s="5" t="s">
        <v>18</v>
      </c>
      <c r="H738" s="5" t="n">
        <v>68.1</v>
      </c>
      <c r="I738" s="5" t="n">
        <f aca="false">RANK(H738,H$728:H$1038)</f>
        <v>11</v>
      </c>
      <c r="J738" s="5" t="str">
        <f aca="false">IF(D738*2&gt;=I738,"是","")</f>
        <v>是</v>
      </c>
    </row>
    <row r="739" customFormat="false" ht="13.5" hidden="false" customHeight="false" outlineLevel="0" collapsed="false">
      <c r="A739" s="5" t="s">
        <v>2207</v>
      </c>
      <c r="B739" s="6" t="s">
        <v>2173</v>
      </c>
      <c r="C739" s="6" t="s">
        <v>14</v>
      </c>
      <c r="D739" s="5" t="s">
        <v>2174</v>
      </c>
      <c r="E739" s="5" t="s">
        <v>2208</v>
      </c>
      <c r="F739" s="6" t="s">
        <v>2209</v>
      </c>
      <c r="G739" s="5" t="s">
        <v>18</v>
      </c>
      <c r="H739" s="5" t="n">
        <v>67.9</v>
      </c>
      <c r="I739" s="5" t="n">
        <f aca="false">RANK(H739,H$728:H$1038)</f>
        <v>12</v>
      </c>
      <c r="J739" s="5" t="str">
        <f aca="false">IF(D739*2&gt;=I739,"是","")</f>
        <v>是</v>
      </c>
    </row>
    <row r="740" customFormat="false" ht="13.5" hidden="false" customHeight="false" outlineLevel="0" collapsed="false">
      <c r="A740" s="5" t="s">
        <v>2210</v>
      </c>
      <c r="B740" s="6" t="s">
        <v>2173</v>
      </c>
      <c r="C740" s="6" t="s">
        <v>14</v>
      </c>
      <c r="D740" s="5" t="s">
        <v>2174</v>
      </c>
      <c r="E740" s="5" t="s">
        <v>2211</v>
      </c>
      <c r="F740" s="6" t="s">
        <v>2212</v>
      </c>
      <c r="G740" s="5" t="s">
        <v>18</v>
      </c>
      <c r="H740" s="5" t="n">
        <v>67.8</v>
      </c>
      <c r="I740" s="5" t="n">
        <f aca="false">RANK(H740,H$728:H$1038)</f>
        <v>13</v>
      </c>
      <c r="J740" s="5" t="str">
        <f aca="false">IF(D740*2&gt;=I740,"是","")</f>
        <v>是</v>
      </c>
    </row>
    <row r="741" customFormat="false" ht="13.5" hidden="false" customHeight="false" outlineLevel="0" collapsed="false">
      <c r="A741" s="5" t="s">
        <v>2213</v>
      </c>
      <c r="B741" s="6" t="s">
        <v>2173</v>
      </c>
      <c r="C741" s="6" t="s">
        <v>14</v>
      </c>
      <c r="D741" s="5" t="s">
        <v>2174</v>
      </c>
      <c r="E741" s="5" t="s">
        <v>2214</v>
      </c>
      <c r="F741" s="6" t="s">
        <v>2215</v>
      </c>
      <c r="G741" s="5" t="s">
        <v>18</v>
      </c>
      <c r="H741" s="5" t="n">
        <v>66.7</v>
      </c>
      <c r="I741" s="5" t="n">
        <f aca="false">RANK(H741,H$728:H$1038)</f>
        <v>14</v>
      </c>
      <c r="J741" s="5" t="str">
        <f aca="false">IF(D741*2&gt;=I741,"是","")</f>
        <v>是</v>
      </c>
    </row>
    <row r="742" customFormat="false" ht="13.5" hidden="false" customHeight="false" outlineLevel="0" collapsed="false">
      <c r="A742" s="5" t="s">
        <v>2216</v>
      </c>
      <c r="B742" s="6" t="s">
        <v>2173</v>
      </c>
      <c r="C742" s="6" t="s">
        <v>14</v>
      </c>
      <c r="D742" s="5" t="s">
        <v>2174</v>
      </c>
      <c r="E742" s="5" t="s">
        <v>2217</v>
      </c>
      <c r="F742" s="6" t="s">
        <v>2218</v>
      </c>
      <c r="G742" s="5" t="s">
        <v>18</v>
      </c>
      <c r="H742" s="5" t="n">
        <v>66.4</v>
      </c>
      <c r="I742" s="5" t="n">
        <f aca="false">RANK(H742,H$728:H$1038)</f>
        <v>15</v>
      </c>
      <c r="J742" s="5" t="str">
        <f aca="false">IF(D742*2&gt;=I742,"是","")</f>
        <v>是</v>
      </c>
    </row>
    <row r="743" customFormat="false" ht="13.5" hidden="false" customHeight="false" outlineLevel="0" collapsed="false">
      <c r="A743" s="5" t="s">
        <v>2219</v>
      </c>
      <c r="B743" s="6" t="s">
        <v>2173</v>
      </c>
      <c r="C743" s="6" t="s">
        <v>14</v>
      </c>
      <c r="D743" s="5" t="s">
        <v>2174</v>
      </c>
      <c r="E743" s="5" t="s">
        <v>2220</v>
      </c>
      <c r="F743" s="6" t="s">
        <v>2221</v>
      </c>
      <c r="G743" s="5" t="s">
        <v>18</v>
      </c>
      <c r="H743" s="5" t="n">
        <v>66.2</v>
      </c>
      <c r="I743" s="5" t="n">
        <f aca="false">RANK(H743,H$728:H$1038)</f>
        <v>16</v>
      </c>
      <c r="J743" s="5" t="str">
        <f aca="false">IF(D743*2&gt;=I743,"是","")</f>
        <v>是</v>
      </c>
    </row>
    <row r="744" customFormat="false" ht="13.5" hidden="false" customHeight="false" outlineLevel="0" collapsed="false">
      <c r="A744" s="5" t="s">
        <v>2222</v>
      </c>
      <c r="B744" s="6" t="s">
        <v>2173</v>
      </c>
      <c r="C744" s="6" t="s">
        <v>14</v>
      </c>
      <c r="D744" s="5" t="s">
        <v>2174</v>
      </c>
      <c r="E744" s="5" t="s">
        <v>2223</v>
      </c>
      <c r="F744" s="6" t="s">
        <v>2224</v>
      </c>
      <c r="G744" s="5" t="s">
        <v>18</v>
      </c>
      <c r="H744" s="5" t="n">
        <v>66</v>
      </c>
      <c r="I744" s="5" t="n">
        <f aca="false">RANK(H744,H$728:H$1038)</f>
        <v>17</v>
      </c>
      <c r="J744" s="5" t="str">
        <f aca="false">IF(D744*2&gt;=I744,"是","")</f>
        <v>是</v>
      </c>
    </row>
    <row r="745" customFormat="false" ht="13.5" hidden="false" customHeight="false" outlineLevel="0" collapsed="false">
      <c r="A745" s="5" t="s">
        <v>2225</v>
      </c>
      <c r="B745" s="6" t="s">
        <v>2173</v>
      </c>
      <c r="C745" s="6" t="s">
        <v>14</v>
      </c>
      <c r="D745" s="5" t="s">
        <v>2174</v>
      </c>
      <c r="E745" s="5" t="s">
        <v>2226</v>
      </c>
      <c r="F745" s="6" t="s">
        <v>2227</v>
      </c>
      <c r="G745" s="5" t="s">
        <v>18</v>
      </c>
      <c r="H745" s="5" t="n">
        <v>65.9</v>
      </c>
      <c r="I745" s="5" t="n">
        <f aca="false">RANK(H745,H$728:H$1038)</f>
        <v>18</v>
      </c>
      <c r="J745" s="5" t="str">
        <f aca="false">IF(D745*2&gt;=I745,"是","")</f>
        <v>是</v>
      </c>
    </row>
    <row r="746" customFormat="false" ht="13.5" hidden="false" customHeight="false" outlineLevel="0" collapsed="false">
      <c r="A746" s="5" t="s">
        <v>2228</v>
      </c>
      <c r="B746" s="6" t="s">
        <v>2173</v>
      </c>
      <c r="C746" s="6" t="s">
        <v>14</v>
      </c>
      <c r="D746" s="5" t="s">
        <v>2174</v>
      </c>
      <c r="E746" s="5" t="s">
        <v>2229</v>
      </c>
      <c r="F746" s="6" t="s">
        <v>2230</v>
      </c>
      <c r="G746" s="5" t="s">
        <v>18</v>
      </c>
      <c r="H746" s="5" t="n">
        <v>65.9</v>
      </c>
      <c r="I746" s="5" t="n">
        <f aca="false">RANK(H746,H$728:H$1038)</f>
        <v>18</v>
      </c>
      <c r="J746" s="5" t="str">
        <f aca="false">IF(D746*2&gt;=I746,"是","")</f>
        <v>是</v>
      </c>
    </row>
    <row r="747" customFormat="false" ht="13.5" hidden="false" customHeight="false" outlineLevel="0" collapsed="false">
      <c r="A747" s="5" t="s">
        <v>2231</v>
      </c>
      <c r="B747" s="6" t="s">
        <v>2173</v>
      </c>
      <c r="C747" s="6" t="s">
        <v>14</v>
      </c>
      <c r="D747" s="5" t="s">
        <v>2174</v>
      </c>
      <c r="E747" s="5" t="s">
        <v>2232</v>
      </c>
      <c r="F747" s="6" t="s">
        <v>2233</v>
      </c>
      <c r="G747" s="5" t="s">
        <v>18</v>
      </c>
      <c r="H747" s="5" t="n">
        <v>65.8</v>
      </c>
      <c r="I747" s="5" t="n">
        <f aca="false">RANK(H747,H$728:H$1038)</f>
        <v>20</v>
      </c>
      <c r="J747" s="5" t="str">
        <f aca="false">IF(D747*2&gt;=I747,"是","")</f>
        <v>是</v>
      </c>
    </row>
    <row r="748" customFormat="false" ht="13.5" hidden="false" customHeight="false" outlineLevel="0" collapsed="false">
      <c r="A748" s="5" t="s">
        <v>2234</v>
      </c>
      <c r="B748" s="6" t="s">
        <v>2173</v>
      </c>
      <c r="C748" s="6" t="s">
        <v>14</v>
      </c>
      <c r="D748" s="5" t="s">
        <v>2174</v>
      </c>
      <c r="E748" s="5" t="s">
        <v>2235</v>
      </c>
      <c r="F748" s="6" t="s">
        <v>2236</v>
      </c>
      <c r="G748" s="5" t="s">
        <v>18</v>
      </c>
      <c r="H748" s="5" t="n">
        <v>65.7</v>
      </c>
      <c r="I748" s="5" t="n">
        <f aca="false">RANK(H748,H$728:H$1038)</f>
        <v>21</v>
      </c>
      <c r="J748" s="5" t="str">
        <f aca="false">IF(D748*2&gt;=I748,"是","")</f>
        <v>是</v>
      </c>
    </row>
    <row r="749" customFormat="false" ht="13.5" hidden="false" customHeight="false" outlineLevel="0" collapsed="false">
      <c r="A749" s="5" t="s">
        <v>2237</v>
      </c>
      <c r="B749" s="6" t="s">
        <v>2173</v>
      </c>
      <c r="C749" s="6" t="s">
        <v>14</v>
      </c>
      <c r="D749" s="5" t="s">
        <v>2174</v>
      </c>
      <c r="E749" s="5" t="s">
        <v>2238</v>
      </c>
      <c r="F749" s="6" t="s">
        <v>2239</v>
      </c>
      <c r="G749" s="5" t="s">
        <v>18</v>
      </c>
      <c r="H749" s="5" t="n">
        <v>65.3</v>
      </c>
      <c r="I749" s="5" t="n">
        <f aca="false">RANK(H749,H$728:H$1038)</f>
        <v>22</v>
      </c>
      <c r="J749" s="5" t="str">
        <f aca="false">IF(D749*2&gt;=I749,"是","")</f>
        <v>是</v>
      </c>
    </row>
    <row r="750" customFormat="false" ht="13.5" hidden="false" customHeight="false" outlineLevel="0" collapsed="false">
      <c r="A750" s="5" t="s">
        <v>2240</v>
      </c>
      <c r="B750" s="6" t="s">
        <v>2173</v>
      </c>
      <c r="C750" s="6" t="s">
        <v>14</v>
      </c>
      <c r="D750" s="5" t="s">
        <v>2174</v>
      </c>
      <c r="E750" s="5" t="s">
        <v>2241</v>
      </c>
      <c r="F750" s="6" t="s">
        <v>2242</v>
      </c>
      <c r="G750" s="5" t="s">
        <v>18</v>
      </c>
      <c r="H750" s="5" t="n">
        <v>65.3</v>
      </c>
      <c r="I750" s="5" t="n">
        <f aca="false">RANK(H750,H$728:H$1038)</f>
        <v>22</v>
      </c>
      <c r="J750" s="5" t="str">
        <f aca="false">IF(D750*2&gt;=I750,"是","")</f>
        <v>是</v>
      </c>
    </row>
    <row r="751" customFormat="false" ht="13.5" hidden="false" customHeight="false" outlineLevel="0" collapsed="false">
      <c r="A751" s="5" t="s">
        <v>2243</v>
      </c>
      <c r="B751" s="6" t="s">
        <v>2173</v>
      </c>
      <c r="C751" s="6" t="s">
        <v>14</v>
      </c>
      <c r="D751" s="5" t="s">
        <v>2174</v>
      </c>
      <c r="E751" s="5" t="s">
        <v>2244</v>
      </c>
      <c r="F751" s="6" t="s">
        <v>561</v>
      </c>
      <c r="G751" s="5" t="s">
        <v>18</v>
      </c>
      <c r="H751" s="5" t="n">
        <v>64.2</v>
      </c>
      <c r="I751" s="5" t="n">
        <f aca="false">RANK(H751,H$728:H$1038)</f>
        <v>24</v>
      </c>
      <c r="J751" s="5" t="str">
        <f aca="false">IF(D751*2&gt;=I751,"是","")</f>
        <v>是</v>
      </c>
    </row>
    <row r="752" customFormat="false" ht="13.5" hidden="false" customHeight="false" outlineLevel="0" collapsed="false">
      <c r="A752" s="5" t="s">
        <v>2245</v>
      </c>
      <c r="B752" s="6" t="s">
        <v>2173</v>
      </c>
      <c r="C752" s="6" t="s">
        <v>14</v>
      </c>
      <c r="D752" s="5" t="s">
        <v>2174</v>
      </c>
      <c r="E752" s="5" t="s">
        <v>2246</v>
      </c>
      <c r="F752" s="6" t="s">
        <v>2247</v>
      </c>
      <c r="G752" s="5" t="s">
        <v>18</v>
      </c>
      <c r="H752" s="5" t="n">
        <v>64.2</v>
      </c>
      <c r="I752" s="5" t="n">
        <f aca="false">RANK(H752,H$728:H$1038)</f>
        <v>24</v>
      </c>
      <c r="J752" s="5" t="str">
        <f aca="false">IF(D752*2&gt;=I752,"是","")</f>
        <v>是</v>
      </c>
    </row>
    <row r="753" customFormat="false" ht="13.5" hidden="false" customHeight="false" outlineLevel="0" collapsed="false">
      <c r="A753" s="5" t="s">
        <v>2248</v>
      </c>
      <c r="B753" s="6" t="s">
        <v>2173</v>
      </c>
      <c r="C753" s="6" t="s">
        <v>14</v>
      </c>
      <c r="D753" s="5" t="s">
        <v>2174</v>
      </c>
      <c r="E753" s="5" t="s">
        <v>2249</v>
      </c>
      <c r="F753" s="6" t="s">
        <v>2250</v>
      </c>
      <c r="G753" s="5" t="s">
        <v>18</v>
      </c>
      <c r="H753" s="5" t="n">
        <v>64.2</v>
      </c>
      <c r="I753" s="5" t="n">
        <f aca="false">RANK(H753,H$728:H$1038)</f>
        <v>24</v>
      </c>
      <c r="J753" s="5" t="str">
        <f aca="false">IF(D753*2&gt;=I753,"是","")</f>
        <v>是</v>
      </c>
    </row>
    <row r="754" customFormat="false" ht="13.5" hidden="false" customHeight="false" outlineLevel="0" collapsed="false">
      <c r="A754" s="5" t="s">
        <v>2251</v>
      </c>
      <c r="B754" s="6" t="s">
        <v>2173</v>
      </c>
      <c r="C754" s="6" t="s">
        <v>14</v>
      </c>
      <c r="D754" s="5" t="s">
        <v>2174</v>
      </c>
      <c r="E754" s="5" t="s">
        <v>2252</v>
      </c>
      <c r="F754" s="6" t="s">
        <v>2253</v>
      </c>
      <c r="G754" s="5" t="s">
        <v>18</v>
      </c>
      <c r="H754" s="5" t="n">
        <v>64.1</v>
      </c>
      <c r="I754" s="5" t="n">
        <f aca="false">RANK(H754,H$728:H$1038)</f>
        <v>27</v>
      </c>
      <c r="J754" s="5" t="str">
        <f aca="false">IF(D754*2&gt;=I754,"是","")</f>
        <v>是</v>
      </c>
    </row>
    <row r="755" customFormat="false" ht="13.5" hidden="false" customHeight="false" outlineLevel="0" collapsed="false">
      <c r="A755" s="5" t="s">
        <v>2254</v>
      </c>
      <c r="B755" s="6" t="s">
        <v>2173</v>
      </c>
      <c r="C755" s="6" t="s">
        <v>14</v>
      </c>
      <c r="D755" s="5" t="s">
        <v>2174</v>
      </c>
      <c r="E755" s="5" t="s">
        <v>2255</v>
      </c>
      <c r="F755" s="6" t="s">
        <v>2256</v>
      </c>
      <c r="G755" s="5" t="s">
        <v>18</v>
      </c>
      <c r="H755" s="5" t="n">
        <v>64</v>
      </c>
      <c r="I755" s="5" t="n">
        <f aca="false">RANK(H755,H$728:H$1038)</f>
        <v>28</v>
      </c>
      <c r="J755" s="5" t="str">
        <f aca="false">IF(D755*2&gt;=I755,"是","")</f>
        <v>是</v>
      </c>
    </row>
    <row r="756" customFormat="false" ht="13.5" hidden="false" customHeight="false" outlineLevel="0" collapsed="false">
      <c r="A756" s="5" t="s">
        <v>2257</v>
      </c>
      <c r="B756" s="6" t="s">
        <v>2173</v>
      </c>
      <c r="C756" s="6" t="s">
        <v>14</v>
      </c>
      <c r="D756" s="5" t="s">
        <v>2174</v>
      </c>
      <c r="E756" s="5" t="s">
        <v>2258</v>
      </c>
      <c r="F756" s="6" t="s">
        <v>2259</v>
      </c>
      <c r="G756" s="5" t="s">
        <v>18</v>
      </c>
      <c r="H756" s="5" t="n">
        <v>64</v>
      </c>
      <c r="I756" s="5" t="n">
        <f aca="false">RANK(H756,H$728:H$1038)</f>
        <v>28</v>
      </c>
      <c r="J756" s="5" t="str">
        <f aca="false">IF(D756*2&gt;=I756,"是","")</f>
        <v>是</v>
      </c>
    </row>
    <row r="757" customFormat="false" ht="13.5" hidden="false" customHeight="false" outlineLevel="0" collapsed="false">
      <c r="A757" s="5" t="s">
        <v>2260</v>
      </c>
      <c r="B757" s="6" t="s">
        <v>2173</v>
      </c>
      <c r="C757" s="6" t="s">
        <v>14</v>
      </c>
      <c r="D757" s="5" t="s">
        <v>2174</v>
      </c>
      <c r="E757" s="5" t="s">
        <v>2261</v>
      </c>
      <c r="F757" s="6" t="s">
        <v>2262</v>
      </c>
      <c r="G757" s="5" t="s">
        <v>18</v>
      </c>
      <c r="H757" s="5" t="n">
        <v>64</v>
      </c>
      <c r="I757" s="5" t="n">
        <f aca="false">RANK(H757,H$728:H$1038)</f>
        <v>28</v>
      </c>
      <c r="J757" s="5" t="str">
        <f aca="false">IF(D757*2&gt;=I757,"是","")</f>
        <v>是</v>
      </c>
    </row>
    <row r="758" customFormat="false" ht="13.5" hidden="false" customHeight="false" outlineLevel="0" collapsed="false">
      <c r="A758" s="5" t="s">
        <v>2263</v>
      </c>
      <c r="B758" s="6" t="s">
        <v>2173</v>
      </c>
      <c r="C758" s="6" t="s">
        <v>14</v>
      </c>
      <c r="D758" s="5" t="s">
        <v>2174</v>
      </c>
      <c r="E758" s="5" t="s">
        <v>2264</v>
      </c>
      <c r="F758" s="6" t="s">
        <v>2265</v>
      </c>
      <c r="G758" s="5" t="s">
        <v>18</v>
      </c>
      <c r="H758" s="5" t="n">
        <v>63.6</v>
      </c>
      <c r="I758" s="5" t="n">
        <f aca="false">RANK(H758,H$728:H$1038)</f>
        <v>31</v>
      </c>
      <c r="J758" s="5" t="str">
        <f aca="false">IF(D758*2&gt;=I758,"是","")</f>
        <v>是</v>
      </c>
    </row>
    <row r="759" customFormat="false" ht="13.5" hidden="false" customHeight="false" outlineLevel="0" collapsed="false">
      <c r="A759" s="5" t="s">
        <v>2266</v>
      </c>
      <c r="B759" s="6" t="s">
        <v>2173</v>
      </c>
      <c r="C759" s="6" t="s">
        <v>14</v>
      </c>
      <c r="D759" s="5" t="s">
        <v>2174</v>
      </c>
      <c r="E759" s="5" t="s">
        <v>2267</v>
      </c>
      <c r="F759" s="6" t="s">
        <v>2268</v>
      </c>
      <c r="G759" s="5" t="s">
        <v>18</v>
      </c>
      <c r="H759" s="5" t="n">
        <v>63.6</v>
      </c>
      <c r="I759" s="5" t="n">
        <f aca="false">RANK(H759,H$728:H$1038)</f>
        <v>31</v>
      </c>
      <c r="J759" s="5" t="str">
        <f aca="false">IF(D759*2&gt;=I759,"是","")</f>
        <v>是</v>
      </c>
    </row>
    <row r="760" customFormat="false" ht="13.5" hidden="false" customHeight="false" outlineLevel="0" collapsed="false">
      <c r="A760" s="5" t="s">
        <v>2269</v>
      </c>
      <c r="B760" s="6" t="s">
        <v>2173</v>
      </c>
      <c r="C760" s="6" t="s">
        <v>14</v>
      </c>
      <c r="D760" s="5" t="s">
        <v>2174</v>
      </c>
      <c r="E760" s="5" t="s">
        <v>2270</v>
      </c>
      <c r="F760" s="6" t="s">
        <v>2271</v>
      </c>
      <c r="G760" s="5" t="s">
        <v>18</v>
      </c>
      <c r="H760" s="5" t="n">
        <v>63.6</v>
      </c>
      <c r="I760" s="5" t="n">
        <f aca="false">RANK(H760,H$728:H$1038)</f>
        <v>31</v>
      </c>
      <c r="J760" s="5" t="str">
        <f aca="false">IF(D760*2&gt;=I760,"是","")</f>
        <v>是</v>
      </c>
    </row>
    <row r="761" customFormat="false" ht="13.5" hidden="false" customHeight="false" outlineLevel="0" collapsed="false">
      <c r="A761" s="5" t="s">
        <v>2272</v>
      </c>
      <c r="B761" s="6" t="s">
        <v>2173</v>
      </c>
      <c r="C761" s="6" t="s">
        <v>14</v>
      </c>
      <c r="D761" s="5" t="s">
        <v>2174</v>
      </c>
      <c r="E761" s="5" t="s">
        <v>2273</v>
      </c>
      <c r="F761" s="6" t="s">
        <v>2274</v>
      </c>
      <c r="G761" s="5" t="s">
        <v>18</v>
      </c>
      <c r="H761" s="5" t="n">
        <v>63.6</v>
      </c>
      <c r="I761" s="5" t="n">
        <f aca="false">RANK(H761,H$728:H$1038)</f>
        <v>31</v>
      </c>
      <c r="J761" s="5" t="str">
        <f aca="false">IF(D761*2&gt;=I761,"是","")</f>
        <v>是</v>
      </c>
    </row>
    <row r="762" customFormat="false" ht="13.5" hidden="false" customHeight="false" outlineLevel="0" collapsed="false">
      <c r="A762" s="5" t="s">
        <v>2275</v>
      </c>
      <c r="B762" s="6" t="s">
        <v>2173</v>
      </c>
      <c r="C762" s="6" t="s">
        <v>14</v>
      </c>
      <c r="D762" s="5" t="s">
        <v>2174</v>
      </c>
      <c r="E762" s="5" t="s">
        <v>2276</v>
      </c>
      <c r="F762" s="6" t="s">
        <v>2277</v>
      </c>
      <c r="G762" s="5" t="s">
        <v>18</v>
      </c>
      <c r="H762" s="5" t="n">
        <v>63.5</v>
      </c>
      <c r="I762" s="5" t="n">
        <f aca="false">RANK(H762,H$728:H$1038)</f>
        <v>35</v>
      </c>
      <c r="J762" s="5" t="str">
        <f aca="false">IF(D762*2&gt;=I762,"是","")</f>
        <v>是</v>
      </c>
    </row>
    <row r="763" customFormat="false" ht="13.5" hidden="false" customHeight="false" outlineLevel="0" collapsed="false">
      <c r="A763" s="5" t="s">
        <v>2278</v>
      </c>
      <c r="B763" s="6" t="s">
        <v>2173</v>
      </c>
      <c r="C763" s="6" t="s">
        <v>14</v>
      </c>
      <c r="D763" s="5" t="s">
        <v>2174</v>
      </c>
      <c r="E763" s="5" t="s">
        <v>2279</v>
      </c>
      <c r="F763" s="6" t="s">
        <v>2280</v>
      </c>
      <c r="G763" s="5" t="s">
        <v>18</v>
      </c>
      <c r="H763" s="5" t="n">
        <v>63.5</v>
      </c>
      <c r="I763" s="5" t="n">
        <f aca="false">RANK(H763,H$728:H$1038)</f>
        <v>35</v>
      </c>
      <c r="J763" s="5" t="str">
        <f aca="false">IF(D763*2&gt;=I763,"是","")</f>
        <v>是</v>
      </c>
    </row>
    <row r="764" customFormat="false" ht="13.5" hidden="false" customHeight="false" outlineLevel="0" collapsed="false">
      <c r="A764" s="5" t="s">
        <v>2281</v>
      </c>
      <c r="B764" s="6" t="s">
        <v>2173</v>
      </c>
      <c r="C764" s="6" t="s">
        <v>14</v>
      </c>
      <c r="D764" s="5" t="s">
        <v>2174</v>
      </c>
      <c r="E764" s="5" t="s">
        <v>2282</v>
      </c>
      <c r="F764" s="6" t="s">
        <v>2283</v>
      </c>
      <c r="G764" s="5" t="s">
        <v>18</v>
      </c>
      <c r="H764" s="5" t="n">
        <v>63.4</v>
      </c>
      <c r="I764" s="5" t="n">
        <f aca="false">RANK(H764,H$728:H$1038)</f>
        <v>37</v>
      </c>
      <c r="J764" s="5" t="str">
        <f aca="false">IF(D764*2&gt;=I764,"是","")</f>
        <v/>
      </c>
    </row>
    <row r="765" customFormat="false" ht="13.5" hidden="false" customHeight="false" outlineLevel="0" collapsed="false">
      <c r="A765" s="5" t="s">
        <v>2284</v>
      </c>
      <c r="B765" s="6" t="s">
        <v>2173</v>
      </c>
      <c r="C765" s="6" t="s">
        <v>14</v>
      </c>
      <c r="D765" s="5" t="s">
        <v>2174</v>
      </c>
      <c r="E765" s="5" t="s">
        <v>2285</v>
      </c>
      <c r="F765" s="6" t="s">
        <v>2286</v>
      </c>
      <c r="G765" s="5" t="s">
        <v>18</v>
      </c>
      <c r="H765" s="5" t="n">
        <v>63.4</v>
      </c>
      <c r="I765" s="5" t="n">
        <f aca="false">RANK(H765,H$728:H$1038)</f>
        <v>37</v>
      </c>
      <c r="J765" s="5" t="str">
        <f aca="false">IF(D765*2&gt;=I765,"是","")</f>
        <v/>
      </c>
    </row>
    <row r="766" customFormat="false" ht="13.5" hidden="false" customHeight="false" outlineLevel="0" collapsed="false">
      <c r="A766" s="5" t="s">
        <v>2287</v>
      </c>
      <c r="B766" s="6" t="s">
        <v>2173</v>
      </c>
      <c r="C766" s="6" t="s">
        <v>14</v>
      </c>
      <c r="D766" s="5" t="s">
        <v>2174</v>
      </c>
      <c r="E766" s="5" t="s">
        <v>2288</v>
      </c>
      <c r="F766" s="6" t="s">
        <v>2289</v>
      </c>
      <c r="G766" s="5" t="s">
        <v>18</v>
      </c>
      <c r="H766" s="5" t="n">
        <v>63.3</v>
      </c>
      <c r="I766" s="5" t="n">
        <f aca="false">RANK(H766,H$728:H$1038)</f>
        <v>39</v>
      </c>
      <c r="J766" s="5" t="str">
        <f aca="false">IF(D766*2&gt;=I766,"是","")</f>
        <v/>
      </c>
    </row>
    <row r="767" customFormat="false" ht="13.5" hidden="false" customHeight="false" outlineLevel="0" collapsed="false">
      <c r="A767" s="5" t="s">
        <v>2290</v>
      </c>
      <c r="B767" s="6" t="s">
        <v>2173</v>
      </c>
      <c r="C767" s="6" t="s">
        <v>14</v>
      </c>
      <c r="D767" s="5" t="s">
        <v>2174</v>
      </c>
      <c r="E767" s="5" t="s">
        <v>2291</v>
      </c>
      <c r="F767" s="6" t="s">
        <v>2292</v>
      </c>
      <c r="G767" s="5" t="s">
        <v>18</v>
      </c>
      <c r="H767" s="5" t="n">
        <v>63.3</v>
      </c>
      <c r="I767" s="5" t="n">
        <f aca="false">RANK(H767,H$728:H$1038)</f>
        <v>39</v>
      </c>
      <c r="J767" s="5" t="str">
        <f aca="false">IF(D767*2&gt;=I767,"是","")</f>
        <v/>
      </c>
    </row>
    <row r="768" customFormat="false" ht="13.5" hidden="false" customHeight="false" outlineLevel="0" collapsed="false">
      <c r="A768" s="5" t="s">
        <v>2293</v>
      </c>
      <c r="B768" s="6" t="s">
        <v>2173</v>
      </c>
      <c r="C768" s="6" t="s">
        <v>14</v>
      </c>
      <c r="D768" s="5" t="s">
        <v>2174</v>
      </c>
      <c r="E768" s="5" t="s">
        <v>2294</v>
      </c>
      <c r="F768" s="6" t="s">
        <v>2295</v>
      </c>
      <c r="G768" s="5" t="s">
        <v>18</v>
      </c>
      <c r="H768" s="5" t="n">
        <v>63</v>
      </c>
      <c r="I768" s="5" t="n">
        <f aca="false">RANK(H768,H$728:H$1038)</f>
        <v>41</v>
      </c>
      <c r="J768" s="5" t="str">
        <f aca="false">IF(D768*2&gt;=I768,"是","")</f>
        <v/>
      </c>
    </row>
    <row r="769" customFormat="false" ht="13.5" hidden="false" customHeight="false" outlineLevel="0" collapsed="false">
      <c r="A769" s="5" t="s">
        <v>2296</v>
      </c>
      <c r="B769" s="6" t="s">
        <v>2173</v>
      </c>
      <c r="C769" s="6" t="s">
        <v>14</v>
      </c>
      <c r="D769" s="5" t="s">
        <v>2174</v>
      </c>
      <c r="E769" s="5" t="s">
        <v>2297</v>
      </c>
      <c r="F769" s="6" t="s">
        <v>2298</v>
      </c>
      <c r="G769" s="5" t="s">
        <v>18</v>
      </c>
      <c r="H769" s="5" t="n">
        <v>62.8</v>
      </c>
      <c r="I769" s="5" t="n">
        <f aca="false">RANK(H769,H$728:H$1038)</f>
        <v>42</v>
      </c>
      <c r="J769" s="5" t="str">
        <f aca="false">IF(D769*2&gt;=I769,"是","")</f>
        <v/>
      </c>
    </row>
    <row r="770" customFormat="false" ht="13.5" hidden="false" customHeight="false" outlineLevel="0" collapsed="false">
      <c r="A770" s="5" t="s">
        <v>2299</v>
      </c>
      <c r="B770" s="6" t="s">
        <v>2173</v>
      </c>
      <c r="C770" s="6" t="s">
        <v>14</v>
      </c>
      <c r="D770" s="5" t="s">
        <v>2174</v>
      </c>
      <c r="E770" s="5" t="s">
        <v>2300</v>
      </c>
      <c r="F770" s="6" t="s">
        <v>2301</v>
      </c>
      <c r="G770" s="5" t="s">
        <v>18</v>
      </c>
      <c r="H770" s="5" t="n">
        <v>62.8</v>
      </c>
      <c r="I770" s="5" t="n">
        <f aca="false">RANK(H770,H$728:H$1038)</f>
        <v>42</v>
      </c>
      <c r="J770" s="5" t="str">
        <f aca="false">IF(D770*2&gt;=I770,"是","")</f>
        <v/>
      </c>
    </row>
    <row r="771" customFormat="false" ht="13.5" hidden="false" customHeight="false" outlineLevel="0" collapsed="false">
      <c r="A771" s="5" t="s">
        <v>2302</v>
      </c>
      <c r="B771" s="6" t="s">
        <v>2173</v>
      </c>
      <c r="C771" s="6" t="s">
        <v>14</v>
      </c>
      <c r="D771" s="5" t="s">
        <v>2174</v>
      </c>
      <c r="E771" s="5" t="s">
        <v>2303</v>
      </c>
      <c r="F771" s="6" t="s">
        <v>2304</v>
      </c>
      <c r="G771" s="5" t="s">
        <v>18</v>
      </c>
      <c r="H771" s="5" t="n">
        <v>62.7</v>
      </c>
      <c r="I771" s="5" t="n">
        <f aca="false">RANK(H771,H$728:H$1038)</f>
        <v>44</v>
      </c>
      <c r="J771" s="5" t="str">
        <f aca="false">IF(D771*2&gt;=I771,"是","")</f>
        <v/>
      </c>
    </row>
    <row r="772" customFormat="false" ht="13.5" hidden="false" customHeight="false" outlineLevel="0" collapsed="false">
      <c r="A772" s="5" t="s">
        <v>2305</v>
      </c>
      <c r="B772" s="6" t="s">
        <v>2173</v>
      </c>
      <c r="C772" s="6" t="s">
        <v>14</v>
      </c>
      <c r="D772" s="5" t="s">
        <v>2174</v>
      </c>
      <c r="E772" s="5" t="s">
        <v>2306</v>
      </c>
      <c r="F772" s="6" t="s">
        <v>2307</v>
      </c>
      <c r="G772" s="5" t="s">
        <v>18</v>
      </c>
      <c r="H772" s="5" t="n">
        <v>62.7</v>
      </c>
      <c r="I772" s="5" t="n">
        <f aca="false">RANK(H772,H$728:H$1038)</f>
        <v>44</v>
      </c>
      <c r="J772" s="5" t="str">
        <f aca="false">IF(D772*2&gt;=I772,"是","")</f>
        <v/>
      </c>
    </row>
    <row r="773" customFormat="false" ht="13.5" hidden="false" customHeight="false" outlineLevel="0" collapsed="false">
      <c r="A773" s="5" t="s">
        <v>2308</v>
      </c>
      <c r="B773" s="6" t="s">
        <v>2173</v>
      </c>
      <c r="C773" s="6" t="s">
        <v>14</v>
      </c>
      <c r="D773" s="5" t="s">
        <v>2174</v>
      </c>
      <c r="E773" s="5" t="s">
        <v>2309</v>
      </c>
      <c r="F773" s="6" t="s">
        <v>2310</v>
      </c>
      <c r="G773" s="5" t="s">
        <v>18</v>
      </c>
      <c r="H773" s="5" t="n">
        <v>62.6</v>
      </c>
      <c r="I773" s="5" t="n">
        <f aca="false">RANK(H773,H$728:H$1038)</f>
        <v>46</v>
      </c>
      <c r="J773" s="5" t="str">
        <f aca="false">IF(D773*2&gt;=I773,"是","")</f>
        <v/>
      </c>
    </row>
    <row r="774" customFormat="false" ht="13.5" hidden="false" customHeight="false" outlineLevel="0" collapsed="false">
      <c r="A774" s="5" t="s">
        <v>2311</v>
      </c>
      <c r="B774" s="6" t="s">
        <v>2173</v>
      </c>
      <c r="C774" s="6" t="s">
        <v>14</v>
      </c>
      <c r="D774" s="5" t="s">
        <v>2174</v>
      </c>
      <c r="E774" s="5" t="s">
        <v>2312</v>
      </c>
      <c r="F774" s="6" t="s">
        <v>2313</v>
      </c>
      <c r="G774" s="5" t="s">
        <v>18</v>
      </c>
      <c r="H774" s="5" t="n">
        <v>61.8</v>
      </c>
      <c r="I774" s="5" t="n">
        <f aca="false">RANK(H774,H$728:H$1038)</f>
        <v>47</v>
      </c>
      <c r="J774" s="5" t="str">
        <f aca="false">IF(D774*2&gt;=I774,"是","")</f>
        <v/>
      </c>
    </row>
    <row r="775" customFormat="false" ht="13.5" hidden="false" customHeight="false" outlineLevel="0" collapsed="false">
      <c r="A775" s="5" t="s">
        <v>2314</v>
      </c>
      <c r="B775" s="6" t="s">
        <v>2173</v>
      </c>
      <c r="C775" s="6" t="s">
        <v>14</v>
      </c>
      <c r="D775" s="5" t="s">
        <v>2174</v>
      </c>
      <c r="E775" s="5" t="s">
        <v>2315</v>
      </c>
      <c r="F775" s="6" t="s">
        <v>2316</v>
      </c>
      <c r="G775" s="5" t="s">
        <v>18</v>
      </c>
      <c r="H775" s="5" t="n">
        <v>61.7</v>
      </c>
      <c r="I775" s="5" t="n">
        <f aca="false">RANK(H775,H$728:H$1038)</f>
        <v>48</v>
      </c>
      <c r="J775" s="5" t="str">
        <f aca="false">IF(D775*2&gt;=I775,"是","")</f>
        <v/>
      </c>
    </row>
    <row r="776" customFormat="false" ht="13.5" hidden="false" customHeight="false" outlineLevel="0" collapsed="false">
      <c r="A776" s="5" t="s">
        <v>2317</v>
      </c>
      <c r="B776" s="6" t="s">
        <v>2173</v>
      </c>
      <c r="C776" s="6" t="s">
        <v>14</v>
      </c>
      <c r="D776" s="5" t="s">
        <v>2174</v>
      </c>
      <c r="E776" s="5" t="s">
        <v>2318</v>
      </c>
      <c r="F776" s="6" t="s">
        <v>2319</v>
      </c>
      <c r="G776" s="5" t="s">
        <v>18</v>
      </c>
      <c r="H776" s="5" t="n">
        <v>61.7</v>
      </c>
      <c r="I776" s="5" t="n">
        <f aca="false">RANK(H776,H$728:H$1038)</f>
        <v>48</v>
      </c>
      <c r="J776" s="5" t="str">
        <f aca="false">IF(D776*2&gt;=I776,"是","")</f>
        <v/>
      </c>
    </row>
    <row r="777" customFormat="false" ht="13.5" hidden="false" customHeight="false" outlineLevel="0" collapsed="false">
      <c r="A777" s="5" t="s">
        <v>2320</v>
      </c>
      <c r="B777" s="6" t="s">
        <v>2173</v>
      </c>
      <c r="C777" s="6" t="s">
        <v>14</v>
      </c>
      <c r="D777" s="5" t="s">
        <v>2174</v>
      </c>
      <c r="E777" s="5" t="s">
        <v>2321</v>
      </c>
      <c r="F777" s="6" t="s">
        <v>2322</v>
      </c>
      <c r="G777" s="5" t="s">
        <v>18</v>
      </c>
      <c r="H777" s="5" t="n">
        <v>61.6</v>
      </c>
      <c r="I777" s="5" t="n">
        <f aca="false">RANK(H777,H$728:H$1038)</f>
        <v>50</v>
      </c>
      <c r="J777" s="5" t="str">
        <f aca="false">IF(D777*2&gt;=I777,"是","")</f>
        <v/>
      </c>
    </row>
    <row r="778" customFormat="false" ht="13.5" hidden="false" customHeight="false" outlineLevel="0" collapsed="false">
      <c r="A778" s="5" t="s">
        <v>2323</v>
      </c>
      <c r="B778" s="6" t="s">
        <v>2173</v>
      </c>
      <c r="C778" s="6" t="s">
        <v>14</v>
      </c>
      <c r="D778" s="5" t="s">
        <v>2174</v>
      </c>
      <c r="E778" s="5" t="s">
        <v>2324</v>
      </c>
      <c r="F778" s="6" t="s">
        <v>2325</v>
      </c>
      <c r="G778" s="5" t="s">
        <v>18</v>
      </c>
      <c r="H778" s="5" t="n">
        <v>61.6</v>
      </c>
      <c r="I778" s="5" t="n">
        <f aca="false">RANK(H778,H$728:H$1038)</f>
        <v>50</v>
      </c>
      <c r="J778" s="5" t="str">
        <f aca="false">IF(D778*2&gt;=I778,"是","")</f>
        <v/>
      </c>
    </row>
    <row r="779" customFormat="false" ht="13.5" hidden="false" customHeight="false" outlineLevel="0" collapsed="false">
      <c r="A779" s="5" t="s">
        <v>2326</v>
      </c>
      <c r="B779" s="6" t="s">
        <v>2173</v>
      </c>
      <c r="C779" s="6" t="s">
        <v>14</v>
      </c>
      <c r="D779" s="5" t="s">
        <v>2174</v>
      </c>
      <c r="E779" s="5" t="s">
        <v>2327</v>
      </c>
      <c r="F779" s="6" t="s">
        <v>2328</v>
      </c>
      <c r="G779" s="5" t="s">
        <v>18</v>
      </c>
      <c r="H779" s="5" t="n">
        <v>61.5</v>
      </c>
      <c r="I779" s="5" t="n">
        <f aca="false">RANK(H779,H$728:H$1038)</f>
        <v>52</v>
      </c>
      <c r="J779" s="5" t="str">
        <f aca="false">IF(D779*2&gt;=I779,"是","")</f>
        <v/>
      </c>
    </row>
    <row r="780" customFormat="false" ht="13.5" hidden="false" customHeight="false" outlineLevel="0" collapsed="false">
      <c r="A780" s="5" t="s">
        <v>2329</v>
      </c>
      <c r="B780" s="6" t="s">
        <v>2173</v>
      </c>
      <c r="C780" s="6" t="s">
        <v>14</v>
      </c>
      <c r="D780" s="5" t="s">
        <v>2174</v>
      </c>
      <c r="E780" s="5" t="s">
        <v>2330</v>
      </c>
      <c r="F780" s="6" t="s">
        <v>2331</v>
      </c>
      <c r="G780" s="5" t="s">
        <v>18</v>
      </c>
      <c r="H780" s="5" t="n">
        <v>61.5</v>
      </c>
      <c r="I780" s="5" t="n">
        <f aca="false">RANK(H780,H$728:H$1038)</f>
        <v>52</v>
      </c>
      <c r="J780" s="5" t="str">
        <f aca="false">IF(D780*2&gt;=I780,"是","")</f>
        <v/>
      </c>
    </row>
    <row r="781" customFormat="false" ht="13.5" hidden="false" customHeight="false" outlineLevel="0" collapsed="false">
      <c r="A781" s="5" t="s">
        <v>2332</v>
      </c>
      <c r="B781" s="6" t="s">
        <v>2173</v>
      </c>
      <c r="C781" s="6" t="s">
        <v>14</v>
      </c>
      <c r="D781" s="5" t="s">
        <v>2174</v>
      </c>
      <c r="E781" s="5" t="s">
        <v>2333</v>
      </c>
      <c r="F781" s="6" t="s">
        <v>2334</v>
      </c>
      <c r="G781" s="5" t="s">
        <v>18</v>
      </c>
      <c r="H781" s="5" t="n">
        <v>61.2</v>
      </c>
      <c r="I781" s="5" t="n">
        <f aca="false">RANK(H781,H$728:H$1038)</f>
        <v>54</v>
      </c>
      <c r="J781" s="5" t="str">
        <f aca="false">IF(D781*2&gt;=I781,"是","")</f>
        <v/>
      </c>
    </row>
    <row r="782" customFormat="false" ht="13.5" hidden="false" customHeight="false" outlineLevel="0" collapsed="false">
      <c r="A782" s="5" t="s">
        <v>2335</v>
      </c>
      <c r="B782" s="6" t="s">
        <v>2173</v>
      </c>
      <c r="C782" s="6" t="s">
        <v>14</v>
      </c>
      <c r="D782" s="5" t="s">
        <v>2174</v>
      </c>
      <c r="E782" s="5" t="s">
        <v>2336</v>
      </c>
      <c r="F782" s="6" t="s">
        <v>2337</v>
      </c>
      <c r="G782" s="5" t="s">
        <v>18</v>
      </c>
      <c r="H782" s="5" t="n">
        <v>61.1</v>
      </c>
      <c r="I782" s="5" t="n">
        <f aca="false">RANK(H782,H$728:H$1038)</f>
        <v>55</v>
      </c>
      <c r="J782" s="5" t="str">
        <f aca="false">IF(D782*2&gt;=I782,"是","")</f>
        <v/>
      </c>
    </row>
    <row r="783" customFormat="false" ht="13.5" hidden="false" customHeight="false" outlineLevel="0" collapsed="false">
      <c r="A783" s="5" t="s">
        <v>2338</v>
      </c>
      <c r="B783" s="6" t="s">
        <v>2173</v>
      </c>
      <c r="C783" s="6" t="s">
        <v>14</v>
      </c>
      <c r="D783" s="5" t="s">
        <v>2174</v>
      </c>
      <c r="E783" s="5" t="s">
        <v>2339</v>
      </c>
      <c r="F783" s="6" t="s">
        <v>2340</v>
      </c>
      <c r="G783" s="5" t="s">
        <v>18</v>
      </c>
      <c r="H783" s="5" t="n">
        <v>61</v>
      </c>
      <c r="I783" s="5" t="n">
        <f aca="false">RANK(H783,H$728:H$1038)</f>
        <v>56</v>
      </c>
      <c r="J783" s="5" t="str">
        <f aca="false">IF(D783*2&gt;=I783,"是","")</f>
        <v/>
      </c>
    </row>
    <row r="784" customFormat="false" ht="13.5" hidden="false" customHeight="false" outlineLevel="0" collapsed="false">
      <c r="A784" s="5" t="s">
        <v>2341</v>
      </c>
      <c r="B784" s="6" t="s">
        <v>2173</v>
      </c>
      <c r="C784" s="6" t="s">
        <v>14</v>
      </c>
      <c r="D784" s="5" t="s">
        <v>2174</v>
      </c>
      <c r="E784" s="5" t="s">
        <v>2342</v>
      </c>
      <c r="F784" s="6" t="s">
        <v>2343</v>
      </c>
      <c r="G784" s="5" t="s">
        <v>18</v>
      </c>
      <c r="H784" s="5" t="n">
        <v>60.8</v>
      </c>
      <c r="I784" s="5" t="n">
        <f aca="false">RANK(H784,H$728:H$1038)</f>
        <v>57</v>
      </c>
      <c r="J784" s="5" t="str">
        <f aca="false">IF(D784*2&gt;=I784,"是","")</f>
        <v/>
      </c>
    </row>
    <row r="785" customFormat="false" ht="13.5" hidden="false" customHeight="false" outlineLevel="0" collapsed="false">
      <c r="A785" s="5" t="s">
        <v>2344</v>
      </c>
      <c r="B785" s="6" t="s">
        <v>2173</v>
      </c>
      <c r="C785" s="6" t="s">
        <v>14</v>
      </c>
      <c r="D785" s="5" t="s">
        <v>2174</v>
      </c>
      <c r="E785" s="5" t="s">
        <v>2345</v>
      </c>
      <c r="F785" s="6" t="s">
        <v>2346</v>
      </c>
      <c r="G785" s="5" t="s">
        <v>18</v>
      </c>
      <c r="H785" s="5" t="n">
        <v>60.6</v>
      </c>
      <c r="I785" s="5" t="n">
        <f aca="false">RANK(H785,H$728:H$1038)</f>
        <v>58</v>
      </c>
      <c r="J785" s="5" t="str">
        <f aca="false">IF(D785*2&gt;=I785,"是","")</f>
        <v/>
      </c>
    </row>
    <row r="786" customFormat="false" ht="13.5" hidden="false" customHeight="false" outlineLevel="0" collapsed="false">
      <c r="A786" s="5" t="s">
        <v>2347</v>
      </c>
      <c r="B786" s="6" t="s">
        <v>2173</v>
      </c>
      <c r="C786" s="6" t="s">
        <v>14</v>
      </c>
      <c r="D786" s="5" t="s">
        <v>2174</v>
      </c>
      <c r="E786" s="5" t="s">
        <v>2348</v>
      </c>
      <c r="F786" s="6" t="s">
        <v>2349</v>
      </c>
      <c r="G786" s="5" t="s">
        <v>18</v>
      </c>
      <c r="H786" s="5" t="n">
        <v>60.6</v>
      </c>
      <c r="I786" s="5" t="n">
        <f aca="false">RANK(H786,H$728:H$1038)</f>
        <v>58</v>
      </c>
      <c r="J786" s="5" t="str">
        <f aca="false">IF(D786*2&gt;=I786,"是","")</f>
        <v/>
      </c>
    </row>
    <row r="787" customFormat="false" ht="13.5" hidden="false" customHeight="false" outlineLevel="0" collapsed="false">
      <c r="A787" s="5" t="s">
        <v>2350</v>
      </c>
      <c r="B787" s="6" t="s">
        <v>2173</v>
      </c>
      <c r="C787" s="6" t="s">
        <v>14</v>
      </c>
      <c r="D787" s="5" t="s">
        <v>2174</v>
      </c>
      <c r="E787" s="5" t="s">
        <v>2351</v>
      </c>
      <c r="F787" s="6" t="s">
        <v>2352</v>
      </c>
      <c r="G787" s="5" t="s">
        <v>18</v>
      </c>
      <c r="H787" s="5" t="n">
        <v>60.5</v>
      </c>
      <c r="I787" s="5" t="n">
        <f aca="false">RANK(H787,H$728:H$1038)</f>
        <v>60</v>
      </c>
      <c r="J787" s="5" t="str">
        <f aca="false">IF(D787*2&gt;=I787,"是","")</f>
        <v/>
      </c>
    </row>
    <row r="788" customFormat="false" ht="13.5" hidden="false" customHeight="false" outlineLevel="0" collapsed="false">
      <c r="A788" s="5" t="s">
        <v>2353</v>
      </c>
      <c r="B788" s="6" t="s">
        <v>2173</v>
      </c>
      <c r="C788" s="6" t="s">
        <v>14</v>
      </c>
      <c r="D788" s="5" t="s">
        <v>2174</v>
      </c>
      <c r="E788" s="5" t="s">
        <v>2354</v>
      </c>
      <c r="F788" s="6" t="s">
        <v>2355</v>
      </c>
      <c r="G788" s="5" t="s">
        <v>18</v>
      </c>
      <c r="H788" s="5" t="n">
        <v>60.4</v>
      </c>
      <c r="I788" s="5" t="n">
        <f aca="false">RANK(H788,H$728:H$1038)</f>
        <v>61</v>
      </c>
      <c r="J788" s="5" t="str">
        <f aca="false">IF(D788*2&gt;=I788,"是","")</f>
        <v/>
      </c>
    </row>
    <row r="789" customFormat="false" ht="13.5" hidden="false" customHeight="false" outlineLevel="0" collapsed="false">
      <c r="A789" s="5" t="s">
        <v>2356</v>
      </c>
      <c r="B789" s="6" t="s">
        <v>2173</v>
      </c>
      <c r="C789" s="6" t="s">
        <v>14</v>
      </c>
      <c r="D789" s="5" t="s">
        <v>2174</v>
      </c>
      <c r="E789" s="5" t="s">
        <v>2357</v>
      </c>
      <c r="F789" s="6" t="s">
        <v>2358</v>
      </c>
      <c r="G789" s="5" t="s">
        <v>18</v>
      </c>
      <c r="H789" s="5" t="n">
        <v>60.3</v>
      </c>
      <c r="I789" s="5" t="n">
        <f aca="false">RANK(H789,H$728:H$1038)</f>
        <v>62</v>
      </c>
      <c r="J789" s="5" t="str">
        <f aca="false">IF(D789*2&gt;=I789,"是","")</f>
        <v/>
      </c>
    </row>
    <row r="790" customFormat="false" ht="13.5" hidden="false" customHeight="false" outlineLevel="0" collapsed="false">
      <c r="A790" s="5" t="s">
        <v>2359</v>
      </c>
      <c r="B790" s="6" t="s">
        <v>2173</v>
      </c>
      <c r="C790" s="6" t="s">
        <v>14</v>
      </c>
      <c r="D790" s="5" t="s">
        <v>2174</v>
      </c>
      <c r="E790" s="5" t="s">
        <v>2360</v>
      </c>
      <c r="F790" s="6" t="s">
        <v>2361</v>
      </c>
      <c r="G790" s="5" t="s">
        <v>18</v>
      </c>
      <c r="H790" s="5" t="n">
        <v>60.1</v>
      </c>
      <c r="I790" s="5" t="n">
        <f aca="false">RANK(H790,H$728:H$1038)</f>
        <v>63</v>
      </c>
      <c r="J790" s="5" t="str">
        <f aca="false">IF(D790*2&gt;=I790,"是","")</f>
        <v/>
      </c>
    </row>
    <row r="791" customFormat="false" ht="13.5" hidden="false" customHeight="false" outlineLevel="0" collapsed="false">
      <c r="A791" s="5" t="s">
        <v>2362</v>
      </c>
      <c r="B791" s="6" t="s">
        <v>2173</v>
      </c>
      <c r="C791" s="6" t="s">
        <v>14</v>
      </c>
      <c r="D791" s="5" t="s">
        <v>2174</v>
      </c>
      <c r="E791" s="5" t="s">
        <v>2363</v>
      </c>
      <c r="F791" s="6" t="s">
        <v>2364</v>
      </c>
      <c r="G791" s="5" t="s">
        <v>18</v>
      </c>
      <c r="H791" s="5" t="n">
        <v>60.1</v>
      </c>
      <c r="I791" s="5" t="n">
        <f aca="false">RANK(H791,H$728:H$1038)</f>
        <v>63</v>
      </c>
      <c r="J791" s="5" t="str">
        <f aca="false">IF(D791*2&gt;=I791,"是","")</f>
        <v/>
      </c>
    </row>
    <row r="792" customFormat="false" ht="13.5" hidden="false" customHeight="false" outlineLevel="0" collapsed="false">
      <c r="A792" s="5" t="s">
        <v>2365</v>
      </c>
      <c r="B792" s="6" t="s">
        <v>2173</v>
      </c>
      <c r="C792" s="6" t="s">
        <v>14</v>
      </c>
      <c r="D792" s="5" t="s">
        <v>2174</v>
      </c>
      <c r="E792" s="5" t="s">
        <v>2366</v>
      </c>
      <c r="F792" s="6" t="s">
        <v>2367</v>
      </c>
      <c r="G792" s="5" t="s">
        <v>18</v>
      </c>
      <c r="H792" s="5" t="n">
        <v>59.9</v>
      </c>
      <c r="I792" s="5" t="n">
        <f aca="false">RANK(H792,H$728:H$1038)</f>
        <v>65</v>
      </c>
      <c r="J792" s="5" t="str">
        <f aca="false">IF(D792*2&gt;=I792,"是","")</f>
        <v/>
      </c>
    </row>
    <row r="793" customFormat="false" ht="13.5" hidden="false" customHeight="false" outlineLevel="0" collapsed="false">
      <c r="A793" s="5" t="s">
        <v>2368</v>
      </c>
      <c r="B793" s="6" t="s">
        <v>2173</v>
      </c>
      <c r="C793" s="6" t="s">
        <v>14</v>
      </c>
      <c r="D793" s="5" t="s">
        <v>2174</v>
      </c>
      <c r="E793" s="5" t="s">
        <v>2369</v>
      </c>
      <c r="F793" s="6" t="s">
        <v>2370</v>
      </c>
      <c r="G793" s="5" t="s">
        <v>18</v>
      </c>
      <c r="H793" s="5" t="n">
        <v>59.9</v>
      </c>
      <c r="I793" s="5" t="n">
        <f aca="false">RANK(H793,H$728:H$1038)</f>
        <v>65</v>
      </c>
      <c r="J793" s="5" t="str">
        <f aca="false">IF(D793*2&gt;=I793,"是","")</f>
        <v/>
      </c>
    </row>
    <row r="794" customFormat="false" ht="13.5" hidden="false" customHeight="false" outlineLevel="0" collapsed="false">
      <c r="A794" s="5" t="s">
        <v>2371</v>
      </c>
      <c r="B794" s="6" t="s">
        <v>2173</v>
      </c>
      <c r="C794" s="6" t="s">
        <v>14</v>
      </c>
      <c r="D794" s="5" t="s">
        <v>2174</v>
      </c>
      <c r="E794" s="5" t="s">
        <v>2372</v>
      </c>
      <c r="F794" s="6" t="s">
        <v>2373</v>
      </c>
      <c r="G794" s="5" t="s">
        <v>18</v>
      </c>
      <c r="H794" s="5" t="n">
        <v>59.9</v>
      </c>
      <c r="I794" s="5" t="n">
        <f aca="false">RANK(H794,H$728:H$1038)</f>
        <v>65</v>
      </c>
      <c r="J794" s="5" t="str">
        <f aca="false">IF(D794*2&gt;=I794,"是","")</f>
        <v/>
      </c>
    </row>
    <row r="795" customFormat="false" ht="13.5" hidden="false" customHeight="false" outlineLevel="0" collapsed="false">
      <c r="A795" s="5" t="s">
        <v>2374</v>
      </c>
      <c r="B795" s="6" t="s">
        <v>2173</v>
      </c>
      <c r="C795" s="6" t="s">
        <v>14</v>
      </c>
      <c r="D795" s="5" t="s">
        <v>2174</v>
      </c>
      <c r="E795" s="5" t="s">
        <v>2375</v>
      </c>
      <c r="F795" s="6" t="s">
        <v>2376</v>
      </c>
      <c r="G795" s="5" t="s">
        <v>18</v>
      </c>
      <c r="H795" s="5" t="n">
        <v>59.7</v>
      </c>
      <c r="I795" s="5" t="n">
        <f aca="false">RANK(H795,H$728:H$1038)</f>
        <v>68</v>
      </c>
      <c r="J795" s="5" t="str">
        <f aca="false">IF(D795*2&gt;=I795,"是","")</f>
        <v/>
      </c>
    </row>
    <row r="796" customFormat="false" ht="13.5" hidden="false" customHeight="false" outlineLevel="0" collapsed="false">
      <c r="A796" s="5" t="s">
        <v>2377</v>
      </c>
      <c r="B796" s="6" t="s">
        <v>2173</v>
      </c>
      <c r="C796" s="6" t="s">
        <v>14</v>
      </c>
      <c r="D796" s="5" t="s">
        <v>2174</v>
      </c>
      <c r="E796" s="5" t="s">
        <v>2378</v>
      </c>
      <c r="F796" s="6" t="s">
        <v>2379</v>
      </c>
      <c r="G796" s="5" t="s">
        <v>18</v>
      </c>
      <c r="H796" s="5" t="n">
        <v>59.6</v>
      </c>
      <c r="I796" s="5" t="n">
        <f aca="false">RANK(H796,H$728:H$1038)</f>
        <v>69</v>
      </c>
      <c r="J796" s="5" t="str">
        <f aca="false">IF(D796*2&gt;=I796,"是","")</f>
        <v/>
      </c>
    </row>
    <row r="797" customFormat="false" ht="13.5" hidden="false" customHeight="false" outlineLevel="0" collapsed="false">
      <c r="A797" s="5" t="s">
        <v>2380</v>
      </c>
      <c r="B797" s="6" t="s">
        <v>2173</v>
      </c>
      <c r="C797" s="6" t="s">
        <v>14</v>
      </c>
      <c r="D797" s="5" t="s">
        <v>2174</v>
      </c>
      <c r="E797" s="5" t="s">
        <v>2381</v>
      </c>
      <c r="F797" s="6" t="s">
        <v>2382</v>
      </c>
      <c r="G797" s="5" t="s">
        <v>18</v>
      </c>
      <c r="H797" s="5" t="n">
        <v>59.6</v>
      </c>
      <c r="I797" s="5" t="n">
        <f aca="false">RANK(H797,H$728:H$1038)</f>
        <v>69</v>
      </c>
      <c r="J797" s="5" t="str">
        <f aca="false">IF(D797*2&gt;=I797,"是","")</f>
        <v/>
      </c>
    </row>
    <row r="798" customFormat="false" ht="13.5" hidden="false" customHeight="false" outlineLevel="0" collapsed="false">
      <c r="A798" s="5" t="s">
        <v>2383</v>
      </c>
      <c r="B798" s="6" t="s">
        <v>2173</v>
      </c>
      <c r="C798" s="6" t="s">
        <v>14</v>
      </c>
      <c r="D798" s="5" t="s">
        <v>2174</v>
      </c>
      <c r="E798" s="5" t="s">
        <v>2384</v>
      </c>
      <c r="F798" s="6" t="s">
        <v>2385</v>
      </c>
      <c r="G798" s="5" t="s">
        <v>18</v>
      </c>
      <c r="H798" s="5" t="n">
        <v>59.3</v>
      </c>
      <c r="I798" s="5" t="n">
        <f aca="false">RANK(H798,H$728:H$1038)</f>
        <v>71</v>
      </c>
      <c r="J798" s="5" t="str">
        <f aca="false">IF(D798*2&gt;=I798,"是","")</f>
        <v/>
      </c>
    </row>
    <row r="799" customFormat="false" ht="13.5" hidden="false" customHeight="false" outlineLevel="0" collapsed="false">
      <c r="A799" s="5" t="s">
        <v>2386</v>
      </c>
      <c r="B799" s="6" t="s">
        <v>2173</v>
      </c>
      <c r="C799" s="6" t="s">
        <v>14</v>
      </c>
      <c r="D799" s="5" t="s">
        <v>2174</v>
      </c>
      <c r="E799" s="5" t="s">
        <v>2387</v>
      </c>
      <c r="F799" s="6" t="s">
        <v>2388</v>
      </c>
      <c r="G799" s="5" t="s">
        <v>18</v>
      </c>
      <c r="H799" s="5" t="n">
        <v>59.1</v>
      </c>
      <c r="I799" s="5" t="n">
        <f aca="false">RANK(H799,H$728:H$1038)</f>
        <v>72</v>
      </c>
      <c r="J799" s="5" t="str">
        <f aca="false">IF(D799*2&gt;=I799,"是","")</f>
        <v/>
      </c>
    </row>
    <row r="800" customFormat="false" ht="13.5" hidden="false" customHeight="false" outlineLevel="0" collapsed="false">
      <c r="A800" s="5" t="s">
        <v>2389</v>
      </c>
      <c r="B800" s="6" t="s">
        <v>2173</v>
      </c>
      <c r="C800" s="6" t="s">
        <v>14</v>
      </c>
      <c r="D800" s="5" t="s">
        <v>2174</v>
      </c>
      <c r="E800" s="5" t="s">
        <v>2390</v>
      </c>
      <c r="F800" s="6" t="s">
        <v>2391</v>
      </c>
      <c r="G800" s="5" t="s">
        <v>18</v>
      </c>
      <c r="H800" s="5" t="n">
        <v>59.1</v>
      </c>
      <c r="I800" s="5" t="n">
        <f aca="false">RANK(H800,H$728:H$1038)</f>
        <v>72</v>
      </c>
      <c r="J800" s="5" t="str">
        <f aca="false">IF(D800*2&gt;=I800,"是","")</f>
        <v/>
      </c>
    </row>
    <row r="801" customFormat="false" ht="13.5" hidden="false" customHeight="false" outlineLevel="0" collapsed="false">
      <c r="A801" s="5" t="s">
        <v>2392</v>
      </c>
      <c r="B801" s="6" t="s">
        <v>2173</v>
      </c>
      <c r="C801" s="6" t="s">
        <v>14</v>
      </c>
      <c r="D801" s="5" t="s">
        <v>2174</v>
      </c>
      <c r="E801" s="5" t="s">
        <v>2393</v>
      </c>
      <c r="F801" s="6" t="s">
        <v>2394</v>
      </c>
      <c r="G801" s="5" t="s">
        <v>18</v>
      </c>
      <c r="H801" s="5" t="n">
        <v>59.1</v>
      </c>
      <c r="I801" s="5" t="n">
        <f aca="false">RANK(H801,H$728:H$1038)</f>
        <v>72</v>
      </c>
      <c r="J801" s="5" t="str">
        <f aca="false">IF(D801*2&gt;=I801,"是","")</f>
        <v/>
      </c>
    </row>
    <row r="802" customFormat="false" ht="13.5" hidden="false" customHeight="false" outlineLevel="0" collapsed="false">
      <c r="A802" s="5" t="s">
        <v>2395</v>
      </c>
      <c r="B802" s="6" t="s">
        <v>2173</v>
      </c>
      <c r="C802" s="6" t="s">
        <v>14</v>
      </c>
      <c r="D802" s="5" t="s">
        <v>2174</v>
      </c>
      <c r="E802" s="5" t="s">
        <v>2396</v>
      </c>
      <c r="F802" s="6" t="s">
        <v>2397</v>
      </c>
      <c r="G802" s="5" t="s">
        <v>18</v>
      </c>
      <c r="H802" s="5" t="n">
        <v>59.1</v>
      </c>
      <c r="I802" s="5" t="n">
        <f aca="false">RANK(H802,H$728:H$1038)</f>
        <v>72</v>
      </c>
      <c r="J802" s="5" t="str">
        <f aca="false">IF(D802*2&gt;=I802,"是","")</f>
        <v/>
      </c>
    </row>
    <row r="803" customFormat="false" ht="13.5" hidden="false" customHeight="false" outlineLevel="0" collapsed="false">
      <c r="A803" s="5" t="s">
        <v>2398</v>
      </c>
      <c r="B803" s="6" t="s">
        <v>2173</v>
      </c>
      <c r="C803" s="6" t="s">
        <v>14</v>
      </c>
      <c r="D803" s="5" t="s">
        <v>2174</v>
      </c>
      <c r="E803" s="5" t="s">
        <v>2399</v>
      </c>
      <c r="F803" s="6" t="s">
        <v>2400</v>
      </c>
      <c r="G803" s="5" t="s">
        <v>18</v>
      </c>
      <c r="H803" s="5" t="n">
        <v>58.9</v>
      </c>
      <c r="I803" s="5" t="n">
        <f aca="false">RANK(H803,H$728:H$1038)</f>
        <v>76</v>
      </c>
      <c r="J803" s="5" t="str">
        <f aca="false">IF(D803*2&gt;=I803,"是","")</f>
        <v/>
      </c>
    </row>
    <row r="804" customFormat="false" ht="13.5" hidden="false" customHeight="false" outlineLevel="0" collapsed="false">
      <c r="A804" s="5" t="s">
        <v>2401</v>
      </c>
      <c r="B804" s="6" t="s">
        <v>2173</v>
      </c>
      <c r="C804" s="6" t="s">
        <v>14</v>
      </c>
      <c r="D804" s="5" t="s">
        <v>2174</v>
      </c>
      <c r="E804" s="5" t="s">
        <v>2402</v>
      </c>
      <c r="F804" s="6" t="s">
        <v>2403</v>
      </c>
      <c r="G804" s="5" t="s">
        <v>18</v>
      </c>
      <c r="H804" s="5" t="n">
        <v>58.8</v>
      </c>
      <c r="I804" s="5" t="n">
        <f aca="false">RANK(H804,H$728:H$1038)</f>
        <v>77</v>
      </c>
      <c r="J804" s="5" t="str">
        <f aca="false">IF(D804*2&gt;=I804,"是","")</f>
        <v/>
      </c>
    </row>
    <row r="805" customFormat="false" ht="13.5" hidden="false" customHeight="false" outlineLevel="0" collapsed="false">
      <c r="A805" s="5" t="s">
        <v>2404</v>
      </c>
      <c r="B805" s="6" t="s">
        <v>2173</v>
      </c>
      <c r="C805" s="6" t="s">
        <v>14</v>
      </c>
      <c r="D805" s="5" t="s">
        <v>2174</v>
      </c>
      <c r="E805" s="5" t="s">
        <v>2405</v>
      </c>
      <c r="F805" s="6" t="s">
        <v>2406</v>
      </c>
      <c r="G805" s="5" t="s">
        <v>18</v>
      </c>
      <c r="H805" s="5" t="n">
        <v>58.4</v>
      </c>
      <c r="I805" s="5" t="n">
        <f aca="false">RANK(H805,H$728:H$1038)</f>
        <v>78</v>
      </c>
      <c r="J805" s="5" t="str">
        <f aca="false">IF(D805*2&gt;=I805,"是","")</f>
        <v/>
      </c>
    </row>
    <row r="806" customFormat="false" ht="13.5" hidden="false" customHeight="false" outlineLevel="0" collapsed="false">
      <c r="A806" s="5" t="s">
        <v>2407</v>
      </c>
      <c r="B806" s="6" t="s">
        <v>2173</v>
      </c>
      <c r="C806" s="6" t="s">
        <v>14</v>
      </c>
      <c r="D806" s="5" t="s">
        <v>2174</v>
      </c>
      <c r="E806" s="5" t="s">
        <v>2408</v>
      </c>
      <c r="F806" s="6" t="s">
        <v>2409</v>
      </c>
      <c r="G806" s="5" t="s">
        <v>18</v>
      </c>
      <c r="H806" s="5" t="n">
        <v>58.3</v>
      </c>
      <c r="I806" s="5" t="n">
        <f aca="false">RANK(H806,H$728:H$1038)</f>
        <v>79</v>
      </c>
      <c r="J806" s="5" t="str">
        <f aca="false">IF(D806*2&gt;=I806,"是","")</f>
        <v/>
      </c>
    </row>
    <row r="807" customFormat="false" ht="13.5" hidden="false" customHeight="false" outlineLevel="0" collapsed="false">
      <c r="A807" s="5" t="s">
        <v>2410</v>
      </c>
      <c r="B807" s="6" t="s">
        <v>2173</v>
      </c>
      <c r="C807" s="6" t="s">
        <v>14</v>
      </c>
      <c r="D807" s="5" t="s">
        <v>2174</v>
      </c>
      <c r="E807" s="5" t="s">
        <v>2411</v>
      </c>
      <c r="F807" s="6" t="s">
        <v>2412</v>
      </c>
      <c r="G807" s="5" t="s">
        <v>18</v>
      </c>
      <c r="H807" s="5" t="n">
        <v>58.2</v>
      </c>
      <c r="I807" s="5" t="n">
        <f aca="false">RANK(H807,H$728:H$1038)</f>
        <v>80</v>
      </c>
      <c r="J807" s="5" t="str">
        <f aca="false">IF(D807*2&gt;=I807,"是","")</f>
        <v/>
      </c>
    </row>
    <row r="808" customFormat="false" ht="13.5" hidden="false" customHeight="false" outlineLevel="0" collapsed="false">
      <c r="A808" s="5" t="s">
        <v>2413</v>
      </c>
      <c r="B808" s="6" t="s">
        <v>2173</v>
      </c>
      <c r="C808" s="6" t="s">
        <v>14</v>
      </c>
      <c r="D808" s="5" t="s">
        <v>2174</v>
      </c>
      <c r="E808" s="5" t="s">
        <v>2414</v>
      </c>
      <c r="F808" s="6" t="s">
        <v>2415</v>
      </c>
      <c r="G808" s="5" t="s">
        <v>18</v>
      </c>
      <c r="H808" s="5" t="n">
        <v>58.1</v>
      </c>
      <c r="I808" s="5" t="n">
        <f aca="false">RANK(H808,H$728:H$1038)</f>
        <v>81</v>
      </c>
      <c r="J808" s="5" t="str">
        <f aca="false">IF(D808*2&gt;=I808,"是","")</f>
        <v/>
      </c>
    </row>
    <row r="809" customFormat="false" ht="13.5" hidden="false" customHeight="false" outlineLevel="0" collapsed="false">
      <c r="A809" s="5" t="s">
        <v>2416</v>
      </c>
      <c r="B809" s="6" t="s">
        <v>2173</v>
      </c>
      <c r="C809" s="6" t="s">
        <v>14</v>
      </c>
      <c r="D809" s="5" t="s">
        <v>2174</v>
      </c>
      <c r="E809" s="5" t="s">
        <v>2417</v>
      </c>
      <c r="F809" s="6" t="s">
        <v>2418</v>
      </c>
      <c r="G809" s="5" t="s">
        <v>18</v>
      </c>
      <c r="H809" s="5" t="n">
        <v>58</v>
      </c>
      <c r="I809" s="5" t="n">
        <f aca="false">RANK(H809,H$728:H$1038)</f>
        <v>82</v>
      </c>
      <c r="J809" s="5" t="str">
        <f aca="false">IF(D809*2&gt;=I809,"是","")</f>
        <v/>
      </c>
    </row>
    <row r="810" customFormat="false" ht="13.5" hidden="false" customHeight="false" outlineLevel="0" collapsed="false">
      <c r="A810" s="5" t="s">
        <v>2419</v>
      </c>
      <c r="B810" s="6" t="s">
        <v>2173</v>
      </c>
      <c r="C810" s="6" t="s">
        <v>14</v>
      </c>
      <c r="D810" s="5" t="s">
        <v>2174</v>
      </c>
      <c r="E810" s="5" t="s">
        <v>2420</v>
      </c>
      <c r="F810" s="6" t="s">
        <v>2421</v>
      </c>
      <c r="G810" s="5" t="s">
        <v>18</v>
      </c>
      <c r="H810" s="5" t="n">
        <v>57.8</v>
      </c>
      <c r="I810" s="5" t="n">
        <f aca="false">RANK(H810,H$728:H$1038)</f>
        <v>83</v>
      </c>
      <c r="J810" s="5" t="str">
        <f aca="false">IF(D810*2&gt;=I810,"是","")</f>
        <v/>
      </c>
    </row>
    <row r="811" customFormat="false" ht="13.5" hidden="false" customHeight="false" outlineLevel="0" collapsed="false">
      <c r="A811" s="5" t="s">
        <v>2422</v>
      </c>
      <c r="B811" s="6" t="s">
        <v>2173</v>
      </c>
      <c r="C811" s="6" t="s">
        <v>14</v>
      </c>
      <c r="D811" s="5" t="s">
        <v>2174</v>
      </c>
      <c r="E811" s="5" t="s">
        <v>2423</v>
      </c>
      <c r="F811" s="6" t="s">
        <v>2424</v>
      </c>
      <c r="G811" s="5" t="s">
        <v>18</v>
      </c>
      <c r="H811" s="5" t="n">
        <v>57.7</v>
      </c>
      <c r="I811" s="5" t="n">
        <f aca="false">RANK(H811,H$728:H$1038)</f>
        <v>84</v>
      </c>
      <c r="J811" s="5" t="str">
        <f aca="false">IF(D811*2&gt;=I811,"是","")</f>
        <v/>
      </c>
    </row>
    <row r="812" customFormat="false" ht="13.5" hidden="false" customHeight="false" outlineLevel="0" collapsed="false">
      <c r="A812" s="5" t="s">
        <v>2425</v>
      </c>
      <c r="B812" s="6" t="s">
        <v>2173</v>
      </c>
      <c r="C812" s="6" t="s">
        <v>14</v>
      </c>
      <c r="D812" s="5" t="s">
        <v>2174</v>
      </c>
      <c r="E812" s="5" t="s">
        <v>2426</v>
      </c>
      <c r="F812" s="6" t="s">
        <v>2427</v>
      </c>
      <c r="G812" s="5" t="s">
        <v>18</v>
      </c>
      <c r="H812" s="5" t="n">
        <v>57.7</v>
      </c>
      <c r="I812" s="5" t="n">
        <f aca="false">RANK(H812,H$728:H$1038)</f>
        <v>84</v>
      </c>
      <c r="J812" s="5" t="str">
        <f aca="false">IF(D812*2&gt;=I812,"是","")</f>
        <v/>
      </c>
    </row>
    <row r="813" customFormat="false" ht="13.5" hidden="false" customHeight="false" outlineLevel="0" collapsed="false">
      <c r="A813" s="5" t="s">
        <v>2428</v>
      </c>
      <c r="B813" s="6" t="s">
        <v>2173</v>
      </c>
      <c r="C813" s="6" t="s">
        <v>14</v>
      </c>
      <c r="D813" s="5" t="s">
        <v>2174</v>
      </c>
      <c r="E813" s="5" t="s">
        <v>2429</v>
      </c>
      <c r="F813" s="6" t="s">
        <v>2430</v>
      </c>
      <c r="G813" s="5" t="s">
        <v>18</v>
      </c>
      <c r="H813" s="5" t="n">
        <v>57.5</v>
      </c>
      <c r="I813" s="5" t="n">
        <f aca="false">RANK(H813,H$728:H$1038)</f>
        <v>86</v>
      </c>
      <c r="J813" s="5" t="str">
        <f aca="false">IF(D813*2&gt;=I813,"是","")</f>
        <v/>
      </c>
    </row>
    <row r="814" customFormat="false" ht="13.5" hidden="false" customHeight="false" outlineLevel="0" collapsed="false">
      <c r="A814" s="5" t="s">
        <v>2431</v>
      </c>
      <c r="B814" s="6" t="s">
        <v>2173</v>
      </c>
      <c r="C814" s="6" t="s">
        <v>14</v>
      </c>
      <c r="D814" s="5" t="s">
        <v>2174</v>
      </c>
      <c r="E814" s="5" t="s">
        <v>2432</v>
      </c>
      <c r="F814" s="6" t="s">
        <v>2433</v>
      </c>
      <c r="G814" s="5" t="s">
        <v>18</v>
      </c>
      <c r="H814" s="5" t="n">
        <v>57.4</v>
      </c>
      <c r="I814" s="5" t="n">
        <f aca="false">RANK(H814,H$728:H$1038)</f>
        <v>87</v>
      </c>
      <c r="J814" s="5" t="str">
        <f aca="false">IF(D814*2&gt;=I814,"是","")</f>
        <v/>
      </c>
    </row>
    <row r="815" customFormat="false" ht="13.5" hidden="false" customHeight="false" outlineLevel="0" collapsed="false">
      <c r="A815" s="5" t="s">
        <v>2434</v>
      </c>
      <c r="B815" s="6" t="s">
        <v>2173</v>
      </c>
      <c r="C815" s="6" t="s">
        <v>14</v>
      </c>
      <c r="D815" s="5" t="s">
        <v>2174</v>
      </c>
      <c r="E815" s="5" t="s">
        <v>2435</v>
      </c>
      <c r="F815" s="6" t="s">
        <v>2436</v>
      </c>
      <c r="G815" s="5" t="s">
        <v>18</v>
      </c>
      <c r="H815" s="5" t="n">
        <v>57.2</v>
      </c>
      <c r="I815" s="5" t="n">
        <f aca="false">RANK(H815,H$728:H$1038)</f>
        <v>88</v>
      </c>
      <c r="J815" s="5" t="str">
        <f aca="false">IF(D815*2&gt;=I815,"是","")</f>
        <v/>
      </c>
    </row>
    <row r="816" customFormat="false" ht="13.5" hidden="false" customHeight="false" outlineLevel="0" collapsed="false">
      <c r="A816" s="5" t="s">
        <v>2437</v>
      </c>
      <c r="B816" s="6" t="s">
        <v>2173</v>
      </c>
      <c r="C816" s="6" t="s">
        <v>14</v>
      </c>
      <c r="D816" s="5" t="s">
        <v>2174</v>
      </c>
      <c r="E816" s="5" t="s">
        <v>2438</v>
      </c>
      <c r="F816" s="6" t="s">
        <v>2439</v>
      </c>
      <c r="G816" s="5" t="s">
        <v>18</v>
      </c>
      <c r="H816" s="5" t="n">
        <v>57.2</v>
      </c>
      <c r="I816" s="5" t="n">
        <f aca="false">RANK(H816,H$728:H$1038)</f>
        <v>88</v>
      </c>
      <c r="J816" s="5" t="str">
        <f aca="false">IF(D816*2&gt;=I816,"是","")</f>
        <v/>
      </c>
    </row>
    <row r="817" customFormat="false" ht="13.5" hidden="false" customHeight="false" outlineLevel="0" collapsed="false">
      <c r="A817" s="5" t="s">
        <v>2440</v>
      </c>
      <c r="B817" s="6" t="s">
        <v>2173</v>
      </c>
      <c r="C817" s="6" t="s">
        <v>14</v>
      </c>
      <c r="D817" s="5" t="s">
        <v>2174</v>
      </c>
      <c r="E817" s="5" t="s">
        <v>2441</v>
      </c>
      <c r="F817" s="6" t="s">
        <v>2442</v>
      </c>
      <c r="G817" s="5" t="s">
        <v>18</v>
      </c>
      <c r="H817" s="5" t="n">
        <v>57</v>
      </c>
      <c r="I817" s="5" t="n">
        <f aca="false">RANK(H817,H$728:H$1038)</f>
        <v>90</v>
      </c>
      <c r="J817" s="5" t="str">
        <f aca="false">IF(D817*2&gt;=I817,"是","")</f>
        <v/>
      </c>
    </row>
    <row r="818" customFormat="false" ht="13.5" hidden="false" customHeight="false" outlineLevel="0" collapsed="false">
      <c r="A818" s="5" t="s">
        <v>2443</v>
      </c>
      <c r="B818" s="6" t="s">
        <v>2173</v>
      </c>
      <c r="C818" s="6" t="s">
        <v>14</v>
      </c>
      <c r="D818" s="5" t="s">
        <v>2174</v>
      </c>
      <c r="E818" s="5" t="s">
        <v>2444</v>
      </c>
      <c r="F818" s="6" t="s">
        <v>2445</v>
      </c>
      <c r="G818" s="5" t="s">
        <v>18</v>
      </c>
      <c r="H818" s="5" t="n">
        <v>56.9</v>
      </c>
      <c r="I818" s="5" t="n">
        <f aca="false">RANK(H818,H$728:H$1038)</f>
        <v>91</v>
      </c>
      <c r="J818" s="5" t="str">
        <f aca="false">IF(D818*2&gt;=I818,"是","")</f>
        <v/>
      </c>
    </row>
    <row r="819" customFormat="false" ht="13.5" hidden="false" customHeight="false" outlineLevel="0" collapsed="false">
      <c r="A819" s="5" t="s">
        <v>2446</v>
      </c>
      <c r="B819" s="6" t="s">
        <v>2173</v>
      </c>
      <c r="C819" s="6" t="s">
        <v>14</v>
      </c>
      <c r="D819" s="5" t="s">
        <v>2174</v>
      </c>
      <c r="E819" s="5" t="s">
        <v>2447</v>
      </c>
      <c r="F819" s="6" t="s">
        <v>2448</v>
      </c>
      <c r="G819" s="5" t="s">
        <v>18</v>
      </c>
      <c r="H819" s="5" t="n">
        <v>56.8</v>
      </c>
      <c r="I819" s="5" t="n">
        <f aca="false">RANK(H819,H$728:H$1038)</f>
        <v>92</v>
      </c>
      <c r="J819" s="5" t="str">
        <f aca="false">IF(D819*2&gt;=I819,"是","")</f>
        <v/>
      </c>
    </row>
    <row r="820" customFormat="false" ht="13.5" hidden="false" customHeight="false" outlineLevel="0" collapsed="false">
      <c r="A820" s="5" t="s">
        <v>2449</v>
      </c>
      <c r="B820" s="6" t="s">
        <v>2173</v>
      </c>
      <c r="C820" s="6" t="s">
        <v>14</v>
      </c>
      <c r="D820" s="5" t="s">
        <v>2174</v>
      </c>
      <c r="E820" s="5" t="s">
        <v>2450</v>
      </c>
      <c r="F820" s="6" t="s">
        <v>2451</v>
      </c>
      <c r="G820" s="5" t="s">
        <v>18</v>
      </c>
      <c r="H820" s="5" t="n">
        <v>56.6</v>
      </c>
      <c r="I820" s="5" t="n">
        <f aca="false">RANK(H820,H$728:H$1038)</f>
        <v>93</v>
      </c>
      <c r="J820" s="5" t="str">
        <f aca="false">IF(D820*2&gt;=I820,"是","")</f>
        <v/>
      </c>
    </row>
    <row r="821" customFormat="false" ht="13.5" hidden="false" customHeight="false" outlineLevel="0" collapsed="false">
      <c r="A821" s="5" t="s">
        <v>2452</v>
      </c>
      <c r="B821" s="6" t="s">
        <v>2173</v>
      </c>
      <c r="C821" s="6" t="s">
        <v>14</v>
      </c>
      <c r="D821" s="5" t="s">
        <v>2174</v>
      </c>
      <c r="E821" s="5" t="s">
        <v>2453</v>
      </c>
      <c r="F821" s="6" t="s">
        <v>2454</v>
      </c>
      <c r="G821" s="5" t="s">
        <v>18</v>
      </c>
      <c r="H821" s="5" t="n">
        <v>56.6</v>
      </c>
      <c r="I821" s="5" t="n">
        <f aca="false">RANK(H821,H$728:H$1038)</f>
        <v>93</v>
      </c>
      <c r="J821" s="5" t="str">
        <f aca="false">IF(D821*2&gt;=I821,"是","")</f>
        <v/>
      </c>
    </row>
    <row r="822" customFormat="false" ht="13.5" hidden="false" customHeight="false" outlineLevel="0" collapsed="false">
      <c r="A822" s="5" t="s">
        <v>2455</v>
      </c>
      <c r="B822" s="6" t="s">
        <v>2173</v>
      </c>
      <c r="C822" s="6" t="s">
        <v>14</v>
      </c>
      <c r="D822" s="5" t="s">
        <v>2174</v>
      </c>
      <c r="E822" s="5" t="s">
        <v>2456</v>
      </c>
      <c r="F822" s="6" t="s">
        <v>2457</v>
      </c>
      <c r="G822" s="5" t="s">
        <v>18</v>
      </c>
      <c r="H822" s="5" t="n">
        <v>56.5</v>
      </c>
      <c r="I822" s="5" t="n">
        <f aca="false">RANK(H822,H$728:H$1038)</f>
        <v>95</v>
      </c>
      <c r="J822" s="5" t="str">
        <f aca="false">IF(D822*2&gt;=I822,"是","")</f>
        <v/>
      </c>
    </row>
    <row r="823" customFormat="false" ht="13.5" hidden="false" customHeight="false" outlineLevel="0" collapsed="false">
      <c r="A823" s="5" t="s">
        <v>2458</v>
      </c>
      <c r="B823" s="6" t="s">
        <v>2173</v>
      </c>
      <c r="C823" s="6" t="s">
        <v>14</v>
      </c>
      <c r="D823" s="5" t="s">
        <v>2174</v>
      </c>
      <c r="E823" s="5" t="s">
        <v>2459</v>
      </c>
      <c r="F823" s="6" t="s">
        <v>2460</v>
      </c>
      <c r="G823" s="5" t="s">
        <v>18</v>
      </c>
      <c r="H823" s="5" t="n">
        <v>56.1</v>
      </c>
      <c r="I823" s="5" t="n">
        <f aca="false">RANK(H823,H$728:H$1038)</f>
        <v>96</v>
      </c>
      <c r="J823" s="5" t="str">
        <f aca="false">IF(D823*2&gt;=I823,"是","")</f>
        <v/>
      </c>
    </row>
    <row r="824" customFormat="false" ht="13.5" hidden="false" customHeight="false" outlineLevel="0" collapsed="false">
      <c r="A824" s="5" t="s">
        <v>2461</v>
      </c>
      <c r="B824" s="6" t="s">
        <v>2173</v>
      </c>
      <c r="C824" s="6" t="s">
        <v>14</v>
      </c>
      <c r="D824" s="5" t="s">
        <v>2174</v>
      </c>
      <c r="E824" s="5" t="s">
        <v>2462</v>
      </c>
      <c r="F824" s="6" t="s">
        <v>2463</v>
      </c>
      <c r="G824" s="5" t="s">
        <v>18</v>
      </c>
      <c r="H824" s="5" t="n">
        <v>55.8</v>
      </c>
      <c r="I824" s="5" t="n">
        <f aca="false">RANK(H824,H$728:H$1038)</f>
        <v>97</v>
      </c>
      <c r="J824" s="5" t="str">
        <f aca="false">IF(D824*2&gt;=I824,"是","")</f>
        <v/>
      </c>
    </row>
    <row r="825" customFormat="false" ht="13.5" hidden="false" customHeight="false" outlineLevel="0" collapsed="false">
      <c r="A825" s="5" t="s">
        <v>2464</v>
      </c>
      <c r="B825" s="6" t="s">
        <v>2173</v>
      </c>
      <c r="C825" s="6" t="s">
        <v>14</v>
      </c>
      <c r="D825" s="5" t="s">
        <v>2174</v>
      </c>
      <c r="E825" s="5" t="s">
        <v>2465</v>
      </c>
      <c r="F825" s="6" t="s">
        <v>2466</v>
      </c>
      <c r="G825" s="5" t="s">
        <v>18</v>
      </c>
      <c r="H825" s="5" t="n">
        <v>55.8</v>
      </c>
      <c r="I825" s="5" t="n">
        <f aca="false">RANK(H825,H$728:H$1038)</f>
        <v>97</v>
      </c>
      <c r="J825" s="5" t="str">
        <f aca="false">IF(D825*2&gt;=I825,"是","")</f>
        <v/>
      </c>
    </row>
    <row r="826" customFormat="false" ht="13.5" hidden="false" customHeight="false" outlineLevel="0" collapsed="false">
      <c r="A826" s="5" t="s">
        <v>2467</v>
      </c>
      <c r="B826" s="6" t="s">
        <v>2173</v>
      </c>
      <c r="C826" s="6" t="s">
        <v>14</v>
      </c>
      <c r="D826" s="5" t="s">
        <v>2174</v>
      </c>
      <c r="E826" s="5" t="s">
        <v>2468</v>
      </c>
      <c r="F826" s="6" t="s">
        <v>2469</v>
      </c>
      <c r="G826" s="5" t="s">
        <v>18</v>
      </c>
      <c r="H826" s="5" t="n">
        <v>55.8</v>
      </c>
      <c r="I826" s="5" t="n">
        <f aca="false">RANK(H826,H$728:H$1038)</f>
        <v>97</v>
      </c>
      <c r="J826" s="5" t="str">
        <f aca="false">IF(D826*2&gt;=I826,"是","")</f>
        <v/>
      </c>
    </row>
    <row r="827" customFormat="false" ht="13.5" hidden="false" customHeight="false" outlineLevel="0" collapsed="false">
      <c r="A827" s="5" t="s">
        <v>2470</v>
      </c>
      <c r="B827" s="6" t="s">
        <v>2173</v>
      </c>
      <c r="C827" s="6" t="s">
        <v>14</v>
      </c>
      <c r="D827" s="5" t="s">
        <v>2174</v>
      </c>
      <c r="E827" s="5" t="s">
        <v>2471</v>
      </c>
      <c r="F827" s="6" t="s">
        <v>2472</v>
      </c>
      <c r="G827" s="5" t="s">
        <v>18</v>
      </c>
      <c r="H827" s="5" t="n">
        <v>55.6</v>
      </c>
      <c r="I827" s="5" t="n">
        <f aca="false">RANK(H827,H$728:H$1038)</f>
        <v>100</v>
      </c>
      <c r="J827" s="5" t="str">
        <f aca="false">IF(D827*2&gt;=I827,"是","")</f>
        <v/>
      </c>
    </row>
    <row r="828" customFormat="false" ht="13.5" hidden="false" customHeight="false" outlineLevel="0" collapsed="false">
      <c r="A828" s="5" t="s">
        <v>2473</v>
      </c>
      <c r="B828" s="6" t="s">
        <v>2173</v>
      </c>
      <c r="C828" s="6" t="s">
        <v>14</v>
      </c>
      <c r="D828" s="5" t="s">
        <v>2174</v>
      </c>
      <c r="E828" s="5" t="s">
        <v>2474</v>
      </c>
      <c r="F828" s="6" t="s">
        <v>2475</v>
      </c>
      <c r="G828" s="5" t="s">
        <v>18</v>
      </c>
      <c r="H828" s="5" t="n">
        <v>55.6</v>
      </c>
      <c r="I828" s="5" t="n">
        <f aca="false">RANK(H828,H$728:H$1038)</f>
        <v>100</v>
      </c>
      <c r="J828" s="5" t="str">
        <f aca="false">IF(D828*2&gt;=I828,"是","")</f>
        <v/>
      </c>
    </row>
    <row r="829" customFormat="false" ht="13.5" hidden="false" customHeight="false" outlineLevel="0" collapsed="false">
      <c r="A829" s="5" t="s">
        <v>2476</v>
      </c>
      <c r="B829" s="6" t="s">
        <v>2173</v>
      </c>
      <c r="C829" s="6" t="s">
        <v>14</v>
      </c>
      <c r="D829" s="5" t="s">
        <v>2174</v>
      </c>
      <c r="E829" s="5" t="s">
        <v>2477</v>
      </c>
      <c r="F829" s="6" t="s">
        <v>2478</v>
      </c>
      <c r="G829" s="5" t="s">
        <v>18</v>
      </c>
      <c r="H829" s="5" t="n">
        <v>55.6</v>
      </c>
      <c r="I829" s="5" t="n">
        <f aca="false">RANK(H829,H$728:H$1038)</f>
        <v>100</v>
      </c>
      <c r="J829" s="5" t="str">
        <f aca="false">IF(D829*2&gt;=I829,"是","")</f>
        <v/>
      </c>
    </row>
    <row r="830" customFormat="false" ht="13.5" hidden="false" customHeight="false" outlineLevel="0" collapsed="false">
      <c r="A830" s="5" t="s">
        <v>2479</v>
      </c>
      <c r="B830" s="6" t="s">
        <v>2173</v>
      </c>
      <c r="C830" s="6" t="s">
        <v>14</v>
      </c>
      <c r="D830" s="5" t="s">
        <v>2174</v>
      </c>
      <c r="E830" s="5" t="s">
        <v>2480</v>
      </c>
      <c r="F830" s="6" t="s">
        <v>2481</v>
      </c>
      <c r="G830" s="5" t="s">
        <v>18</v>
      </c>
      <c r="H830" s="5" t="n">
        <v>55.4</v>
      </c>
      <c r="I830" s="5" t="n">
        <f aca="false">RANK(H830,H$728:H$1038)</f>
        <v>103</v>
      </c>
      <c r="J830" s="5" t="str">
        <f aca="false">IF(D830*2&gt;=I830,"是","")</f>
        <v/>
      </c>
    </row>
    <row r="831" customFormat="false" ht="13.5" hidden="false" customHeight="false" outlineLevel="0" collapsed="false">
      <c r="A831" s="5" t="s">
        <v>2482</v>
      </c>
      <c r="B831" s="6" t="s">
        <v>2173</v>
      </c>
      <c r="C831" s="6" t="s">
        <v>14</v>
      </c>
      <c r="D831" s="5" t="s">
        <v>2174</v>
      </c>
      <c r="E831" s="5" t="s">
        <v>2483</v>
      </c>
      <c r="F831" s="6" t="s">
        <v>2484</v>
      </c>
      <c r="G831" s="5" t="s">
        <v>18</v>
      </c>
      <c r="H831" s="5" t="n">
        <v>54.7</v>
      </c>
      <c r="I831" s="5" t="n">
        <f aca="false">RANK(H831,H$728:H$1038)</f>
        <v>104</v>
      </c>
      <c r="J831" s="5" t="str">
        <f aca="false">IF(D831*2&gt;=I831,"是","")</f>
        <v/>
      </c>
    </row>
    <row r="832" customFormat="false" ht="13.5" hidden="false" customHeight="false" outlineLevel="0" collapsed="false">
      <c r="A832" s="5" t="s">
        <v>2485</v>
      </c>
      <c r="B832" s="6" t="s">
        <v>2173</v>
      </c>
      <c r="C832" s="6" t="s">
        <v>14</v>
      </c>
      <c r="D832" s="5" t="s">
        <v>2174</v>
      </c>
      <c r="E832" s="5" t="s">
        <v>2486</v>
      </c>
      <c r="F832" s="6" t="s">
        <v>2487</v>
      </c>
      <c r="G832" s="5" t="s">
        <v>18</v>
      </c>
      <c r="H832" s="5" t="n">
        <v>54.1</v>
      </c>
      <c r="I832" s="5" t="n">
        <f aca="false">RANK(H832,H$728:H$1038)</f>
        <v>105</v>
      </c>
      <c r="J832" s="5" t="str">
        <f aca="false">IF(D832*2&gt;=I832,"是","")</f>
        <v/>
      </c>
    </row>
    <row r="833" customFormat="false" ht="13.5" hidden="false" customHeight="false" outlineLevel="0" collapsed="false">
      <c r="A833" s="5" t="s">
        <v>2488</v>
      </c>
      <c r="B833" s="6" t="s">
        <v>2173</v>
      </c>
      <c r="C833" s="6" t="s">
        <v>14</v>
      </c>
      <c r="D833" s="5" t="s">
        <v>2174</v>
      </c>
      <c r="E833" s="5" t="s">
        <v>2489</v>
      </c>
      <c r="F833" s="6" t="s">
        <v>2490</v>
      </c>
      <c r="G833" s="5" t="s">
        <v>18</v>
      </c>
      <c r="H833" s="5" t="n">
        <v>54</v>
      </c>
      <c r="I833" s="5" t="n">
        <f aca="false">RANK(H833,H$728:H$1038)</f>
        <v>106</v>
      </c>
      <c r="J833" s="5" t="str">
        <f aca="false">IF(D833*2&gt;=I833,"是","")</f>
        <v/>
      </c>
    </row>
    <row r="834" customFormat="false" ht="13.5" hidden="false" customHeight="false" outlineLevel="0" collapsed="false">
      <c r="A834" s="5" t="s">
        <v>2491</v>
      </c>
      <c r="B834" s="6" t="s">
        <v>2173</v>
      </c>
      <c r="C834" s="6" t="s">
        <v>14</v>
      </c>
      <c r="D834" s="5" t="s">
        <v>2174</v>
      </c>
      <c r="E834" s="5" t="s">
        <v>2492</v>
      </c>
      <c r="F834" s="6" t="s">
        <v>2493</v>
      </c>
      <c r="G834" s="5" t="s">
        <v>18</v>
      </c>
      <c r="H834" s="5" t="n">
        <v>53.9</v>
      </c>
      <c r="I834" s="5" t="n">
        <f aca="false">RANK(H834,H$728:H$1038)</f>
        <v>107</v>
      </c>
      <c r="J834" s="5" t="str">
        <f aca="false">IF(D834*2&gt;=I834,"是","")</f>
        <v/>
      </c>
    </row>
    <row r="835" customFormat="false" ht="13.5" hidden="false" customHeight="false" outlineLevel="0" collapsed="false">
      <c r="A835" s="5" t="s">
        <v>2494</v>
      </c>
      <c r="B835" s="6" t="s">
        <v>2173</v>
      </c>
      <c r="C835" s="6" t="s">
        <v>14</v>
      </c>
      <c r="D835" s="5" t="s">
        <v>2174</v>
      </c>
      <c r="E835" s="5" t="s">
        <v>2495</v>
      </c>
      <c r="F835" s="6" t="s">
        <v>1828</v>
      </c>
      <c r="G835" s="5" t="s">
        <v>18</v>
      </c>
      <c r="H835" s="5" t="n">
        <v>53.8</v>
      </c>
      <c r="I835" s="5" t="n">
        <f aca="false">RANK(H835,H$728:H$1038)</f>
        <v>108</v>
      </c>
      <c r="J835" s="5" t="str">
        <f aca="false">IF(D835*2&gt;=I835,"是","")</f>
        <v/>
      </c>
    </row>
    <row r="836" customFormat="false" ht="13.5" hidden="false" customHeight="false" outlineLevel="0" collapsed="false">
      <c r="A836" s="5" t="s">
        <v>2496</v>
      </c>
      <c r="B836" s="6" t="s">
        <v>2173</v>
      </c>
      <c r="C836" s="6" t="s">
        <v>14</v>
      </c>
      <c r="D836" s="5" t="s">
        <v>2174</v>
      </c>
      <c r="E836" s="5" t="s">
        <v>2497</v>
      </c>
      <c r="F836" s="6" t="s">
        <v>1035</v>
      </c>
      <c r="G836" s="5" t="s">
        <v>18</v>
      </c>
      <c r="H836" s="5" t="n">
        <v>53.7</v>
      </c>
      <c r="I836" s="5" t="n">
        <f aca="false">RANK(H836,H$728:H$1038)</f>
        <v>109</v>
      </c>
      <c r="J836" s="5" t="str">
        <f aca="false">IF(D836*2&gt;=I836,"是","")</f>
        <v/>
      </c>
    </row>
    <row r="837" customFormat="false" ht="13.5" hidden="false" customHeight="false" outlineLevel="0" collapsed="false">
      <c r="A837" s="5" t="s">
        <v>2498</v>
      </c>
      <c r="B837" s="6" t="s">
        <v>2173</v>
      </c>
      <c r="C837" s="6" t="s">
        <v>14</v>
      </c>
      <c r="D837" s="5" t="s">
        <v>2174</v>
      </c>
      <c r="E837" s="5" t="s">
        <v>2499</v>
      </c>
      <c r="F837" s="6" t="s">
        <v>2500</v>
      </c>
      <c r="G837" s="5" t="s">
        <v>18</v>
      </c>
      <c r="H837" s="5" t="n">
        <v>53.5</v>
      </c>
      <c r="I837" s="5" t="n">
        <f aca="false">RANK(H837,H$728:H$1038)</f>
        <v>110</v>
      </c>
      <c r="J837" s="5" t="str">
        <f aca="false">IF(D837*2&gt;=I837,"是","")</f>
        <v/>
      </c>
    </row>
    <row r="838" customFormat="false" ht="13.5" hidden="false" customHeight="false" outlineLevel="0" collapsed="false">
      <c r="A838" s="5" t="s">
        <v>2501</v>
      </c>
      <c r="B838" s="6" t="s">
        <v>2173</v>
      </c>
      <c r="C838" s="6" t="s">
        <v>14</v>
      </c>
      <c r="D838" s="5" t="s">
        <v>2174</v>
      </c>
      <c r="E838" s="5" t="s">
        <v>2502</v>
      </c>
      <c r="F838" s="6" t="s">
        <v>689</v>
      </c>
      <c r="G838" s="5" t="s">
        <v>18</v>
      </c>
      <c r="H838" s="5" t="n">
        <v>53.2</v>
      </c>
      <c r="I838" s="5" t="n">
        <f aca="false">RANK(H838,H$728:H$1038)</f>
        <v>111</v>
      </c>
      <c r="J838" s="5" t="str">
        <f aca="false">IF(D838*2&gt;=I838,"是","")</f>
        <v/>
      </c>
    </row>
    <row r="839" customFormat="false" ht="13.5" hidden="false" customHeight="false" outlineLevel="0" collapsed="false">
      <c r="A839" s="5" t="s">
        <v>2503</v>
      </c>
      <c r="B839" s="6" t="s">
        <v>2173</v>
      </c>
      <c r="C839" s="6" t="s">
        <v>14</v>
      </c>
      <c r="D839" s="5" t="s">
        <v>2174</v>
      </c>
      <c r="E839" s="5" t="s">
        <v>2504</v>
      </c>
      <c r="F839" s="6" t="s">
        <v>2505</v>
      </c>
      <c r="G839" s="5" t="s">
        <v>18</v>
      </c>
      <c r="H839" s="5" t="n">
        <v>53.1</v>
      </c>
      <c r="I839" s="5" t="n">
        <f aca="false">RANK(H839,H$728:H$1038)</f>
        <v>112</v>
      </c>
      <c r="J839" s="5" t="str">
        <f aca="false">IF(D839*2&gt;=I839,"是","")</f>
        <v/>
      </c>
    </row>
    <row r="840" customFormat="false" ht="13.5" hidden="false" customHeight="false" outlineLevel="0" collapsed="false">
      <c r="A840" s="5" t="s">
        <v>2506</v>
      </c>
      <c r="B840" s="6" t="s">
        <v>2173</v>
      </c>
      <c r="C840" s="6" t="s">
        <v>14</v>
      </c>
      <c r="D840" s="5" t="s">
        <v>2174</v>
      </c>
      <c r="E840" s="5" t="s">
        <v>2507</v>
      </c>
      <c r="F840" s="6" t="s">
        <v>2508</v>
      </c>
      <c r="G840" s="5" t="s">
        <v>18</v>
      </c>
      <c r="H840" s="5" t="n">
        <v>53.1</v>
      </c>
      <c r="I840" s="5" t="n">
        <f aca="false">RANK(H840,H$728:H$1038)</f>
        <v>112</v>
      </c>
      <c r="J840" s="5" t="str">
        <f aca="false">IF(D840*2&gt;=I840,"是","")</f>
        <v/>
      </c>
    </row>
    <row r="841" customFormat="false" ht="13.5" hidden="false" customHeight="false" outlineLevel="0" collapsed="false">
      <c r="A841" s="5" t="s">
        <v>2509</v>
      </c>
      <c r="B841" s="6" t="s">
        <v>2173</v>
      </c>
      <c r="C841" s="6" t="s">
        <v>14</v>
      </c>
      <c r="D841" s="5" t="s">
        <v>2174</v>
      </c>
      <c r="E841" s="5" t="s">
        <v>2510</v>
      </c>
      <c r="F841" s="6" t="s">
        <v>2511</v>
      </c>
      <c r="G841" s="5" t="s">
        <v>18</v>
      </c>
      <c r="H841" s="5" t="n">
        <v>53.1</v>
      </c>
      <c r="I841" s="5" t="n">
        <f aca="false">RANK(H841,H$728:H$1038)</f>
        <v>112</v>
      </c>
      <c r="J841" s="5" t="str">
        <f aca="false">IF(D841*2&gt;=I841,"是","")</f>
        <v/>
      </c>
    </row>
    <row r="842" customFormat="false" ht="13.5" hidden="false" customHeight="false" outlineLevel="0" collapsed="false">
      <c r="A842" s="5" t="s">
        <v>2512</v>
      </c>
      <c r="B842" s="6" t="s">
        <v>2173</v>
      </c>
      <c r="C842" s="6" t="s">
        <v>14</v>
      </c>
      <c r="D842" s="5" t="s">
        <v>2174</v>
      </c>
      <c r="E842" s="5" t="s">
        <v>2513</v>
      </c>
      <c r="F842" s="6" t="s">
        <v>2514</v>
      </c>
      <c r="G842" s="5" t="s">
        <v>18</v>
      </c>
      <c r="H842" s="5" t="n">
        <v>53</v>
      </c>
      <c r="I842" s="5" t="n">
        <f aca="false">RANK(H842,H$728:H$1038)</f>
        <v>115</v>
      </c>
      <c r="J842" s="5" t="str">
        <f aca="false">IF(D842*2&gt;=I842,"是","")</f>
        <v/>
      </c>
    </row>
    <row r="843" customFormat="false" ht="13.5" hidden="false" customHeight="false" outlineLevel="0" collapsed="false">
      <c r="A843" s="5" t="s">
        <v>2515</v>
      </c>
      <c r="B843" s="6" t="s">
        <v>2173</v>
      </c>
      <c r="C843" s="6" t="s">
        <v>14</v>
      </c>
      <c r="D843" s="5" t="s">
        <v>2174</v>
      </c>
      <c r="E843" s="5" t="s">
        <v>2516</v>
      </c>
      <c r="F843" s="6" t="s">
        <v>2517</v>
      </c>
      <c r="G843" s="5" t="s">
        <v>18</v>
      </c>
      <c r="H843" s="5" t="n">
        <v>52.6</v>
      </c>
      <c r="I843" s="5" t="n">
        <f aca="false">RANK(H843,H$728:H$1038)</f>
        <v>116</v>
      </c>
      <c r="J843" s="5" t="str">
        <f aca="false">IF(D843*2&gt;=I843,"是","")</f>
        <v/>
      </c>
    </row>
    <row r="844" customFormat="false" ht="13.5" hidden="false" customHeight="false" outlineLevel="0" collapsed="false">
      <c r="A844" s="5" t="s">
        <v>2518</v>
      </c>
      <c r="B844" s="6" t="s">
        <v>2173</v>
      </c>
      <c r="C844" s="6" t="s">
        <v>14</v>
      </c>
      <c r="D844" s="5" t="s">
        <v>2174</v>
      </c>
      <c r="E844" s="5" t="s">
        <v>2519</v>
      </c>
      <c r="F844" s="6" t="s">
        <v>2520</v>
      </c>
      <c r="G844" s="5" t="s">
        <v>18</v>
      </c>
      <c r="H844" s="5" t="n">
        <v>52.4</v>
      </c>
      <c r="I844" s="5" t="n">
        <f aca="false">RANK(H844,H$728:H$1038)</f>
        <v>117</v>
      </c>
      <c r="J844" s="5" t="str">
        <f aca="false">IF(D844*2&gt;=I844,"是","")</f>
        <v/>
      </c>
    </row>
    <row r="845" customFormat="false" ht="13.5" hidden="false" customHeight="false" outlineLevel="0" collapsed="false">
      <c r="A845" s="5" t="s">
        <v>2521</v>
      </c>
      <c r="B845" s="6" t="s">
        <v>2173</v>
      </c>
      <c r="C845" s="6" t="s">
        <v>14</v>
      </c>
      <c r="D845" s="5" t="s">
        <v>2174</v>
      </c>
      <c r="E845" s="5" t="s">
        <v>2522</v>
      </c>
      <c r="F845" s="6" t="s">
        <v>2523</v>
      </c>
      <c r="G845" s="5" t="s">
        <v>18</v>
      </c>
      <c r="H845" s="5" t="n">
        <v>52.2</v>
      </c>
      <c r="I845" s="5" t="n">
        <f aca="false">RANK(H845,H$728:H$1038)</f>
        <v>118</v>
      </c>
      <c r="J845" s="5" t="str">
        <f aca="false">IF(D845*2&gt;=I845,"是","")</f>
        <v/>
      </c>
    </row>
    <row r="846" customFormat="false" ht="13.5" hidden="false" customHeight="false" outlineLevel="0" collapsed="false">
      <c r="A846" s="5" t="s">
        <v>2524</v>
      </c>
      <c r="B846" s="6" t="s">
        <v>2173</v>
      </c>
      <c r="C846" s="6" t="s">
        <v>14</v>
      </c>
      <c r="D846" s="5" t="s">
        <v>2174</v>
      </c>
      <c r="E846" s="5" t="s">
        <v>2525</v>
      </c>
      <c r="F846" s="6" t="s">
        <v>2526</v>
      </c>
      <c r="G846" s="5" t="s">
        <v>18</v>
      </c>
      <c r="H846" s="5" t="n">
        <v>52.2</v>
      </c>
      <c r="I846" s="5" t="n">
        <f aca="false">RANK(H846,H$728:H$1038)</f>
        <v>118</v>
      </c>
      <c r="J846" s="5" t="str">
        <f aca="false">IF(D846*2&gt;=I846,"是","")</f>
        <v/>
      </c>
    </row>
    <row r="847" customFormat="false" ht="13.5" hidden="false" customHeight="false" outlineLevel="0" collapsed="false">
      <c r="A847" s="5" t="s">
        <v>2527</v>
      </c>
      <c r="B847" s="6" t="s">
        <v>2173</v>
      </c>
      <c r="C847" s="6" t="s">
        <v>14</v>
      </c>
      <c r="D847" s="5" t="s">
        <v>2174</v>
      </c>
      <c r="E847" s="5" t="s">
        <v>2528</v>
      </c>
      <c r="F847" s="6" t="s">
        <v>2529</v>
      </c>
      <c r="G847" s="5" t="s">
        <v>18</v>
      </c>
      <c r="H847" s="5" t="n">
        <v>52.1</v>
      </c>
      <c r="I847" s="5" t="n">
        <f aca="false">RANK(H847,H$728:H$1038)</f>
        <v>120</v>
      </c>
      <c r="J847" s="5" t="str">
        <f aca="false">IF(D847*2&gt;=I847,"是","")</f>
        <v/>
      </c>
    </row>
    <row r="848" customFormat="false" ht="13.5" hidden="false" customHeight="false" outlineLevel="0" collapsed="false">
      <c r="A848" s="5" t="s">
        <v>2530</v>
      </c>
      <c r="B848" s="6" t="s">
        <v>2173</v>
      </c>
      <c r="C848" s="6" t="s">
        <v>14</v>
      </c>
      <c r="D848" s="5" t="s">
        <v>2174</v>
      </c>
      <c r="E848" s="5" t="s">
        <v>2531</v>
      </c>
      <c r="F848" s="6" t="s">
        <v>2532</v>
      </c>
      <c r="G848" s="5" t="s">
        <v>18</v>
      </c>
      <c r="H848" s="5" t="n">
        <v>51.3</v>
      </c>
      <c r="I848" s="5" t="n">
        <f aca="false">RANK(H848,H$728:H$1038)</f>
        <v>121</v>
      </c>
      <c r="J848" s="5" t="str">
        <f aca="false">IF(D848*2&gt;=I848,"是","")</f>
        <v/>
      </c>
    </row>
    <row r="849" customFormat="false" ht="13.5" hidden="false" customHeight="false" outlineLevel="0" collapsed="false">
      <c r="A849" s="5" t="s">
        <v>2533</v>
      </c>
      <c r="B849" s="6" t="s">
        <v>2173</v>
      </c>
      <c r="C849" s="6" t="s">
        <v>14</v>
      </c>
      <c r="D849" s="5" t="s">
        <v>2174</v>
      </c>
      <c r="E849" s="5" t="s">
        <v>2534</v>
      </c>
      <c r="F849" s="6" t="s">
        <v>2535</v>
      </c>
      <c r="G849" s="5" t="s">
        <v>18</v>
      </c>
      <c r="H849" s="5" t="n">
        <v>51.2</v>
      </c>
      <c r="I849" s="5" t="n">
        <f aca="false">RANK(H849,H$728:H$1038)</f>
        <v>122</v>
      </c>
      <c r="J849" s="5" t="str">
        <f aca="false">IF(D849*2&gt;=I849,"是","")</f>
        <v/>
      </c>
    </row>
    <row r="850" customFormat="false" ht="13.5" hidden="false" customHeight="false" outlineLevel="0" collapsed="false">
      <c r="A850" s="5" t="s">
        <v>2536</v>
      </c>
      <c r="B850" s="6" t="s">
        <v>2173</v>
      </c>
      <c r="C850" s="6" t="s">
        <v>14</v>
      </c>
      <c r="D850" s="5" t="s">
        <v>2174</v>
      </c>
      <c r="E850" s="5" t="s">
        <v>2537</v>
      </c>
      <c r="F850" s="6" t="s">
        <v>2538</v>
      </c>
      <c r="G850" s="5" t="s">
        <v>18</v>
      </c>
      <c r="H850" s="5" t="n">
        <v>50.7</v>
      </c>
      <c r="I850" s="5" t="n">
        <f aca="false">RANK(H850,H$728:H$1038)</f>
        <v>123</v>
      </c>
      <c r="J850" s="5" t="str">
        <f aca="false">IF(D850*2&gt;=I850,"是","")</f>
        <v/>
      </c>
    </row>
    <row r="851" customFormat="false" ht="13.5" hidden="false" customHeight="false" outlineLevel="0" collapsed="false">
      <c r="A851" s="5" t="s">
        <v>2539</v>
      </c>
      <c r="B851" s="6" t="s">
        <v>2173</v>
      </c>
      <c r="C851" s="6" t="s">
        <v>14</v>
      </c>
      <c r="D851" s="5" t="s">
        <v>2174</v>
      </c>
      <c r="E851" s="5" t="s">
        <v>2540</v>
      </c>
      <c r="F851" s="6" t="s">
        <v>2541</v>
      </c>
      <c r="G851" s="5" t="s">
        <v>18</v>
      </c>
      <c r="H851" s="5" t="n">
        <v>50.7</v>
      </c>
      <c r="I851" s="5" t="n">
        <f aca="false">RANK(H851,H$728:H$1038)</f>
        <v>123</v>
      </c>
      <c r="J851" s="5" t="str">
        <f aca="false">IF(D851*2&gt;=I851,"是","")</f>
        <v/>
      </c>
    </row>
    <row r="852" customFormat="false" ht="13.5" hidden="false" customHeight="false" outlineLevel="0" collapsed="false">
      <c r="A852" s="5" t="s">
        <v>2542</v>
      </c>
      <c r="B852" s="6" t="s">
        <v>2173</v>
      </c>
      <c r="C852" s="6" t="s">
        <v>14</v>
      </c>
      <c r="D852" s="5" t="s">
        <v>2174</v>
      </c>
      <c r="E852" s="5" t="s">
        <v>2543</v>
      </c>
      <c r="F852" s="6" t="s">
        <v>2544</v>
      </c>
      <c r="G852" s="5" t="s">
        <v>18</v>
      </c>
      <c r="H852" s="5" t="n">
        <v>50.1</v>
      </c>
      <c r="I852" s="5" t="n">
        <f aca="false">RANK(H852,H$728:H$1038)</f>
        <v>125</v>
      </c>
      <c r="J852" s="5" t="str">
        <f aca="false">IF(D852*2&gt;=I852,"是","")</f>
        <v/>
      </c>
    </row>
    <row r="853" customFormat="false" ht="13.5" hidden="false" customHeight="false" outlineLevel="0" collapsed="false">
      <c r="A853" s="5" t="s">
        <v>2545</v>
      </c>
      <c r="B853" s="6" t="s">
        <v>2173</v>
      </c>
      <c r="C853" s="6" t="s">
        <v>14</v>
      </c>
      <c r="D853" s="5" t="s">
        <v>2174</v>
      </c>
      <c r="E853" s="5" t="s">
        <v>2546</v>
      </c>
      <c r="F853" s="6" t="s">
        <v>2547</v>
      </c>
      <c r="G853" s="5" t="s">
        <v>18</v>
      </c>
      <c r="H853" s="5" t="n">
        <v>49.4</v>
      </c>
      <c r="I853" s="5" t="n">
        <f aca="false">RANK(H853,H$728:H$1038)</f>
        <v>126</v>
      </c>
      <c r="J853" s="5" t="str">
        <f aca="false">IF(D853*2&gt;=I853,"是","")</f>
        <v/>
      </c>
    </row>
    <row r="854" customFormat="false" ht="13.5" hidden="false" customHeight="false" outlineLevel="0" collapsed="false">
      <c r="A854" s="5" t="s">
        <v>2548</v>
      </c>
      <c r="B854" s="6" t="s">
        <v>2173</v>
      </c>
      <c r="C854" s="6" t="s">
        <v>14</v>
      </c>
      <c r="D854" s="5" t="s">
        <v>2174</v>
      </c>
      <c r="E854" s="5" t="s">
        <v>2549</v>
      </c>
      <c r="F854" s="6" t="s">
        <v>2550</v>
      </c>
      <c r="G854" s="5" t="s">
        <v>18</v>
      </c>
      <c r="H854" s="5" t="n">
        <v>49.3</v>
      </c>
      <c r="I854" s="5" t="n">
        <f aca="false">RANK(H854,H$728:H$1038)</f>
        <v>127</v>
      </c>
      <c r="J854" s="5" t="str">
        <f aca="false">IF(D854*2&gt;=I854,"是","")</f>
        <v/>
      </c>
    </row>
    <row r="855" customFormat="false" ht="13.5" hidden="false" customHeight="false" outlineLevel="0" collapsed="false">
      <c r="A855" s="5" t="s">
        <v>2551</v>
      </c>
      <c r="B855" s="6" t="s">
        <v>2173</v>
      </c>
      <c r="C855" s="6" t="s">
        <v>14</v>
      </c>
      <c r="D855" s="5" t="s">
        <v>2174</v>
      </c>
      <c r="E855" s="5" t="s">
        <v>2552</v>
      </c>
      <c r="F855" s="6" t="s">
        <v>2553</v>
      </c>
      <c r="G855" s="5" t="s">
        <v>18</v>
      </c>
      <c r="H855" s="5" t="n">
        <v>49.2</v>
      </c>
      <c r="I855" s="5" t="n">
        <f aca="false">RANK(H855,H$728:H$1038)</f>
        <v>128</v>
      </c>
      <c r="J855" s="5" t="str">
        <f aca="false">IF(D855*2&gt;=I855,"是","")</f>
        <v/>
      </c>
    </row>
    <row r="856" customFormat="false" ht="13.5" hidden="false" customHeight="false" outlineLevel="0" collapsed="false">
      <c r="A856" s="5" t="s">
        <v>2554</v>
      </c>
      <c r="B856" s="6" t="s">
        <v>2173</v>
      </c>
      <c r="C856" s="6" t="s">
        <v>14</v>
      </c>
      <c r="D856" s="5" t="s">
        <v>2174</v>
      </c>
      <c r="E856" s="5" t="s">
        <v>2555</v>
      </c>
      <c r="F856" s="6" t="s">
        <v>2556</v>
      </c>
      <c r="G856" s="5" t="s">
        <v>18</v>
      </c>
      <c r="H856" s="5" t="n">
        <v>49</v>
      </c>
      <c r="I856" s="5" t="n">
        <f aca="false">RANK(H856,H$728:H$1038)</f>
        <v>129</v>
      </c>
      <c r="J856" s="5" t="str">
        <f aca="false">IF(D856*2&gt;=I856,"是","")</f>
        <v/>
      </c>
    </row>
    <row r="857" customFormat="false" ht="13.5" hidden="false" customHeight="false" outlineLevel="0" collapsed="false">
      <c r="A857" s="5" t="s">
        <v>2557</v>
      </c>
      <c r="B857" s="6" t="s">
        <v>2173</v>
      </c>
      <c r="C857" s="6" t="s">
        <v>14</v>
      </c>
      <c r="D857" s="5" t="s">
        <v>2174</v>
      </c>
      <c r="E857" s="5" t="s">
        <v>2558</v>
      </c>
      <c r="F857" s="6" t="s">
        <v>2559</v>
      </c>
      <c r="G857" s="5" t="s">
        <v>18</v>
      </c>
      <c r="H857" s="5" t="n">
        <v>48.8</v>
      </c>
      <c r="I857" s="5" t="n">
        <f aca="false">RANK(H857,H$728:H$1038)</f>
        <v>130</v>
      </c>
      <c r="J857" s="5" t="str">
        <f aca="false">IF(D857*2&gt;=I857,"是","")</f>
        <v/>
      </c>
    </row>
    <row r="858" customFormat="false" ht="13.5" hidden="false" customHeight="false" outlineLevel="0" collapsed="false">
      <c r="A858" s="5" t="s">
        <v>2560</v>
      </c>
      <c r="B858" s="6" t="s">
        <v>2173</v>
      </c>
      <c r="C858" s="6" t="s">
        <v>14</v>
      </c>
      <c r="D858" s="5" t="s">
        <v>2174</v>
      </c>
      <c r="E858" s="5" t="s">
        <v>2561</v>
      </c>
      <c r="F858" s="6" t="s">
        <v>2562</v>
      </c>
      <c r="G858" s="5" t="s">
        <v>18</v>
      </c>
      <c r="H858" s="5" t="n">
        <v>48.7</v>
      </c>
      <c r="I858" s="5" t="n">
        <f aca="false">RANK(H858,H$728:H$1038)</f>
        <v>131</v>
      </c>
      <c r="J858" s="5" t="str">
        <f aca="false">IF(D858*2&gt;=I858,"是","")</f>
        <v/>
      </c>
    </row>
    <row r="859" customFormat="false" ht="13.5" hidden="false" customHeight="false" outlineLevel="0" collapsed="false">
      <c r="A859" s="5" t="s">
        <v>2563</v>
      </c>
      <c r="B859" s="6" t="s">
        <v>2173</v>
      </c>
      <c r="C859" s="6" t="s">
        <v>14</v>
      </c>
      <c r="D859" s="5" t="s">
        <v>2174</v>
      </c>
      <c r="E859" s="5" t="s">
        <v>2564</v>
      </c>
      <c r="F859" s="6" t="s">
        <v>2565</v>
      </c>
      <c r="G859" s="5" t="s">
        <v>18</v>
      </c>
      <c r="H859" s="5" t="n">
        <v>48.6</v>
      </c>
      <c r="I859" s="5" t="n">
        <f aca="false">RANK(H859,H$728:H$1038)</f>
        <v>132</v>
      </c>
      <c r="J859" s="5" t="str">
        <f aca="false">IF(D859*2&gt;=I859,"是","")</f>
        <v/>
      </c>
    </row>
    <row r="860" customFormat="false" ht="13.5" hidden="false" customHeight="false" outlineLevel="0" collapsed="false">
      <c r="A860" s="5" t="s">
        <v>2566</v>
      </c>
      <c r="B860" s="6" t="s">
        <v>2173</v>
      </c>
      <c r="C860" s="6" t="s">
        <v>14</v>
      </c>
      <c r="D860" s="5" t="s">
        <v>2174</v>
      </c>
      <c r="E860" s="5" t="s">
        <v>2567</v>
      </c>
      <c r="F860" s="6" t="s">
        <v>2568</v>
      </c>
      <c r="G860" s="5" t="s">
        <v>18</v>
      </c>
      <c r="H860" s="5" t="n">
        <v>48.6</v>
      </c>
      <c r="I860" s="5" t="n">
        <f aca="false">RANK(H860,H$728:H$1038)</f>
        <v>132</v>
      </c>
      <c r="J860" s="5" t="str">
        <f aca="false">IF(D860*2&gt;=I860,"是","")</f>
        <v/>
      </c>
    </row>
    <row r="861" customFormat="false" ht="13.5" hidden="false" customHeight="false" outlineLevel="0" collapsed="false">
      <c r="A861" s="5" t="s">
        <v>2569</v>
      </c>
      <c r="B861" s="6" t="s">
        <v>2173</v>
      </c>
      <c r="C861" s="6" t="s">
        <v>14</v>
      </c>
      <c r="D861" s="5" t="s">
        <v>2174</v>
      </c>
      <c r="E861" s="5" t="s">
        <v>2570</v>
      </c>
      <c r="F861" s="6" t="s">
        <v>2571</v>
      </c>
      <c r="G861" s="5" t="s">
        <v>18</v>
      </c>
      <c r="H861" s="5" t="n">
        <v>48.5</v>
      </c>
      <c r="I861" s="5" t="n">
        <f aca="false">RANK(H861,H$728:H$1038)</f>
        <v>134</v>
      </c>
      <c r="J861" s="5" t="str">
        <f aca="false">IF(D861*2&gt;=I861,"是","")</f>
        <v/>
      </c>
    </row>
    <row r="862" customFormat="false" ht="13.5" hidden="false" customHeight="false" outlineLevel="0" collapsed="false">
      <c r="A862" s="5" t="s">
        <v>2572</v>
      </c>
      <c r="B862" s="6" t="s">
        <v>2173</v>
      </c>
      <c r="C862" s="6" t="s">
        <v>14</v>
      </c>
      <c r="D862" s="5" t="s">
        <v>2174</v>
      </c>
      <c r="E862" s="5" t="s">
        <v>2573</v>
      </c>
      <c r="F862" s="6" t="s">
        <v>2574</v>
      </c>
      <c r="G862" s="5" t="s">
        <v>18</v>
      </c>
      <c r="H862" s="5" t="n">
        <v>48.3</v>
      </c>
      <c r="I862" s="5" t="n">
        <f aca="false">RANK(H862,H$728:H$1038)</f>
        <v>135</v>
      </c>
      <c r="J862" s="5" t="str">
        <f aca="false">IF(D862*2&gt;=I862,"是","")</f>
        <v/>
      </c>
    </row>
    <row r="863" customFormat="false" ht="13.5" hidden="false" customHeight="false" outlineLevel="0" collapsed="false">
      <c r="A863" s="5" t="s">
        <v>2575</v>
      </c>
      <c r="B863" s="6" t="s">
        <v>2173</v>
      </c>
      <c r="C863" s="6" t="s">
        <v>14</v>
      </c>
      <c r="D863" s="5" t="s">
        <v>2174</v>
      </c>
      <c r="E863" s="5" t="s">
        <v>2576</v>
      </c>
      <c r="F863" s="6" t="s">
        <v>2577</v>
      </c>
      <c r="G863" s="5" t="s">
        <v>18</v>
      </c>
      <c r="H863" s="5" t="n">
        <v>47.8</v>
      </c>
      <c r="I863" s="5" t="n">
        <f aca="false">RANK(H863,H$728:H$1038)</f>
        <v>136</v>
      </c>
      <c r="J863" s="5" t="str">
        <f aca="false">IF(D863*2&gt;=I863,"是","")</f>
        <v/>
      </c>
    </row>
    <row r="864" customFormat="false" ht="13.5" hidden="false" customHeight="false" outlineLevel="0" collapsed="false">
      <c r="A864" s="5" t="s">
        <v>2578</v>
      </c>
      <c r="B864" s="6" t="s">
        <v>2173</v>
      </c>
      <c r="C864" s="6" t="s">
        <v>14</v>
      </c>
      <c r="D864" s="5" t="s">
        <v>2174</v>
      </c>
      <c r="E864" s="5" t="s">
        <v>2579</v>
      </c>
      <c r="F864" s="6" t="s">
        <v>2580</v>
      </c>
      <c r="G864" s="5" t="s">
        <v>18</v>
      </c>
      <c r="H864" s="5" t="n">
        <v>47.4</v>
      </c>
      <c r="I864" s="5" t="n">
        <f aca="false">RANK(H864,H$728:H$1038)</f>
        <v>137</v>
      </c>
      <c r="J864" s="5" t="str">
        <f aca="false">IF(D864*2&gt;=I864,"是","")</f>
        <v/>
      </c>
    </row>
    <row r="865" customFormat="false" ht="13.5" hidden="false" customHeight="false" outlineLevel="0" collapsed="false">
      <c r="A865" s="5" t="s">
        <v>2581</v>
      </c>
      <c r="B865" s="6" t="s">
        <v>2173</v>
      </c>
      <c r="C865" s="6" t="s">
        <v>14</v>
      </c>
      <c r="D865" s="5" t="s">
        <v>2174</v>
      </c>
      <c r="E865" s="5" t="s">
        <v>2582</v>
      </c>
      <c r="F865" s="6" t="s">
        <v>1624</v>
      </c>
      <c r="G865" s="5" t="s">
        <v>18</v>
      </c>
      <c r="H865" s="5" t="n">
        <v>46.1</v>
      </c>
      <c r="I865" s="5" t="n">
        <f aca="false">RANK(H865,H$728:H$1038)</f>
        <v>138</v>
      </c>
      <c r="J865" s="5" t="str">
        <f aca="false">IF(D865*2&gt;=I865,"是","")</f>
        <v/>
      </c>
    </row>
    <row r="866" customFormat="false" ht="13.5" hidden="false" customHeight="false" outlineLevel="0" collapsed="false">
      <c r="A866" s="5" t="s">
        <v>2583</v>
      </c>
      <c r="B866" s="6" t="s">
        <v>2173</v>
      </c>
      <c r="C866" s="6" t="s">
        <v>14</v>
      </c>
      <c r="D866" s="5" t="s">
        <v>2174</v>
      </c>
      <c r="E866" s="5" t="s">
        <v>2584</v>
      </c>
      <c r="F866" s="6" t="s">
        <v>2585</v>
      </c>
      <c r="G866" s="5" t="s">
        <v>18</v>
      </c>
      <c r="H866" s="5" t="n">
        <v>45.1</v>
      </c>
      <c r="I866" s="5" t="n">
        <f aca="false">RANK(H866,H$728:H$1038)</f>
        <v>139</v>
      </c>
      <c r="J866" s="5" t="str">
        <f aca="false">IF(D866*2&gt;=I866,"是","")</f>
        <v/>
      </c>
    </row>
    <row r="867" customFormat="false" ht="13.5" hidden="false" customHeight="false" outlineLevel="0" collapsed="false">
      <c r="A867" s="5" t="s">
        <v>2586</v>
      </c>
      <c r="B867" s="6" t="s">
        <v>2173</v>
      </c>
      <c r="C867" s="6" t="s">
        <v>14</v>
      </c>
      <c r="D867" s="5" t="s">
        <v>2174</v>
      </c>
      <c r="E867" s="5" t="s">
        <v>2587</v>
      </c>
      <c r="F867" s="6" t="s">
        <v>2588</v>
      </c>
      <c r="G867" s="5" t="s">
        <v>18</v>
      </c>
      <c r="H867" s="5" t="n">
        <v>44.5</v>
      </c>
      <c r="I867" s="5" t="n">
        <f aca="false">RANK(H867,H$728:H$1038)</f>
        <v>140</v>
      </c>
      <c r="J867" s="5" t="str">
        <f aca="false">IF(D867*2&gt;=I867,"是","")</f>
        <v/>
      </c>
    </row>
    <row r="868" customFormat="false" ht="13.5" hidden="false" customHeight="false" outlineLevel="0" collapsed="false">
      <c r="A868" s="5" t="s">
        <v>2589</v>
      </c>
      <c r="B868" s="6" t="s">
        <v>2173</v>
      </c>
      <c r="C868" s="6" t="s">
        <v>14</v>
      </c>
      <c r="D868" s="5" t="s">
        <v>2174</v>
      </c>
      <c r="E868" s="5" t="s">
        <v>2590</v>
      </c>
      <c r="F868" s="6" t="s">
        <v>2591</v>
      </c>
      <c r="G868" s="5" t="s">
        <v>18</v>
      </c>
      <c r="H868" s="5" t="n">
        <v>36.5</v>
      </c>
      <c r="I868" s="5" t="n">
        <f aca="false">RANK(H868,H$728:H$1038)</f>
        <v>141</v>
      </c>
      <c r="J868" s="5" t="str">
        <f aca="false">IF(D868*2&gt;=I868,"是","")</f>
        <v/>
      </c>
    </row>
    <row r="869" customFormat="false" ht="13.5" hidden="false" customHeight="false" outlineLevel="0" collapsed="false">
      <c r="A869" s="5" t="s">
        <v>2592</v>
      </c>
      <c r="B869" s="6" t="s">
        <v>2173</v>
      </c>
      <c r="C869" s="6" t="s">
        <v>14</v>
      </c>
      <c r="D869" s="5" t="s">
        <v>2174</v>
      </c>
      <c r="E869" s="5" t="s">
        <v>2593</v>
      </c>
      <c r="F869" s="6" t="s">
        <v>2594</v>
      </c>
      <c r="G869" s="5" t="s">
        <v>18</v>
      </c>
      <c r="H869" s="5" t="n">
        <v>0</v>
      </c>
      <c r="I869" s="5" t="n">
        <f aca="false">RANK(H869,H$728:H$1038)</f>
        <v>142</v>
      </c>
      <c r="J869" s="5" t="str">
        <f aca="false">IF(D869*2&gt;=I869,"是","")</f>
        <v/>
      </c>
    </row>
    <row r="870" customFormat="false" ht="13.5" hidden="false" customHeight="false" outlineLevel="0" collapsed="false">
      <c r="A870" s="5" t="s">
        <v>2595</v>
      </c>
      <c r="B870" s="6" t="s">
        <v>2173</v>
      </c>
      <c r="C870" s="6" t="s">
        <v>14</v>
      </c>
      <c r="D870" s="5" t="s">
        <v>2174</v>
      </c>
      <c r="E870" s="5" t="s">
        <v>2596</v>
      </c>
      <c r="F870" s="6" t="s">
        <v>2385</v>
      </c>
      <c r="G870" s="5" t="s">
        <v>18</v>
      </c>
      <c r="H870" s="5" t="n">
        <v>0</v>
      </c>
      <c r="I870" s="5" t="n">
        <f aca="false">RANK(H870,H$728:H$1038)</f>
        <v>142</v>
      </c>
      <c r="J870" s="5" t="str">
        <f aca="false">IF(D870*2&gt;=I870,"是","")</f>
        <v/>
      </c>
    </row>
    <row r="871" customFormat="false" ht="13.5" hidden="false" customHeight="false" outlineLevel="0" collapsed="false">
      <c r="A871" s="5" t="s">
        <v>2597</v>
      </c>
      <c r="B871" s="6" t="s">
        <v>2173</v>
      </c>
      <c r="C871" s="6" t="s">
        <v>14</v>
      </c>
      <c r="D871" s="5" t="s">
        <v>2174</v>
      </c>
      <c r="E871" s="5" t="s">
        <v>2598</v>
      </c>
      <c r="F871" s="6" t="s">
        <v>2599</v>
      </c>
      <c r="G871" s="5" t="s">
        <v>18</v>
      </c>
      <c r="H871" s="5" t="n">
        <v>0</v>
      </c>
      <c r="I871" s="5" t="n">
        <f aca="false">RANK(H871,H$728:H$1038)</f>
        <v>142</v>
      </c>
      <c r="J871" s="5" t="str">
        <f aca="false">IF(D871*2&gt;=I871,"是","")</f>
        <v/>
      </c>
    </row>
    <row r="872" customFormat="false" ht="13.5" hidden="false" customHeight="false" outlineLevel="0" collapsed="false">
      <c r="A872" s="5" t="s">
        <v>2600</v>
      </c>
      <c r="B872" s="6" t="s">
        <v>2173</v>
      </c>
      <c r="C872" s="6" t="s">
        <v>14</v>
      </c>
      <c r="D872" s="5" t="s">
        <v>2174</v>
      </c>
      <c r="E872" s="5" t="s">
        <v>2601</v>
      </c>
      <c r="F872" s="6" t="s">
        <v>2602</v>
      </c>
      <c r="G872" s="5" t="s">
        <v>18</v>
      </c>
      <c r="H872" s="5" t="n">
        <v>0</v>
      </c>
      <c r="I872" s="5" t="n">
        <f aca="false">RANK(H872,H$728:H$1038)</f>
        <v>142</v>
      </c>
      <c r="J872" s="5" t="str">
        <f aca="false">IF(D872*2&gt;=I872,"是","")</f>
        <v/>
      </c>
    </row>
    <row r="873" customFormat="false" ht="13.5" hidden="false" customHeight="false" outlineLevel="0" collapsed="false">
      <c r="A873" s="5" t="s">
        <v>2603</v>
      </c>
      <c r="B873" s="6" t="s">
        <v>2173</v>
      </c>
      <c r="C873" s="6" t="s">
        <v>14</v>
      </c>
      <c r="D873" s="5" t="s">
        <v>2174</v>
      </c>
      <c r="E873" s="5" t="s">
        <v>2604</v>
      </c>
      <c r="F873" s="6" t="s">
        <v>2605</v>
      </c>
      <c r="G873" s="5" t="s">
        <v>18</v>
      </c>
      <c r="H873" s="5" t="n">
        <v>0</v>
      </c>
      <c r="I873" s="5" t="n">
        <f aca="false">RANK(H873,H$728:H$1038)</f>
        <v>142</v>
      </c>
      <c r="J873" s="5" t="str">
        <f aca="false">IF(D873*2&gt;=I873,"是","")</f>
        <v/>
      </c>
    </row>
    <row r="874" customFormat="false" ht="13.5" hidden="false" customHeight="false" outlineLevel="0" collapsed="false">
      <c r="A874" s="5" t="s">
        <v>2606</v>
      </c>
      <c r="B874" s="6" t="s">
        <v>2173</v>
      </c>
      <c r="C874" s="6" t="s">
        <v>14</v>
      </c>
      <c r="D874" s="5" t="s">
        <v>2174</v>
      </c>
      <c r="E874" s="5" t="s">
        <v>2607</v>
      </c>
      <c r="F874" s="6" t="s">
        <v>2608</v>
      </c>
      <c r="G874" s="5" t="s">
        <v>18</v>
      </c>
      <c r="H874" s="5" t="n">
        <v>0</v>
      </c>
      <c r="I874" s="5" t="n">
        <f aca="false">RANK(H874,H$728:H$1038)</f>
        <v>142</v>
      </c>
      <c r="J874" s="5" t="str">
        <f aca="false">IF(D874*2&gt;=I874,"是","")</f>
        <v/>
      </c>
    </row>
    <row r="875" customFormat="false" ht="13.5" hidden="false" customHeight="false" outlineLevel="0" collapsed="false">
      <c r="A875" s="5" t="s">
        <v>2609</v>
      </c>
      <c r="B875" s="6" t="s">
        <v>2173</v>
      </c>
      <c r="C875" s="6" t="s">
        <v>14</v>
      </c>
      <c r="D875" s="5" t="s">
        <v>2174</v>
      </c>
      <c r="E875" s="5" t="s">
        <v>2610</v>
      </c>
      <c r="F875" s="6" t="s">
        <v>2611</v>
      </c>
      <c r="G875" s="5" t="s">
        <v>18</v>
      </c>
      <c r="H875" s="5" t="n">
        <v>0</v>
      </c>
      <c r="I875" s="5" t="n">
        <f aca="false">RANK(H875,H$728:H$1038)</f>
        <v>142</v>
      </c>
      <c r="J875" s="5" t="str">
        <f aca="false">IF(D875*2&gt;=I875,"是","")</f>
        <v/>
      </c>
    </row>
    <row r="876" customFormat="false" ht="13.5" hidden="false" customHeight="false" outlineLevel="0" collapsed="false">
      <c r="A876" s="5" t="s">
        <v>2612</v>
      </c>
      <c r="B876" s="6" t="s">
        <v>2173</v>
      </c>
      <c r="C876" s="6" t="s">
        <v>14</v>
      </c>
      <c r="D876" s="5" t="s">
        <v>2174</v>
      </c>
      <c r="E876" s="5" t="s">
        <v>2613</v>
      </c>
      <c r="F876" s="6" t="s">
        <v>2614</v>
      </c>
      <c r="G876" s="5" t="s">
        <v>18</v>
      </c>
      <c r="H876" s="5" t="n">
        <v>0</v>
      </c>
      <c r="I876" s="5" t="n">
        <f aca="false">RANK(H876,H$728:H$1038)</f>
        <v>142</v>
      </c>
      <c r="J876" s="5" t="str">
        <f aca="false">IF(D876*2&gt;=I876,"是","")</f>
        <v/>
      </c>
    </row>
    <row r="877" customFormat="false" ht="13.5" hidden="false" customHeight="false" outlineLevel="0" collapsed="false">
      <c r="A877" s="5" t="s">
        <v>2615</v>
      </c>
      <c r="B877" s="6" t="s">
        <v>2173</v>
      </c>
      <c r="C877" s="6" t="s">
        <v>14</v>
      </c>
      <c r="D877" s="5" t="s">
        <v>2174</v>
      </c>
      <c r="E877" s="5" t="s">
        <v>2616</v>
      </c>
      <c r="F877" s="6" t="s">
        <v>2617</v>
      </c>
      <c r="G877" s="5" t="s">
        <v>18</v>
      </c>
      <c r="H877" s="5" t="n">
        <v>0</v>
      </c>
      <c r="I877" s="5" t="n">
        <f aca="false">RANK(H877,H$728:H$1038)</f>
        <v>142</v>
      </c>
      <c r="J877" s="5" t="str">
        <f aca="false">IF(D877*2&gt;=I877,"是","")</f>
        <v/>
      </c>
    </row>
    <row r="878" customFormat="false" ht="13.5" hidden="false" customHeight="false" outlineLevel="0" collapsed="false">
      <c r="A878" s="5" t="s">
        <v>2618</v>
      </c>
      <c r="B878" s="6" t="s">
        <v>2173</v>
      </c>
      <c r="C878" s="6" t="s">
        <v>14</v>
      </c>
      <c r="D878" s="5" t="s">
        <v>2174</v>
      </c>
      <c r="E878" s="5" t="s">
        <v>2619</v>
      </c>
      <c r="F878" s="6" t="s">
        <v>2620</v>
      </c>
      <c r="G878" s="5" t="s">
        <v>18</v>
      </c>
      <c r="H878" s="5" t="n">
        <v>0</v>
      </c>
      <c r="I878" s="5" t="n">
        <f aca="false">RANK(H878,H$728:H$1038)</f>
        <v>142</v>
      </c>
      <c r="J878" s="5" t="str">
        <f aca="false">IF(D878*2&gt;=I878,"是","")</f>
        <v/>
      </c>
    </row>
    <row r="879" customFormat="false" ht="13.5" hidden="false" customHeight="false" outlineLevel="0" collapsed="false">
      <c r="A879" s="5" t="s">
        <v>2621</v>
      </c>
      <c r="B879" s="6" t="s">
        <v>2173</v>
      </c>
      <c r="C879" s="6" t="s">
        <v>14</v>
      </c>
      <c r="D879" s="5" t="s">
        <v>2174</v>
      </c>
      <c r="E879" s="5" t="s">
        <v>2622</v>
      </c>
      <c r="F879" s="6" t="s">
        <v>2623</v>
      </c>
      <c r="G879" s="5" t="s">
        <v>18</v>
      </c>
      <c r="H879" s="5" t="n">
        <v>0</v>
      </c>
      <c r="I879" s="5" t="n">
        <f aca="false">RANK(H879,H$728:H$1038)</f>
        <v>142</v>
      </c>
      <c r="J879" s="5" t="str">
        <f aca="false">IF(D879*2&gt;=I879,"是","")</f>
        <v/>
      </c>
    </row>
    <row r="880" customFormat="false" ht="13.5" hidden="false" customHeight="false" outlineLevel="0" collapsed="false">
      <c r="A880" s="5" t="s">
        <v>2624</v>
      </c>
      <c r="B880" s="6" t="s">
        <v>2173</v>
      </c>
      <c r="C880" s="6" t="s">
        <v>14</v>
      </c>
      <c r="D880" s="5" t="s">
        <v>2174</v>
      </c>
      <c r="E880" s="5" t="s">
        <v>2625</v>
      </c>
      <c r="F880" s="6" t="s">
        <v>2626</v>
      </c>
      <c r="G880" s="5" t="s">
        <v>18</v>
      </c>
      <c r="H880" s="5" t="n">
        <v>0</v>
      </c>
      <c r="I880" s="5" t="n">
        <f aca="false">RANK(H880,H$728:H$1038)</f>
        <v>142</v>
      </c>
      <c r="J880" s="5" t="str">
        <f aca="false">IF(D880*2&gt;=I880,"是","")</f>
        <v/>
      </c>
    </row>
    <row r="881" customFormat="false" ht="13.5" hidden="false" customHeight="false" outlineLevel="0" collapsed="false">
      <c r="A881" s="5" t="s">
        <v>2627</v>
      </c>
      <c r="B881" s="6" t="s">
        <v>2173</v>
      </c>
      <c r="C881" s="6" t="s">
        <v>14</v>
      </c>
      <c r="D881" s="5" t="s">
        <v>2174</v>
      </c>
      <c r="E881" s="5" t="s">
        <v>2628</v>
      </c>
      <c r="F881" s="6" t="s">
        <v>2096</v>
      </c>
      <c r="G881" s="5" t="s">
        <v>18</v>
      </c>
      <c r="H881" s="5" t="n">
        <v>0</v>
      </c>
      <c r="I881" s="5" t="n">
        <f aca="false">RANK(H881,H$728:H$1038)</f>
        <v>142</v>
      </c>
      <c r="J881" s="5" t="str">
        <f aca="false">IF(D881*2&gt;=I881,"是","")</f>
        <v/>
      </c>
    </row>
    <row r="882" customFormat="false" ht="13.5" hidden="false" customHeight="false" outlineLevel="0" collapsed="false">
      <c r="A882" s="5" t="s">
        <v>2629</v>
      </c>
      <c r="B882" s="6" t="s">
        <v>2173</v>
      </c>
      <c r="C882" s="6" t="s">
        <v>14</v>
      </c>
      <c r="D882" s="5" t="s">
        <v>2174</v>
      </c>
      <c r="E882" s="5" t="s">
        <v>2630</v>
      </c>
      <c r="F882" s="6" t="s">
        <v>2631</v>
      </c>
      <c r="G882" s="5" t="s">
        <v>18</v>
      </c>
      <c r="H882" s="5" t="n">
        <v>0</v>
      </c>
      <c r="I882" s="5" t="n">
        <f aca="false">RANK(H882,H$728:H$1038)</f>
        <v>142</v>
      </c>
      <c r="J882" s="5" t="str">
        <f aca="false">IF(D882*2&gt;=I882,"是","")</f>
        <v/>
      </c>
    </row>
    <row r="883" customFormat="false" ht="13.5" hidden="false" customHeight="false" outlineLevel="0" collapsed="false">
      <c r="A883" s="5" t="s">
        <v>2632</v>
      </c>
      <c r="B883" s="6" t="s">
        <v>2173</v>
      </c>
      <c r="C883" s="6" t="s">
        <v>14</v>
      </c>
      <c r="D883" s="5" t="s">
        <v>2174</v>
      </c>
      <c r="E883" s="5" t="s">
        <v>2633</v>
      </c>
      <c r="F883" s="6" t="s">
        <v>2634</v>
      </c>
      <c r="G883" s="5" t="s">
        <v>18</v>
      </c>
      <c r="H883" s="5" t="n">
        <v>0</v>
      </c>
      <c r="I883" s="5" t="n">
        <f aca="false">RANK(H883,H$728:H$1038)</f>
        <v>142</v>
      </c>
      <c r="J883" s="5" t="str">
        <f aca="false">IF(D883*2&gt;=I883,"是","")</f>
        <v/>
      </c>
    </row>
    <row r="884" customFormat="false" ht="13.5" hidden="false" customHeight="false" outlineLevel="0" collapsed="false">
      <c r="A884" s="5" t="s">
        <v>2635</v>
      </c>
      <c r="B884" s="6" t="s">
        <v>2173</v>
      </c>
      <c r="C884" s="6" t="s">
        <v>14</v>
      </c>
      <c r="D884" s="5" t="s">
        <v>2174</v>
      </c>
      <c r="E884" s="5" t="s">
        <v>2636</v>
      </c>
      <c r="F884" s="6" t="s">
        <v>2412</v>
      </c>
      <c r="G884" s="5" t="s">
        <v>18</v>
      </c>
      <c r="H884" s="5" t="n">
        <v>0</v>
      </c>
      <c r="I884" s="5" t="n">
        <f aca="false">RANK(H884,H$728:H$1038)</f>
        <v>142</v>
      </c>
      <c r="J884" s="5" t="str">
        <f aca="false">IF(D884*2&gt;=I884,"是","")</f>
        <v/>
      </c>
    </row>
    <row r="885" customFormat="false" ht="13.5" hidden="false" customHeight="false" outlineLevel="0" collapsed="false">
      <c r="A885" s="5" t="s">
        <v>2637</v>
      </c>
      <c r="B885" s="6" t="s">
        <v>2173</v>
      </c>
      <c r="C885" s="6" t="s">
        <v>14</v>
      </c>
      <c r="D885" s="5" t="s">
        <v>2174</v>
      </c>
      <c r="E885" s="5" t="s">
        <v>2638</v>
      </c>
      <c r="F885" s="6" t="s">
        <v>2639</v>
      </c>
      <c r="G885" s="5" t="s">
        <v>18</v>
      </c>
      <c r="H885" s="5" t="n">
        <v>0</v>
      </c>
      <c r="I885" s="5" t="n">
        <f aca="false">RANK(H885,H$728:H$1038)</f>
        <v>142</v>
      </c>
      <c r="J885" s="5" t="str">
        <f aca="false">IF(D885*2&gt;=I885,"是","")</f>
        <v/>
      </c>
    </row>
    <row r="886" customFormat="false" ht="13.5" hidden="false" customHeight="false" outlineLevel="0" collapsed="false">
      <c r="A886" s="5" t="s">
        <v>2640</v>
      </c>
      <c r="B886" s="6" t="s">
        <v>2173</v>
      </c>
      <c r="C886" s="6" t="s">
        <v>14</v>
      </c>
      <c r="D886" s="5" t="s">
        <v>2174</v>
      </c>
      <c r="E886" s="5" t="s">
        <v>2641</v>
      </c>
      <c r="F886" s="6" t="s">
        <v>894</v>
      </c>
      <c r="G886" s="5" t="s">
        <v>18</v>
      </c>
      <c r="H886" s="5" t="n">
        <v>0</v>
      </c>
      <c r="I886" s="5" t="n">
        <f aca="false">RANK(H886,H$728:H$1038)</f>
        <v>142</v>
      </c>
      <c r="J886" s="5" t="str">
        <f aca="false">IF(D886*2&gt;=I886,"是","")</f>
        <v/>
      </c>
    </row>
    <row r="887" customFormat="false" ht="13.5" hidden="false" customHeight="false" outlineLevel="0" collapsed="false">
      <c r="A887" s="5" t="s">
        <v>2642</v>
      </c>
      <c r="B887" s="6" t="s">
        <v>2173</v>
      </c>
      <c r="C887" s="6" t="s">
        <v>14</v>
      </c>
      <c r="D887" s="5" t="s">
        <v>2174</v>
      </c>
      <c r="E887" s="5" t="s">
        <v>2643</v>
      </c>
      <c r="F887" s="6" t="s">
        <v>2644</v>
      </c>
      <c r="G887" s="5" t="s">
        <v>18</v>
      </c>
      <c r="H887" s="5" t="n">
        <v>0</v>
      </c>
      <c r="I887" s="5" t="n">
        <f aca="false">RANK(H887,H$728:H$1038)</f>
        <v>142</v>
      </c>
      <c r="J887" s="5" t="str">
        <f aca="false">IF(D887*2&gt;=I887,"是","")</f>
        <v/>
      </c>
    </row>
    <row r="888" customFormat="false" ht="13.5" hidden="false" customHeight="false" outlineLevel="0" collapsed="false">
      <c r="A888" s="5" t="s">
        <v>2645</v>
      </c>
      <c r="B888" s="6" t="s">
        <v>2173</v>
      </c>
      <c r="C888" s="6" t="s">
        <v>14</v>
      </c>
      <c r="D888" s="5" t="s">
        <v>2174</v>
      </c>
      <c r="E888" s="5" t="s">
        <v>2646</v>
      </c>
      <c r="F888" s="6" t="s">
        <v>2647</v>
      </c>
      <c r="G888" s="5" t="s">
        <v>18</v>
      </c>
      <c r="H888" s="5" t="n">
        <v>0</v>
      </c>
      <c r="I888" s="5" t="n">
        <f aca="false">RANK(H888,H$728:H$1038)</f>
        <v>142</v>
      </c>
      <c r="J888" s="5" t="str">
        <f aca="false">IF(D888*2&gt;=I888,"是","")</f>
        <v/>
      </c>
    </row>
    <row r="889" customFormat="false" ht="13.5" hidden="false" customHeight="false" outlineLevel="0" collapsed="false">
      <c r="A889" s="5" t="s">
        <v>2648</v>
      </c>
      <c r="B889" s="6" t="s">
        <v>2173</v>
      </c>
      <c r="C889" s="6" t="s">
        <v>14</v>
      </c>
      <c r="D889" s="5" t="s">
        <v>2174</v>
      </c>
      <c r="E889" s="5" t="s">
        <v>2649</v>
      </c>
      <c r="F889" s="6" t="s">
        <v>2650</v>
      </c>
      <c r="G889" s="5" t="s">
        <v>18</v>
      </c>
      <c r="H889" s="5" t="n">
        <v>0</v>
      </c>
      <c r="I889" s="5" t="n">
        <f aca="false">RANK(H889,H$728:H$1038)</f>
        <v>142</v>
      </c>
      <c r="J889" s="5" t="str">
        <f aca="false">IF(D889*2&gt;=I889,"是","")</f>
        <v/>
      </c>
    </row>
    <row r="890" customFormat="false" ht="13.5" hidden="false" customHeight="false" outlineLevel="0" collapsed="false">
      <c r="A890" s="5" t="s">
        <v>2651</v>
      </c>
      <c r="B890" s="6" t="s">
        <v>2173</v>
      </c>
      <c r="C890" s="6" t="s">
        <v>14</v>
      </c>
      <c r="D890" s="5" t="s">
        <v>2174</v>
      </c>
      <c r="E890" s="5" t="s">
        <v>2652</v>
      </c>
      <c r="F890" s="6" t="s">
        <v>2653</v>
      </c>
      <c r="G890" s="5" t="s">
        <v>18</v>
      </c>
      <c r="H890" s="5" t="n">
        <v>0</v>
      </c>
      <c r="I890" s="5" t="n">
        <f aca="false">RANK(H890,H$728:H$1038)</f>
        <v>142</v>
      </c>
      <c r="J890" s="5" t="str">
        <f aca="false">IF(D890*2&gt;=I890,"是","")</f>
        <v/>
      </c>
    </row>
    <row r="891" customFormat="false" ht="13.5" hidden="false" customHeight="false" outlineLevel="0" collapsed="false">
      <c r="A891" s="5" t="s">
        <v>2654</v>
      </c>
      <c r="B891" s="6" t="s">
        <v>2173</v>
      </c>
      <c r="C891" s="6" t="s">
        <v>14</v>
      </c>
      <c r="D891" s="5" t="s">
        <v>2174</v>
      </c>
      <c r="E891" s="5" t="s">
        <v>2655</v>
      </c>
      <c r="F891" s="6" t="s">
        <v>2656</v>
      </c>
      <c r="G891" s="5" t="s">
        <v>18</v>
      </c>
      <c r="H891" s="5" t="n">
        <v>0</v>
      </c>
      <c r="I891" s="5" t="n">
        <f aca="false">RANK(H891,H$728:H$1038)</f>
        <v>142</v>
      </c>
      <c r="J891" s="5" t="str">
        <f aca="false">IF(D891*2&gt;=I891,"是","")</f>
        <v/>
      </c>
    </row>
    <row r="892" customFormat="false" ht="13.5" hidden="false" customHeight="false" outlineLevel="0" collapsed="false">
      <c r="A892" s="5" t="s">
        <v>2657</v>
      </c>
      <c r="B892" s="6" t="s">
        <v>2173</v>
      </c>
      <c r="C892" s="6" t="s">
        <v>14</v>
      </c>
      <c r="D892" s="5" t="s">
        <v>2174</v>
      </c>
      <c r="E892" s="5" t="s">
        <v>2658</v>
      </c>
      <c r="F892" s="6" t="s">
        <v>2659</v>
      </c>
      <c r="G892" s="5" t="s">
        <v>18</v>
      </c>
      <c r="H892" s="5" t="n">
        <v>0</v>
      </c>
      <c r="I892" s="5" t="n">
        <f aca="false">RANK(H892,H$728:H$1038)</f>
        <v>142</v>
      </c>
      <c r="J892" s="5" t="str">
        <f aca="false">IF(D892*2&gt;=I892,"是","")</f>
        <v/>
      </c>
    </row>
    <row r="893" customFormat="false" ht="13.5" hidden="false" customHeight="false" outlineLevel="0" collapsed="false">
      <c r="A893" s="5" t="s">
        <v>2660</v>
      </c>
      <c r="B893" s="6" t="s">
        <v>2173</v>
      </c>
      <c r="C893" s="6" t="s">
        <v>14</v>
      </c>
      <c r="D893" s="5" t="s">
        <v>2174</v>
      </c>
      <c r="E893" s="5" t="s">
        <v>2661</v>
      </c>
      <c r="F893" s="6" t="s">
        <v>2662</v>
      </c>
      <c r="G893" s="5" t="s">
        <v>18</v>
      </c>
      <c r="H893" s="5" t="n">
        <v>0</v>
      </c>
      <c r="I893" s="5" t="n">
        <f aca="false">RANK(H893,H$728:H$1038)</f>
        <v>142</v>
      </c>
      <c r="J893" s="5" t="str">
        <f aca="false">IF(D893*2&gt;=I893,"是","")</f>
        <v/>
      </c>
    </row>
    <row r="894" customFormat="false" ht="13.5" hidden="false" customHeight="false" outlineLevel="0" collapsed="false">
      <c r="A894" s="5" t="s">
        <v>2663</v>
      </c>
      <c r="B894" s="6" t="s">
        <v>2173</v>
      </c>
      <c r="C894" s="6" t="s">
        <v>14</v>
      </c>
      <c r="D894" s="5" t="s">
        <v>2174</v>
      </c>
      <c r="E894" s="5" t="s">
        <v>2664</v>
      </c>
      <c r="F894" s="6" t="s">
        <v>2665</v>
      </c>
      <c r="G894" s="5" t="s">
        <v>18</v>
      </c>
      <c r="H894" s="5" t="n">
        <v>0</v>
      </c>
      <c r="I894" s="5" t="n">
        <f aca="false">RANK(H894,H$728:H$1038)</f>
        <v>142</v>
      </c>
      <c r="J894" s="5" t="str">
        <f aca="false">IF(D894*2&gt;=I894,"是","")</f>
        <v/>
      </c>
    </row>
    <row r="895" customFormat="false" ht="13.5" hidden="false" customHeight="false" outlineLevel="0" collapsed="false">
      <c r="A895" s="5" t="s">
        <v>2666</v>
      </c>
      <c r="B895" s="6" t="s">
        <v>2173</v>
      </c>
      <c r="C895" s="6" t="s">
        <v>14</v>
      </c>
      <c r="D895" s="5" t="s">
        <v>2174</v>
      </c>
      <c r="E895" s="5" t="s">
        <v>2667</v>
      </c>
      <c r="F895" s="6" t="s">
        <v>561</v>
      </c>
      <c r="G895" s="5" t="s">
        <v>18</v>
      </c>
      <c r="H895" s="5" t="n">
        <v>0</v>
      </c>
      <c r="I895" s="5" t="n">
        <f aca="false">RANK(H895,H$728:H$1038)</f>
        <v>142</v>
      </c>
      <c r="J895" s="5" t="str">
        <f aca="false">IF(D895*2&gt;=I895,"是","")</f>
        <v/>
      </c>
    </row>
    <row r="896" customFormat="false" ht="13.5" hidden="false" customHeight="false" outlineLevel="0" collapsed="false">
      <c r="A896" s="5" t="s">
        <v>2668</v>
      </c>
      <c r="B896" s="6" t="s">
        <v>2173</v>
      </c>
      <c r="C896" s="6" t="s">
        <v>14</v>
      </c>
      <c r="D896" s="5" t="s">
        <v>2174</v>
      </c>
      <c r="E896" s="5" t="s">
        <v>2669</v>
      </c>
      <c r="F896" s="6" t="s">
        <v>2670</v>
      </c>
      <c r="G896" s="5" t="s">
        <v>18</v>
      </c>
      <c r="H896" s="5" t="n">
        <v>0</v>
      </c>
      <c r="I896" s="5" t="n">
        <f aca="false">RANK(H896,H$728:H$1038)</f>
        <v>142</v>
      </c>
      <c r="J896" s="5" t="str">
        <f aca="false">IF(D896*2&gt;=I896,"是","")</f>
        <v/>
      </c>
    </row>
    <row r="897" customFormat="false" ht="13.5" hidden="false" customHeight="false" outlineLevel="0" collapsed="false">
      <c r="A897" s="5" t="s">
        <v>2671</v>
      </c>
      <c r="B897" s="6" t="s">
        <v>2173</v>
      </c>
      <c r="C897" s="6" t="s">
        <v>14</v>
      </c>
      <c r="D897" s="5" t="s">
        <v>2174</v>
      </c>
      <c r="E897" s="5" t="s">
        <v>2672</v>
      </c>
      <c r="F897" s="6" t="s">
        <v>2673</v>
      </c>
      <c r="G897" s="5" t="s">
        <v>18</v>
      </c>
      <c r="H897" s="5" t="n">
        <v>0</v>
      </c>
      <c r="I897" s="5" t="n">
        <f aca="false">RANK(H897,H$728:H$1038)</f>
        <v>142</v>
      </c>
      <c r="J897" s="5" t="str">
        <f aca="false">IF(D897*2&gt;=I897,"是","")</f>
        <v/>
      </c>
    </row>
    <row r="898" customFormat="false" ht="13.5" hidden="false" customHeight="false" outlineLevel="0" collapsed="false">
      <c r="A898" s="5" t="s">
        <v>2674</v>
      </c>
      <c r="B898" s="6" t="s">
        <v>2173</v>
      </c>
      <c r="C898" s="6" t="s">
        <v>14</v>
      </c>
      <c r="D898" s="5" t="s">
        <v>2174</v>
      </c>
      <c r="E898" s="5" t="s">
        <v>2675</v>
      </c>
      <c r="F898" s="6" t="s">
        <v>2676</v>
      </c>
      <c r="G898" s="5" t="s">
        <v>18</v>
      </c>
      <c r="H898" s="5" t="n">
        <v>0</v>
      </c>
      <c r="I898" s="5" t="n">
        <f aca="false">RANK(H898,H$728:H$1038)</f>
        <v>142</v>
      </c>
      <c r="J898" s="5" t="str">
        <f aca="false">IF(D898*2&gt;=I898,"是","")</f>
        <v/>
      </c>
    </row>
    <row r="899" customFormat="false" ht="13.5" hidden="false" customHeight="false" outlineLevel="0" collapsed="false">
      <c r="A899" s="5" t="s">
        <v>2677</v>
      </c>
      <c r="B899" s="6" t="s">
        <v>2173</v>
      </c>
      <c r="C899" s="6" t="s">
        <v>14</v>
      </c>
      <c r="D899" s="5" t="s">
        <v>2174</v>
      </c>
      <c r="E899" s="5" t="s">
        <v>2678</v>
      </c>
      <c r="F899" s="6" t="s">
        <v>2679</v>
      </c>
      <c r="G899" s="5" t="s">
        <v>18</v>
      </c>
      <c r="H899" s="5" t="n">
        <v>0</v>
      </c>
      <c r="I899" s="5" t="n">
        <f aca="false">RANK(H899,H$728:H$1038)</f>
        <v>142</v>
      </c>
      <c r="J899" s="5" t="str">
        <f aca="false">IF(D899*2&gt;=I899,"是","")</f>
        <v/>
      </c>
    </row>
    <row r="900" customFormat="false" ht="13.5" hidden="false" customHeight="false" outlineLevel="0" collapsed="false">
      <c r="A900" s="5" t="s">
        <v>2680</v>
      </c>
      <c r="B900" s="6" t="s">
        <v>2173</v>
      </c>
      <c r="C900" s="6" t="s">
        <v>14</v>
      </c>
      <c r="D900" s="5" t="s">
        <v>2174</v>
      </c>
      <c r="E900" s="5" t="s">
        <v>2681</v>
      </c>
      <c r="F900" s="6" t="s">
        <v>2682</v>
      </c>
      <c r="G900" s="5" t="s">
        <v>18</v>
      </c>
      <c r="H900" s="5" t="n">
        <v>0</v>
      </c>
      <c r="I900" s="5" t="n">
        <f aca="false">RANK(H900,H$728:H$1038)</f>
        <v>142</v>
      </c>
      <c r="J900" s="5" t="str">
        <f aca="false">IF(D900*2&gt;=I900,"是","")</f>
        <v/>
      </c>
    </row>
    <row r="901" customFormat="false" ht="13.5" hidden="false" customHeight="false" outlineLevel="0" collapsed="false">
      <c r="A901" s="5" t="s">
        <v>2683</v>
      </c>
      <c r="B901" s="6" t="s">
        <v>2173</v>
      </c>
      <c r="C901" s="6" t="s">
        <v>14</v>
      </c>
      <c r="D901" s="5" t="s">
        <v>2174</v>
      </c>
      <c r="E901" s="5" t="s">
        <v>2684</v>
      </c>
      <c r="F901" s="6" t="s">
        <v>2685</v>
      </c>
      <c r="G901" s="5" t="s">
        <v>18</v>
      </c>
      <c r="H901" s="5" t="n">
        <v>0</v>
      </c>
      <c r="I901" s="5" t="n">
        <f aca="false">RANK(H901,H$728:H$1038)</f>
        <v>142</v>
      </c>
      <c r="J901" s="5" t="str">
        <f aca="false">IF(D901*2&gt;=I901,"是","")</f>
        <v/>
      </c>
    </row>
    <row r="902" customFormat="false" ht="13.5" hidden="false" customHeight="false" outlineLevel="0" collapsed="false">
      <c r="A902" s="5" t="s">
        <v>2686</v>
      </c>
      <c r="B902" s="6" t="s">
        <v>2173</v>
      </c>
      <c r="C902" s="6" t="s">
        <v>14</v>
      </c>
      <c r="D902" s="5" t="s">
        <v>2174</v>
      </c>
      <c r="E902" s="5" t="s">
        <v>2687</v>
      </c>
      <c r="F902" s="6" t="s">
        <v>2688</v>
      </c>
      <c r="G902" s="5" t="s">
        <v>18</v>
      </c>
      <c r="H902" s="5" t="n">
        <v>0</v>
      </c>
      <c r="I902" s="5" t="n">
        <f aca="false">RANK(H902,H$728:H$1038)</f>
        <v>142</v>
      </c>
      <c r="J902" s="5" t="str">
        <f aca="false">IF(D902*2&gt;=I902,"是","")</f>
        <v/>
      </c>
    </row>
    <row r="903" customFormat="false" ht="13.5" hidden="false" customHeight="false" outlineLevel="0" collapsed="false">
      <c r="A903" s="5" t="s">
        <v>2689</v>
      </c>
      <c r="B903" s="6" t="s">
        <v>2173</v>
      </c>
      <c r="C903" s="6" t="s">
        <v>14</v>
      </c>
      <c r="D903" s="5" t="s">
        <v>2174</v>
      </c>
      <c r="E903" s="5" t="s">
        <v>2690</v>
      </c>
      <c r="F903" s="6" t="s">
        <v>2691</v>
      </c>
      <c r="G903" s="5" t="s">
        <v>18</v>
      </c>
      <c r="H903" s="5" t="n">
        <v>0</v>
      </c>
      <c r="I903" s="5" t="n">
        <f aca="false">RANK(H903,H$728:H$1038)</f>
        <v>142</v>
      </c>
      <c r="J903" s="5" t="str">
        <f aca="false">IF(D903*2&gt;=I903,"是","")</f>
        <v/>
      </c>
    </row>
    <row r="904" customFormat="false" ht="13.5" hidden="false" customHeight="false" outlineLevel="0" collapsed="false">
      <c r="A904" s="5" t="s">
        <v>2692</v>
      </c>
      <c r="B904" s="6" t="s">
        <v>2173</v>
      </c>
      <c r="C904" s="6" t="s">
        <v>14</v>
      </c>
      <c r="D904" s="5" t="s">
        <v>2174</v>
      </c>
      <c r="E904" s="5" t="s">
        <v>2693</v>
      </c>
      <c r="F904" s="6" t="s">
        <v>2694</v>
      </c>
      <c r="G904" s="5" t="s">
        <v>18</v>
      </c>
      <c r="H904" s="5" t="n">
        <v>0</v>
      </c>
      <c r="I904" s="5" t="n">
        <f aca="false">RANK(H904,H$728:H$1038)</f>
        <v>142</v>
      </c>
      <c r="J904" s="5" t="str">
        <f aca="false">IF(D904*2&gt;=I904,"是","")</f>
        <v/>
      </c>
    </row>
    <row r="905" customFormat="false" ht="13.5" hidden="false" customHeight="false" outlineLevel="0" collapsed="false">
      <c r="A905" s="5" t="s">
        <v>2695</v>
      </c>
      <c r="B905" s="6" t="s">
        <v>2173</v>
      </c>
      <c r="C905" s="6" t="s">
        <v>14</v>
      </c>
      <c r="D905" s="5" t="s">
        <v>2174</v>
      </c>
      <c r="E905" s="5" t="s">
        <v>2696</v>
      </c>
      <c r="F905" s="6" t="s">
        <v>2697</v>
      </c>
      <c r="G905" s="5" t="s">
        <v>18</v>
      </c>
      <c r="H905" s="5" t="n">
        <v>0</v>
      </c>
      <c r="I905" s="5" t="n">
        <f aca="false">RANK(H905,H$728:H$1038)</f>
        <v>142</v>
      </c>
      <c r="J905" s="5" t="str">
        <f aca="false">IF(D905*2&gt;=I905,"是","")</f>
        <v/>
      </c>
    </row>
    <row r="906" customFormat="false" ht="13.5" hidden="false" customHeight="false" outlineLevel="0" collapsed="false">
      <c r="A906" s="5" t="s">
        <v>2698</v>
      </c>
      <c r="B906" s="6" t="s">
        <v>2173</v>
      </c>
      <c r="C906" s="6" t="s">
        <v>14</v>
      </c>
      <c r="D906" s="5" t="s">
        <v>2174</v>
      </c>
      <c r="E906" s="5" t="s">
        <v>2699</v>
      </c>
      <c r="F906" s="6" t="s">
        <v>2700</v>
      </c>
      <c r="G906" s="5" t="s">
        <v>18</v>
      </c>
      <c r="H906" s="5" t="n">
        <v>0</v>
      </c>
      <c r="I906" s="5" t="n">
        <f aca="false">RANK(H906,H$728:H$1038)</f>
        <v>142</v>
      </c>
      <c r="J906" s="5" t="str">
        <f aca="false">IF(D906*2&gt;=I906,"是","")</f>
        <v/>
      </c>
    </row>
    <row r="907" customFormat="false" ht="13.5" hidden="false" customHeight="false" outlineLevel="0" collapsed="false">
      <c r="A907" s="5" t="s">
        <v>2701</v>
      </c>
      <c r="B907" s="6" t="s">
        <v>2173</v>
      </c>
      <c r="C907" s="6" t="s">
        <v>14</v>
      </c>
      <c r="D907" s="5" t="s">
        <v>2174</v>
      </c>
      <c r="E907" s="5" t="s">
        <v>2702</v>
      </c>
      <c r="F907" s="6" t="s">
        <v>2703</v>
      </c>
      <c r="G907" s="5" t="s">
        <v>18</v>
      </c>
      <c r="H907" s="5" t="n">
        <v>0</v>
      </c>
      <c r="I907" s="5" t="n">
        <f aca="false">RANK(H907,H$728:H$1038)</f>
        <v>142</v>
      </c>
      <c r="J907" s="5" t="str">
        <f aca="false">IF(D907*2&gt;=I907,"是","")</f>
        <v/>
      </c>
    </row>
    <row r="908" customFormat="false" ht="13.5" hidden="false" customHeight="false" outlineLevel="0" collapsed="false">
      <c r="A908" s="5" t="s">
        <v>2704</v>
      </c>
      <c r="B908" s="6" t="s">
        <v>2173</v>
      </c>
      <c r="C908" s="6" t="s">
        <v>14</v>
      </c>
      <c r="D908" s="5" t="s">
        <v>2174</v>
      </c>
      <c r="E908" s="5" t="s">
        <v>2705</v>
      </c>
      <c r="F908" s="6" t="s">
        <v>2706</v>
      </c>
      <c r="G908" s="5" t="s">
        <v>18</v>
      </c>
      <c r="H908" s="5" t="n">
        <v>0</v>
      </c>
      <c r="I908" s="5" t="n">
        <f aca="false">RANK(H908,H$728:H$1038)</f>
        <v>142</v>
      </c>
      <c r="J908" s="5" t="str">
        <f aca="false">IF(D908*2&gt;=I908,"是","")</f>
        <v/>
      </c>
    </row>
    <row r="909" customFormat="false" ht="13.5" hidden="false" customHeight="false" outlineLevel="0" collapsed="false">
      <c r="A909" s="5" t="s">
        <v>2707</v>
      </c>
      <c r="B909" s="6" t="s">
        <v>2173</v>
      </c>
      <c r="C909" s="6" t="s">
        <v>14</v>
      </c>
      <c r="D909" s="5" t="s">
        <v>2174</v>
      </c>
      <c r="E909" s="5" t="s">
        <v>2708</v>
      </c>
      <c r="F909" s="6" t="s">
        <v>2709</v>
      </c>
      <c r="G909" s="5" t="s">
        <v>18</v>
      </c>
      <c r="H909" s="5" t="n">
        <v>0</v>
      </c>
      <c r="I909" s="5" t="n">
        <f aca="false">RANK(H909,H$728:H$1038)</f>
        <v>142</v>
      </c>
      <c r="J909" s="5" t="str">
        <f aca="false">IF(D909*2&gt;=I909,"是","")</f>
        <v/>
      </c>
    </row>
    <row r="910" customFormat="false" ht="13.5" hidden="false" customHeight="false" outlineLevel="0" collapsed="false">
      <c r="A910" s="5" t="s">
        <v>2710</v>
      </c>
      <c r="B910" s="6" t="s">
        <v>2173</v>
      </c>
      <c r="C910" s="6" t="s">
        <v>14</v>
      </c>
      <c r="D910" s="5" t="s">
        <v>2174</v>
      </c>
      <c r="E910" s="5" t="s">
        <v>2711</v>
      </c>
      <c r="F910" s="6" t="s">
        <v>2712</v>
      </c>
      <c r="G910" s="5" t="s">
        <v>18</v>
      </c>
      <c r="H910" s="5" t="n">
        <v>0</v>
      </c>
      <c r="I910" s="5" t="n">
        <f aca="false">RANK(H910,H$728:H$1038)</f>
        <v>142</v>
      </c>
      <c r="J910" s="5" t="str">
        <f aca="false">IF(D910*2&gt;=I910,"是","")</f>
        <v/>
      </c>
    </row>
    <row r="911" customFormat="false" ht="13.5" hidden="false" customHeight="false" outlineLevel="0" collapsed="false">
      <c r="A911" s="5" t="s">
        <v>2713</v>
      </c>
      <c r="B911" s="6" t="s">
        <v>2173</v>
      </c>
      <c r="C911" s="6" t="s">
        <v>14</v>
      </c>
      <c r="D911" s="5" t="s">
        <v>2174</v>
      </c>
      <c r="E911" s="5" t="s">
        <v>2714</v>
      </c>
      <c r="F911" s="6" t="s">
        <v>2715</v>
      </c>
      <c r="G911" s="5" t="s">
        <v>18</v>
      </c>
      <c r="H911" s="5" t="n">
        <v>0</v>
      </c>
      <c r="I911" s="5" t="n">
        <f aca="false">RANK(H911,H$728:H$1038)</f>
        <v>142</v>
      </c>
      <c r="J911" s="5" t="str">
        <f aca="false">IF(D911*2&gt;=I911,"是","")</f>
        <v/>
      </c>
    </row>
    <row r="912" customFormat="false" ht="13.5" hidden="false" customHeight="false" outlineLevel="0" collapsed="false">
      <c r="A912" s="5" t="s">
        <v>2716</v>
      </c>
      <c r="B912" s="6" t="s">
        <v>2173</v>
      </c>
      <c r="C912" s="6" t="s">
        <v>14</v>
      </c>
      <c r="D912" s="5" t="s">
        <v>2174</v>
      </c>
      <c r="E912" s="5" t="s">
        <v>2717</v>
      </c>
      <c r="F912" s="6" t="s">
        <v>2718</v>
      </c>
      <c r="G912" s="5" t="s">
        <v>18</v>
      </c>
      <c r="H912" s="5" t="n">
        <v>0</v>
      </c>
      <c r="I912" s="5" t="n">
        <f aca="false">RANK(H912,H$728:H$1038)</f>
        <v>142</v>
      </c>
      <c r="J912" s="5" t="str">
        <f aca="false">IF(D912*2&gt;=I912,"是","")</f>
        <v/>
      </c>
    </row>
    <row r="913" customFormat="false" ht="13.5" hidden="false" customHeight="false" outlineLevel="0" collapsed="false">
      <c r="A913" s="5" t="s">
        <v>2719</v>
      </c>
      <c r="B913" s="6" t="s">
        <v>2173</v>
      </c>
      <c r="C913" s="6" t="s">
        <v>14</v>
      </c>
      <c r="D913" s="5" t="s">
        <v>2174</v>
      </c>
      <c r="E913" s="5" t="s">
        <v>2720</v>
      </c>
      <c r="F913" s="6" t="s">
        <v>2721</v>
      </c>
      <c r="G913" s="5" t="s">
        <v>18</v>
      </c>
      <c r="H913" s="5" t="n">
        <v>0</v>
      </c>
      <c r="I913" s="5" t="n">
        <f aca="false">RANK(H913,H$728:H$1038)</f>
        <v>142</v>
      </c>
      <c r="J913" s="5" t="str">
        <f aca="false">IF(D913*2&gt;=I913,"是","")</f>
        <v/>
      </c>
    </row>
    <row r="914" customFormat="false" ht="13.5" hidden="false" customHeight="false" outlineLevel="0" collapsed="false">
      <c r="A914" s="5" t="s">
        <v>2722</v>
      </c>
      <c r="B914" s="6" t="s">
        <v>2173</v>
      </c>
      <c r="C914" s="6" t="s">
        <v>14</v>
      </c>
      <c r="D914" s="5" t="s">
        <v>2174</v>
      </c>
      <c r="E914" s="5" t="s">
        <v>2723</v>
      </c>
      <c r="F914" s="6" t="s">
        <v>2724</v>
      </c>
      <c r="G914" s="5" t="s">
        <v>18</v>
      </c>
      <c r="H914" s="5" t="n">
        <v>0</v>
      </c>
      <c r="I914" s="5" t="n">
        <f aca="false">RANK(H914,H$728:H$1038)</f>
        <v>142</v>
      </c>
      <c r="J914" s="5" t="str">
        <f aca="false">IF(D914*2&gt;=I914,"是","")</f>
        <v/>
      </c>
    </row>
    <row r="915" customFormat="false" ht="13.5" hidden="false" customHeight="false" outlineLevel="0" collapsed="false">
      <c r="A915" s="5" t="s">
        <v>2725</v>
      </c>
      <c r="B915" s="6" t="s">
        <v>2173</v>
      </c>
      <c r="C915" s="6" t="s">
        <v>14</v>
      </c>
      <c r="D915" s="5" t="s">
        <v>2174</v>
      </c>
      <c r="E915" s="5" t="s">
        <v>2726</v>
      </c>
      <c r="F915" s="6" t="s">
        <v>2727</v>
      </c>
      <c r="G915" s="5" t="s">
        <v>18</v>
      </c>
      <c r="H915" s="5" t="n">
        <v>0</v>
      </c>
      <c r="I915" s="5" t="n">
        <f aca="false">RANK(H915,H$728:H$1038)</f>
        <v>142</v>
      </c>
      <c r="J915" s="5" t="str">
        <f aca="false">IF(D915*2&gt;=I915,"是","")</f>
        <v/>
      </c>
    </row>
    <row r="916" customFormat="false" ht="13.5" hidden="false" customHeight="false" outlineLevel="0" collapsed="false">
      <c r="A916" s="5" t="s">
        <v>2728</v>
      </c>
      <c r="B916" s="6" t="s">
        <v>2173</v>
      </c>
      <c r="C916" s="6" t="s">
        <v>14</v>
      </c>
      <c r="D916" s="5" t="s">
        <v>2174</v>
      </c>
      <c r="E916" s="5" t="s">
        <v>2729</v>
      </c>
      <c r="F916" s="6" t="s">
        <v>2730</v>
      </c>
      <c r="G916" s="5" t="s">
        <v>18</v>
      </c>
      <c r="H916" s="5" t="n">
        <v>0</v>
      </c>
      <c r="I916" s="5" t="n">
        <f aca="false">RANK(H916,H$728:H$1038)</f>
        <v>142</v>
      </c>
      <c r="J916" s="5" t="str">
        <f aca="false">IF(D916*2&gt;=I916,"是","")</f>
        <v/>
      </c>
    </row>
    <row r="917" customFormat="false" ht="13.5" hidden="false" customHeight="false" outlineLevel="0" collapsed="false">
      <c r="A917" s="5" t="s">
        <v>2731</v>
      </c>
      <c r="B917" s="6" t="s">
        <v>2173</v>
      </c>
      <c r="C917" s="6" t="s">
        <v>14</v>
      </c>
      <c r="D917" s="5" t="s">
        <v>2174</v>
      </c>
      <c r="E917" s="5" t="s">
        <v>2732</v>
      </c>
      <c r="F917" s="6" t="s">
        <v>2733</v>
      </c>
      <c r="G917" s="5" t="s">
        <v>18</v>
      </c>
      <c r="H917" s="5" t="n">
        <v>0</v>
      </c>
      <c r="I917" s="5" t="n">
        <f aca="false">RANK(H917,H$728:H$1038)</f>
        <v>142</v>
      </c>
      <c r="J917" s="5" t="str">
        <f aca="false">IF(D917*2&gt;=I917,"是","")</f>
        <v/>
      </c>
    </row>
    <row r="918" customFormat="false" ht="13.5" hidden="false" customHeight="false" outlineLevel="0" collapsed="false">
      <c r="A918" s="5" t="s">
        <v>2734</v>
      </c>
      <c r="B918" s="6" t="s">
        <v>2173</v>
      </c>
      <c r="C918" s="6" t="s">
        <v>14</v>
      </c>
      <c r="D918" s="5" t="s">
        <v>2174</v>
      </c>
      <c r="E918" s="5" t="s">
        <v>2735</v>
      </c>
      <c r="F918" s="6" t="s">
        <v>2736</v>
      </c>
      <c r="G918" s="5" t="s">
        <v>18</v>
      </c>
      <c r="H918" s="5" t="n">
        <v>0</v>
      </c>
      <c r="I918" s="5" t="n">
        <f aca="false">RANK(H918,H$728:H$1038)</f>
        <v>142</v>
      </c>
      <c r="J918" s="5" t="str">
        <f aca="false">IF(D918*2&gt;=I918,"是","")</f>
        <v/>
      </c>
    </row>
    <row r="919" customFormat="false" ht="13.5" hidden="false" customHeight="false" outlineLevel="0" collapsed="false">
      <c r="A919" s="5" t="s">
        <v>2737</v>
      </c>
      <c r="B919" s="6" t="s">
        <v>2173</v>
      </c>
      <c r="C919" s="6" t="s">
        <v>14</v>
      </c>
      <c r="D919" s="5" t="s">
        <v>2174</v>
      </c>
      <c r="E919" s="5" t="s">
        <v>2738</v>
      </c>
      <c r="F919" s="6" t="s">
        <v>2739</v>
      </c>
      <c r="G919" s="5" t="s">
        <v>18</v>
      </c>
      <c r="H919" s="5" t="n">
        <v>0</v>
      </c>
      <c r="I919" s="5" t="n">
        <f aca="false">RANK(H919,H$728:H$1038)</f>
        <v>142</v>
      </c>
      <c r="J919" s="5" t="str">
        <f aca="false">IF(D919*2&gt;=I919,"是","")</f>
        <v/>
      </c>
    </row>
    <row r="920" customFormat="false" ht="13.5" hidden="false" customHeight="false" outlineLevel="0" collapsed="false">
      <c r="A920" s="5" t="s">
        <v>2740</v>
      </c>
      <c r="B920" s="6" t="s">
        <v>2173</v>
      </c>
      <c r="C920" s="6" t="s">
        <v>14</v>
      </c>
      <c r="D920" s="5" t="s">
        <v>2174</v>
      </c>
      <c r="E920" s="5" t="s">
        <v>2741</v>
      </c>
      <c r="F920" s="6" t="s">
        <v>759</v>
      </c>
      <c r="G920" s="5" t="s">
        <v>18</v>
      </c>
      <c r="H920" s="5" t="n">
        <v>0</v>
      </c>
      <c r="I920" s="5" t="n">
        <f aca="false">RANK(H920,H$728:H$1038)</f>
        <v>142</v>
      </c>
      <c r="J920" s="5" t="str">
        <f aca="false">IF(D920*2&gt;=I920,"是","")</f>
        <v/>
      </c>
    </row>
    <row r="921" customFormat="false" ht="13.5" hidden="false" customHeight="false" outlineLevel="0" collapsed="false">
      <c r="A921" s="5" t="s">
        <v>2742</v>
      </c>
      <c r="B921" s="6" t="s">
        <v>2173</v>
      </c>
      <c r="C921" s="6" t="s">
        <v>14</v>
      </c>
      <c r="D921" s="5" t="s">
        <v>2174</v>
      </c>
      <c r="E921" s="5" t="s">
        <v>2743</v>
      </c>
      <c r="F921" s="6" t="s">
        <v>2744</v>
      </c>
      <c r="G921" s="5" t="s">
        <v>18</v>
      </c>
      <c r="H921" s="5" t="n">
        <v>0</v>
      </c>
      <c r="I921" s="5" t="n">
        <f aca="false">RANK(H921,H$728:H$1038)</f>
        <v>142</v>
      </c>
      <c r="J921" s="5" t="str">
        <f aca="false">IF(D921*2&gt;=I921,"是","")</f>
        <v/>
      </c>
    </row>
    <row r="922" customFormat="false" ht="13.5" hidden="false" customHeight="false" outlineLevel="0" collapsed="false">
      <c r="A922" s="5" t="s">
        <v>2745</v>
      </c>
      <c r="B922" s="6" t="s">
        <v>2173</v>
      </c>
      <c r="C922" s="6" t="s">
        <v>14</v>
      </c>
      <c r="D922" s="5" t="s">
        <v>2174</v>
      </c>
      <c r="E922" s="5" t="s">
        <v>2746</v>
      </c>
      <c r="F922" s="6" t="s">
        <v>2747</v>
      </c>
      <c r="G922" s="5" t="s">
        <v>18</v>
      </c>
      <c r="H922" s="5" t="n">
        <v>0</v>
      </c>
      <c r="I922" s="5" t="n">
        <f aca="false">RANK(H922,H$728:H$1038)</f>
        <v>142</v>
      </c>
      <c r="J922" s="5" t="str">
        <f aca="false">IF(D922*2&gt;=I922,"是","")</f>
        <v/>
      </c>
    </row>
    <row r="923" customFormat="false" ht="13.5" hidden="false" customHeight="false" outlineLevel="0" collapsed="false">
      <c r="A923" s="5" t="s">
        <v>2748</v>
      </c>
      <c r="B923" s="6" t="s">
        <v>2173</v>
      </c>
      <c r="C923" s="6" t="s">
        <v>14</v>
      </c>
      <c r="D923" s="5" t="s">
        <v>2174</v>
      </c>
      <c r="E923" s="5" t="s">
        <v>2749</v>
      </c>
      <c r="F923" s="6" t="s">
        <v>2750</v>
      </c>
      <c r="G923" s="5" t="s">
        <v>18</v>
      </c>
      <c r="H923" s="5" t="n">
        <v>0</v>
      </c>
      <c r="I923" s="5" t="n">
        <f aca="false">RANK(H923,H$728:H$1038)</f>
        <v>142</v>
      </c>
      <c r="J923" s="5" t="str">
        <f aca="false">IF(D923*2&gt;=I923,"是","")</f>
        <v/>
      </c>
    </row>
    <row r="924" customFormat="false" ht="13.5" hidden="false" customHeight="false" outlineLevel="0" collapsed="false">
      <c r="A924" s="5" t="s">
        <v>2751</v>
      </c>
      <c r="B924" s="6" t="s">
        <v>2173</v>
      </c>
      <c r="C924" s="6" t="s">
        <v>14</v>
      </c>
      <c r="D924" s="5" t="s">
        <v>2174</v>
      </c>
      <c r="E924" s="5" t="s">
        <v>2752</v>
      </c>
      <c r="F924" s="6" t="s">
        <v>2753</v>
      </c>
      <c r="G924" s="5" t="s">
        <v>18</v>
      </c>
      <c r="H924" s="5" t="n">
        <v>0</v>
      </c>
      <c r="I924" s="5" t="n">
        <f aca="false">RANK(H924,H$728:H$1038)</f>
        <v>142</v>
      </c>
      <c r="J924" s="5" t="str">
        <f aca="false">IF(D924*2&gt;=I924,"是","")</f>
        <v/>
      </c>
    </row>
    <row r="925" customFormat="false" ht="13.5" hidden="false" customHeight="false" outlineLevel="0" collapsed="false">
      <c r="A925" s="5" t="s">
        <v>2754</v>
      </c>
      <c r="B925" s="6" t="s">
        <v>2173</v>
      </c>
      <c r="C925" s="6" t="s">
        <v>14</v>
      </c>
      <c r="D925" s="5" t="s">
        <v>2174</v>
      </c>
      <c r="E925" s="5" t="s">
        <v>2755</v>
      </c>
      <c r="F925" s="6" t="s">
        <v>2756</v>
      </c>
      <c r="G925" s="5" t="s">
        <v>18</v>
      </c>
      <c r="H925" s="5" t="n">
        <v>0</v>
      </c>
      <c r="I925" s="5" t="n">
        <f aca="false">RANK(H925,H$728:H$1038)</f>
        <v>142</v>
      </c>
      <c r="J925" s="5" t="str">
        <f aca="false">IF(D925*2&gt;=I925,"是","")</f>
        <v/>
      </c>
    </row>
    <row r="926" customFormat="false" ht="13.5" hidden="false" customHeight="false" outlineLevel="0" collapsed="false">
      <c r="A926" s="5" t="s">
        <v>2757</v>
      </c>
      <c r="B926" s="6" t="s">
        <v>2173</v>
      </c>
      <c r="C926" s="6" t="s">
        <v>14</v>
      </c>
      <c r="D926" s="5" t="s">
        <v>2174</v>
      </c>
      <c r="E926" s="5" t="s">
        <v>2758</v>
      </c>
      <c r="F926" s="6" t="s">
        <v>2759</v>
      </c>
      <c r="G926" s="5" t="s">
        <v>18</v>
      </c>
      <c r="H926" s="5" t="n">
        <v>0</v>
      </c>
      <c r="I926" s="5" t="n">
        <f aca="false">RANK(H926,H$728:H$1038)</f>
        <v>142</v>
      </c>
      <c r="J926" s="5" t="str">
        <f aca="false">IF(D926*2&gt;=I926,"是","")</f>
        <v/>
      </c>
    </row>
    <row r="927" customFormat="false" ht="13.5" hidden="false" customHeight="false" outlineLevel="0" collapsed="false">
      <c r="A927" s="5" t="s">
        <v>2760</v>
      </c>
      <c r="B927" s="6" t="s">
        <v>2173</v>
      </c>
      <c r="C927" s="6" t="s">
        <v>14</v>
      </c>
      <c r="D927" s="5" t="s">
        <v>2174</v>
      </c>
      <c r="E927" s="5" t="s">
        <v>2761</v>
      </c>
      <c r="F927" s="6" t="s">
        <v>2762</v>
      </c>
      <c r="G927" s="5" t="s">
        <v>18</v>
      </c>
      <c r="H927" s="5" t="n">
        <v>0</v>
      </c>
      <c r="I927" s="5" t="n">
        <f aca="false">RANK(H927,H$728:H$1038)</f>
        <v>142</v>
      </c>
      <c r="J927" s="5" t="str">
        <f aca="false">IF(D927*2&gt;=I927,"是","")</f>
        <v/>
      </c>
    </row>
    <row r="928" customFormat="false" ht="13.5" hidden="false" customHeight="false" outlineLevel="0" collapsed="false">
      <c r="A928" s="5" t="s">
        <v>2763</v>
      </c>
      <c r="B928" s="6" t="s">
        <v>2173</v>
      </c>
      <c r="C928" s="6" t="s">
        <v>14</v>
      </c>
      <c r="D928" s="5" t="s">
        <v>2174</v>
      </c>
      <c r="E928" s="5" t="s">
        <v>2764</v>
      </c>
      <c r="F928" s="6" t="s">
        <v>2765</v>
      </c>
      <c r="G928" s="5" t="s">
        <v>18</v>
      </c>
      <c r="H928" s="5" t="n">
        <v>0</v>
      </c>
      <c r="I928" s="5" t="n">
        <f aca="false">RANK(H928,H$728:H$1038)</f>
        <v>142</v>
      </c>
      <c r="J928" s="5" t="str">
        <f aca="false">IF(D928*2&gt;=I928,"是","")</f>
        <v/>
      </c>
    </row>
    <row r="929" customFormat="false" ht="13.5" hidden="false" customHeight="false" outlineLevel="0" collapsed="false">
      <c r="A929" s="5" t="s">
        <v>2766</v>
      </c>
      <c r="B929" s="6" t="s">
        <v>2173</v>
      </c>
      <c r="C929" s="6" t="s">
        <v>14</v>
      </c>
      <c r="D929" s="5" t="s">
        <v>2174</v>
      </c>
      <c r="E929" s="5" t="s">
        <v>2767</v>
      </c>
      <c r="F929" s="6" t="s">
        <v>2768</v>
      </c>
      <c r="G929" s="5" t="s">
        <v>18</v>
      </c>
      <c r="H929" s="5" t="n">
        <v>0</v>
      </c>
      <c r="I929" s="5" t="n">
        <f aca="false">RANK(H929,H$728:H$1038)</f>
        <v>142</v>
      </c>
      <c r="J929" s="5" t="str">
        <f aca="false">IF(D929*2&gt;=I929,"是","")</f>
        <v/>
      </c>
    </row>
    <row r="930" customFormat="false" ht="13.5" hidden="false" customHeight="false" outlineLevel="0" collapsed="false">
      <c r="A930" s="5" t="s">
        <v>2769</v>
      </c>
      <c r="B930" s="6" t="s">
        <v>2173</v>
      </c>
      <c r="C930" s="6" t="s">
        <v>14</v>
      </c>
      <c r="D930" s="5" t="s">
        <v>2174</v>
      </c>
      <c r="E930" s="5" t="s">
        <v>2770</v>
      </c>
      <c r="F930" s="6" t="s">
        <v>2771</v>
      </c>
      <c r="G930" s="5" t="s">
        <v>18</v>
      </c>
      <c r="H930" s="5" t="n">
        <v>0</v>
      </c>
      <c r="I930" s="5" t="n">
        <f aca="false">RANK(H930,H$728:H$1038)</f>
        <v>142</v>
      </c>
      <c r="J930" s="5" t="str">
        <f aca="false">IF(D930*2&gt;=I930,"是","")</f>
        <v/>
      </c>
    </row>
    <row r="931" customFormat="false" ht="13.5" hidden="false" customHeight="false" outlineLevel="0" collapsed="false">
      <c r="A931" s="5" t="s">
        <v>2772</v>
      </c>
      <c r="B931" s="6" t="s">
        <v>2173</v>
      </c>
      <c r="C931" s="6" t="s">
        <v>14</v>
      </c>
      <c r="D931" s="5" t="s">
        <v>2174</v>
      </c>
      <c r="E931" s="5" t="s">
        <v>2773</v>
      </c>
      <c r="F931" s="6" t="s">
        <v>2774</v>
      </c>
      <c r="G931" s="5" t="s">
        <v>18</v>
      </c>
      <c r="H931" s="5" t="n">
        <v>0</v>
      </c>
      <c r="I931" s="5" t="n">
        <f aca="false">RANK(H931,H$728:H$1038)</f>
        <v>142</v>
      </c>
      <c r="J931" s="5" t="str">
        <f aca="false">IF(D931*2&gt;=I931,"是","")</f>
        <v/>
      </c>
    </row>
    <row r="932" customFormat="false" ht="13.5" hidden="false" customHeight="false" outlineLevel="0" collapsed="false">
      <c r="A932" s="5" t="s">
        <v>2775</v>
      </c>
      <c r="B932" s="6" t="s">
        <v>2173</v>
      </c>
      <c r="C932" s="6" t="s">
        <v>14</v>
      </c>
      <c r="D932" s="5" t="s">
        <v>2174</v>
      </c>
      <c r="E932" s="5" t="s">
        <v>2776</v>
      </c>
      <c r="F932" s="6" t="s">
        <v>2777</v>
      </c>
      <c r="G932" s="5" t="s">
        <v>18</v>
      </c>
      <c r="H932" s="5" t="n">
        <v>0</v>
      </c>
      <c r="I932" s="5" t="n">
        <f aca="false">RANK(H932,H$728:H$1038)</f>
        <v>142</v>
      </c>
      <c r="J932" s="5" t="str">
        <f aca="false">IF(D932*2&gt;=I932,"是","")</f>
        <v/>
      </c>
    </row>
    <row r="933" customFormat="false" ht="13.5" hidden="false" customHeight="false" outlineLevel="0" collapsed="false">
      <c r="A933" s="5" t="s">
        <v>2778</v>
      </c>
      <c r="B933" s="6" t="s">
        <v>2173</v>
      </c>
      <c r="C933" s="6" t="s">
        <v>14</v>
      </c>
      <c r="D933" s="5" t="s">
        <v>2174</v>
      </c>
      <c r="E933" s="5" t="s">
        <v>2779</v>
      </c>
      <c r="F933" s="6" t="s">
        <v>2780</v>
      </c>
      <c r="G933" s="5" t="s">
        <v>18</v>
      </c>
      <c r="H933" s="5" t="n">
        <v>0</v>
      </c>
      <c r="I933" s="5" t="n">
        <f aca="false">RANK(H933,H$728:H$1038)</f>
        <v>142</v>
      </c>
      <c r="J933" s="5" t="str">
        <f aca="false">IF(D933*2&gt;=I933,"是","")</f>
        <v/>
      </c>
    </row>
    <row r="934" customFormat="false" ht="13.5" hidden="false" customHeight="false" outlineLevel="0" collapsed="false">
      <c r="A934" s="5" t="s">
        <v>2781</v>
      </c>
      <c r="B934" s="6" t="s">
        <v>2173</v>
      </c>
      <c r="C934" s="6" t="s">
        <v>14</v>
      </c>
      <c r="D934" s="5" t="s">
        <v>2174</v>
      </c>
      <c r="E934" s="5" t="s">
        <v>2782</v>
      </c>
      <c r="F934" s="6" t="s">
        <v>2783</v>
      </c>
      <c r="G934" s="5" t="s">
        <v>18</v>
      </c>
      <c r="H934" s="5" t="n">
        <v>0</v>
      </c>
      <c r="I934" s="5" t="n">
        <f aca="false">RANK(H934,H$728:H$1038)</f>
        <v>142</v>
      </c>
      <c r="J934" s="5" t="str">
        <f aca="false">IF(D934*2&gt;=I934,"是","")</f>
        <v/>
      </c>
    </row>
    <row r="935" customFormat="false" ht="13.5" hidden="false" customHeight="false" outlineLevel="0" collapsed="false">
      <c r="A935" s="5" t="s">
        <v>2784</v>
      </c>
      <c r="B935" s="6" t="s">
        <v>2173</v>
      </c>
      <c r="C935" s="6" t="s">
        <v>14</v>
      </c>
      <c r="D935" s="5" t="s">
        <v>2174</v>
      </c>
      <c r="E935" s="5" t="s">
        <v>2785</v>
      </c>
      <c r="F935" s="6" t="s">
        <v>2786</v>
      </c>
      <c r="G935" s="5" t="s">
        <v>18</v>
      </c>
      <c r="H935" s="5" t="n">
        <v>0</v>
      </c>
      <c r="I935" s="5" t="n">
        <f aca="false">RANK(H935,H$728:H$1038)</f>
        <v>142</v>
      </c>
      <c r="J935" s="5" t="str">
        <f aca="false">IF(D935*2&gt;=I935,"是","")</f>
        <v/>
      </c>
    </row>
    <row r="936" customFormat="false" ht="13.5" hidden="false" customHeight="false" outlineLevel="0" collapsed="false">
      <c r="A936" s="5" t="s">
        <v>2787</v>
      </c>
      <c r="B936" s="6" t="s">
        <v>2173</v>
      </c>
      <c r="C936" s="6" t="s">
        <v>14</v>
      </c>
      <c r="D936" s="5" t="s">
        <v>2174</v>
      </c>
      <c r="E936" s="5" t="s">
        <v>2788</v>
      </c>
      <c r="F936" s="6" t="s">
        <v>2789</v>
      </c>
      <c r="G936" s="5" t="s">
        <v>18</v>
      </c>
      <c r="H936" s="5" t="n">
        <v>0</v>
      </c>
      <c r="I936" s="5" t="n">
        <f aca="false">RANK(H936,H$728:H$1038)</f>
        <v>142</v>
      </c>
      <c r="J936" s="5" t="str">
        <f aca="false">IF(D936*2&gt;=I936,"是","")</f>
        <v/>
      </c>
    </row>
    <row r="937" customFormat="false" ht="13.5" hidden="false" customHeight="false" outlineLevel="0" collapsed="false">
      <c r="A937" s="5" t="s">
        <v>2790</v>
      </c>
      <c r="B937" s="6" t="s">
        <v>2173</v>
      </c>
      <c r="C937" s="6" t="s">
        <v>14</v>
      </c>
      <c r="D937" s="5" t="s">
        <v>2174</v>
      </c>
      <c r="E937" s="5" t="s">
        <v>2791</v>
      </c>
      <c r="F937" s="6" t="s">
        <v>2792</v>
      </c>
      <c r="G937" s="5" t="s">
        <v>18</v>
      </c>
      <c r="H937" s="5" t="n">
        <v>0</v>
      </c>
      <c r="I937" s="5" t="n">
        <f aca="false">RANK(H937,H$728:H$1038)</f>
        <v>142</v>
      </c>
      <c r="J937" s="5" t="str">
        <f aca="false">IF(D937*2&gt;=I937,"是","")</f>
        <v/>
      </c>
    </row>
    <row r="938" customFormat="false" ht="13.5" hidden="false" customHeight="false" outlineLevel="0" collapsed="false">
      <c r="A938" s="5" t="s">
        <v>2793</v>
      </c>
      <c r="B938" s="6" t="s">
        <v>2173</v>
      </c>
      <c r="C938" s="6" t="s">
        <v>14</v>
      </c>
      <c r="D938" s="5" t="s">
        <v>2174</v>
      </c>
      <c r="E938" s="5" t="s">
        <v>2794</v>
      </c>
      <c r="F938" s="6" t="s">
        <v>2795</v>
      </c>
      <c r="G938" s="5" t="s">
        <v>18</v>
      </c>
      <c r="H938" s="5" t="n">
        <v>0</v>
      </c>
      <c r="I938" s="5" t="n">
        <f aca="false">RANK(H938,H$728:H$1038)</f>
        <v>142</v>
      </c>
      <c r="J938" s="5" t="str">
        <f aca="false">IF(D938*2&gt;=I938,"是","")</f>
        <v/>
      </c>
    </row>
    <row r="939" customFormat="false" ht="13.5" hidden="false" customHeight="false" outlineLevel="0" collapsed="false">
      <c r="A939" s="5" t="s">
        <v>2796</v>
      </c>
      <c r="B939" s="6" t="s">
        <v>2173</v>
      </c>
      <c r="C939" s="6" t="s">
        <v>14</v>
      </c>
      <c r="D939" s="5" t="s">
        <v>2174</v>
      </c>
      <c r="E939" s="5" t="s">
        <v>2797</v>
      </c>
      <c r="F939" s="6" t="s">
        <v>2798</v>
      </c>
      <c r="G939" s="5" t="s">
        <v>18</v>
      </c>
      <c r="H939" s="5" t="n">
        <v>0</v>
      </c>
      <c r="I939" s="5" t="n">
        <f aca="false">RANK(H939,H$728:H$1038)</f>
        <v>142</v>
      </c>
      <c r="J939" s="5" t="str">
        <f aca="false">IF(D939*2&gt;=I939,"是","")</f>
        <v/>
      </c>
    </row>
    <row r="940" customFormat="false" ht="13.5" hidden="false" customHeight="false" outlineLevel="0" collapsed="false">
      <c r="A940" s="5" t="s">
        <v>2799</v>
      </c>
      <c r="B940" s="6" t="s">
        <v>2173</v>
      </c>
      <c r="C940" s="6" t="s">
        <v>14</v>
      </c>
      <c r="D940" s="5" t="s">
        <v>2174</v>
      </c>
      <c r="E940" s="5" t="s">
        <v>2800</v>
      </c>
      <c r="F940" s="6" t="s">
        <v>2801</v>
      </c>
      <c r="G940" s="5" t="s">
        <v>18</v>
      </c>
      <c r="H940" s="5" t="n">
        <v>0</v>
      </c>
      <c r="I940" s="5" t="n">
        <f aca="false">RANK(H940,H$728:H$1038)</f>
        <v>142</v>
      </c>
      <c r="J940" s="5" t="str">
        <f aca="false">IF(D940*2&gt;=I940,"是","")</f>
        <v/>
      </c>
    </row>
    <row r="941" customFormat="false" ht="13.5" hidden="false" customHeight="false" outlineLevel="0" collapsed="false">
      <c r="A941" s="5" t="s">
        <v>2802</v>
      </c>
      <c r="B941" s="6" t="s">
        <v>2173</v>
      </c>
      <c r="C941" s="6" t="s">
        <v>14</v>
      </c>
      <c r="D941" s="5" t="s">
        <v>2174</v>
      </c>
      <c r="E941" s="5" t="s">
        <v>2803</v>
      </c>
      <c r="F941" s="6" t="s">
        <v>2804</v>
      </c>
      <c r="G941" s="5" t="s">
        <v>18</v>
      </c>
      <c r="H941" s="5" t="n">
        <v>0</v>
      </c>
      <c r="I941" s="5" t="n">
        <f aca="false">RANK(H941,H$728:H$1038)</f>
        <v>142</v>
      </c>
      <c r="J941" s="5" t="str">
        <f aca="false">IF(D941*2&gt;=I941,"是","")</f>
        <v/>
      </c>
    </row>
    <row r="942" customFormat="false" ht="13.5" hidden="false" customHeight="false" outlineLevel="0" collapsed="false">
      <c r="A942" s="5" t="s">
        <v>2805</v>
      </c>
      <c r="B942" s="6" t="s">
        <v>2173</v>
      </c>
      <c r="C942" s="6" t="s">
        <v>14</v>
      </c>
      <c r="D942" s="5" t="s">
        <v>2174</v>
      </c>
      <c r="E942" s="5" t="s">
        <v>2806</v>
      </c>
      <c r="F942" s="6" t="s">
        <v>2807</v>
      </c>
      <c r="G942" s="5" t="s">
        <v>18</v>
      </c>
      <c r="H942" s="5" t="n">
        <v>0</v>
      </c>
      <c r="I942" s="5" t="n">
        <f aca="false">RANK(H942,H$728:H$1038)</f>
        <v>142</v>
      </c>
      <c r="J942" s="5" t="str">
        <f aca="false">IF(D942*2&gt;=I942,"是","")</f>
        <v/>
      </c>
    </row>
    <row r="943" customFormat="false" ht="13.5" hidden="false" customHeight="false" outlineLevel="0" collapsed="false">
      <c r="A943" s="5" t="s">
        <v>2808</v>
      </c>
      <c r="B943" s="6" t="s">
        <v>2173</v>
      </c>
      <c r="C943" s="6" t="s">
        <v>14</v>
      </c>
      <c r="D943" s="5" t="s">
        <v>2174</v>
      </c>
      <c r="E943" s="5" t="s">
        <v>2809</v>
      </c>
      <c r="F943" s="6" t="s">
        <v>2810</v>
      </c>
      <c r="G943" s="5" t="s">
        <v>18</v>
      </c>
      <c r="H943" s="5" t="n">
        <v>0</v>
      </c>
      <c r="I943" s="5" t="n">
        <f aca="false">RANK(H943,H$728:H$1038)</f>
        <v>142</v>
      </c>
      <c r="J943" s="5" t="str">
        <f aca="false">IF(D943*2&gt;=I943,"是","")</f>
        <v/>
      </c>
    </row>
    <row r="944" customFormat="false" ht="13.5" hidden="false" customHeight="false" outlineLevel="0" collapsed="false">
      <c r="A944" s="5" t="s">
        <v>2811</v>
      </c>
      <c r="B944" s="6" t="s">
        <v>2173</v>
      </c>
      <c r="C944" s="6" t="s">
        <v>14</v>
      </c>
      <c r="D944" s="5" t="s">
        <v>2174</v>
      </c>
      <c r="E944" s="5" t="s">
        <v>2812</v>
      </c>
      <c r="F944" s="6" t="s">
        <v>2813</v>
      </c>
      <c r="G944" s="5" t="s">
        <v>18</v>
      </c>
      <c r="H944" s="5" t="n">
        <v>0</v>
      </c>
      <c r="I944" s="5" t="n">
        <f aca="false">RANK(H944,H$728:H$1038)</f>
        <v>142</v>
      </c>
      <c r="J944" s="5" t="str">
        <f aca="false">IF(D944*2&gt;=I944,"是","")</f>
        <v/>
      </c>
    </row>
    <row r="945" customFormat="false" ht="13.5" hidden="false" customHeight="false" outlineLevel="0" collapsed="false">
      <c r="A945" s="5" t="s">
        <v>2814</v>
      </c>
      <c r="B945" s="6" t="s">
        <v>2173</v>
      </c>
      <c r="C945" s="6" t="s">
        <v>14</v>
      </c>
      <c r="D945" s="5" t="s">
        <v>2174</v>
      </c>
      <c r="E945" s="5" t="s">
        <v>2815</v>
      </c>
      <c r="F945" s="6" t="s">
        <v>2816</v>
      </c>
      <c r="G945" s="5" t="s">
        <v>18</v>
      </c>
      <c r="H945" s="5" t="n">
        <v>0</v>
      </c>
      <c r="I945" s="5" t="n">
        <f aca="false">RANK(H945,H$728:H$1038)</f>
        <v>142</v>
      </c>
      <c r="J945" s="5" t="str">
        <f aca="false">IF(D945*2&gt;=I945,"是","")</f>
        <v/>
      </c>
    </row>
    <row r="946" customFormat="false" ht="13.5" hidden="false" customHeight="false" outlineLevel="0" collapsed="false">
      <c r="A946" s="5" t="s">
        <v>2817</v>
      </c>
      <c r="B946" s="6" t="s">
        <v>2173</v>
      </c>
      <c r="C946" s="6" t="s">
        <v>14</v>
      </c>
      <c r="D946" s="5" t="s">
        <v>2174</v>
      </c>
      <c r="E946" s="5" t="s">
        <v>2818</v>
      </c>
      <c r="F946" s="6" t="s">
        <v>2819</v>
      </c>
      <c r="G946" s="5" t="s">
        <v>18</v>
      </c>
      <c r="H946" s="5" t="n">
        <v>0</v>
      </c>
      <c r="I946" s="5" t="n">
        <f aca="false">RANK(H946,H$728:H$1038)</f>
        <v>142</v>
      </c>
      <c r="J946" s="5" t="str">
        <f aca="false">IF(D946*2&gt;=I946,"是","")</f>
        <v/>
      </c>
    </row>
    <row r="947" customFormat="false" ht="13.5" hidden="false" customHeight="false" outlineLevel="0" collapsed="false">
      <c r="A947" s="5" t="s">
        <v>2820</v>
      </c>
      <c r="B947" s="6" t="s">
        <v>2173</v>
      </c>
      <c r="C947" s="6" t="s">
        <v>14</v>
      </c>
      <c r="D947" s="5" t="s">
        <v>2174</v>
      </c>
      <c r="E947" s="5" t="s">
        <v>2821</v>
      </c>
      <c r="F947" s="6" t="s">
        <v>2822</v>
      </c>
      <c r="G947" s="5" t="s">
        <v>18</v>
      </c>
      <c r="H947" s="5" t="n">
        <v>0</v>
      </c>
      <c r="I947" s="5" t="n">
        <f aca="false">RANK(H947,H$728:H$1038)</f>
        <v>142</v>
      </c>
      <c r="J947" s="5" t="str">
        <f aca="false">IF(D947*2&gt;=I947,"是","")</f>
        <v/>
      </c>
    </row>
    <row r="948" customFormat="false" ht="13.5" hidden="false" customHeight="false" outlineLevel="0" collapsed="false">
      <c r="A948" s="5" t="s">
        <v>2823</v>
      </c>
      <c r="B948" s="6" t="s">
        <v>2173</v>
      </c>
      <c r="C948" s="6" t="s">
        <v>14</v>
      </c>
      <c r="D948" s="5" t="s">
        <v>2174</v>
      </c>
      <c r="E948" s="5" t="s">
        <v>2824</v>
      </c>
      <c r="F948" s="6" t="s">
        <v>1152</v>
      </c>
      <c r="G948" s="5" t="s">
        <v>18</v>
      </c>
      <c r="H948" s="5" t="n">
        <v>0</v>
      </c>
      <c r="I948" s="5" t="n">
        <f aca="false">RANK(H948,H$728:H$1038)</f>
        <v>142</v>
      </c>
      <c r="J948" s="5" t="str">
        <f aca="false">IF(D948*2&gt;=I948,"是","")</f>
        <v/>
      </c>
    </row>
    <row r="949" customFormat="false" ht="13.5" hidden="false" customHeight="false" outlineLevel="0" collapsed="false">
      <c r="A949" s="5" t="s">
        <v>2825</v>
      </c>
      <c r="B949" s="6" t="s">
        <v>2173</v>
      </c>
      <c r="C949" s="6" t="s">
        <v>14</v>
      </c>
      <c r="D949" s="5" t="s">
        <v>2174</v>
      </c>
      <c r="E949" s="5" t="s">
        <v>2826</v>
      </c>
      <c r="F949" s="6" t="s">
        <v>2827</v>
      </c>
      <c r="G949" s="5" t="s">
        <v>18</v>
      </c>
      <c r="H949" s="5" t="n">
        <v>0</v>
      </c>
      <c r="I949" s="5" t="n">
        <f aca="false">RANK(H949,H$728:H$1038)</f>
        <v>142</v>
      </c>
      <c r="J949" s="5" t="str">
        <f aca="false">IF(D949*2&gt;=I949,"是","")</f>
        <v/>
      </c>
    </row>
    <row r="950" customFormat="false" ht="13.5" hidden="false" customHeight="false" outlineLevel="0" collapsed="false">
      <c r="A950" s="5" t="s">
        <v>2828</v>
      </c>
      <c r="B950" s="6" t="s">
        <v>2173</v>
      </c>
      <c r="C950" s="6" t="s">
        <v>14</v>
      </c>
      <c r="D950" s="5" t="s">
        <v>2174</v>
      </c>
      <c r="E950" s="5" t="s">
        <v>2829</v>
      </c>
      <c r="F950" s="6" t="s">
        <v>2830</v>
      </c>
      <c r="G950" s="5" t="s">
        <v>18</v>
      </c>
      <c r="H950" s="5" t="n">
        <v>0</v>
      </c>
      <c r="I950" s="5" t="n">
        <f aca="false">RANK(H950,H$728:H$1038)</f>
        <v>142</v>
      </c>
      <c r="J950" s="5" t="str">
        <f aca="false">IF(D950*2&gt;=I950,"是","")</f>
        <v/>
      </c>
    </row>
    <row r="951" customFormat="false" ht="13.5" hidden="false" customHeight="false" outlineLevel="0" collapsed="false">
      <c r="A951" s="5" t="s">
        <v>2831</v>
      </c>
      <c r="B951" s="6" t="s">
        <v>2173</v>
      </c>
      <c r="C951" s="6" t="s">
        <v>14</v>
      </c>
      <c r="D951" s="5" t="s">
        <v>2174</v>
      </c>
      <c r="E951" s="5" t="s">
        <v>2832</v>
      </c>
      <c r="F951" s="6" t="s">
        <v>2833</v>
      </c>
      <c r="G951" s="5" t="s">
        <v>18</v>
      </c>
      <c r="H951" s="5" t="n">
        <v>0</v>
      </c>
      <c r="I951" s="5" t="n">
        <f aca="false">RANK(H951,H$728:H$1038)</f>
        <v>142</v>
      </c>
      <c r="J951" s="5" t="str">
        <f aca="false">IF(D951*2&gt;=I951,"是","")</f>
        <v/>
      </c>
    </row>
    <row r="952" customFormat="false" ht="13.5" hidden="false" customHeight="false" outlineLevel="0" collapsed="false">
      <c r="A952" s="5" t="s">
        <v>2834</v>
      </c>
      <c r="B952" s="6" t="s">
        <v>2173</v>
      </c>
      <c r="C952" s="6" t="s">
        <v>14</v>
      </c>
      <c r="D952" s="5" t="s">
        <v>2174</v>
      </c>
      <c r="E952" s="5" t="s">
        <v>2835</v>
      </c>
      <c r="F952" s="6" t="s">
        <v>2836</v>
      </c>
      <c r="G952" s="5" t="s">
        <v>18</v>
      </c>
      <c r="H952" s="5" t="n">
        <v>0</v>
      </c>
      <c r="I952" s="5" t="n">
        <f aca="false">RANK(H952,H$728:H$1038)</f>
        <v>142</v>
      </c>
      <c r="J952" s="5" t="str">
        <f aca="false">IF(D952*2&gt;=I952,"是","")</f>
        <v/>
      </c>
    </row>
    <row r="953" customFormat="false" ht="13.5" hidden="false" customHeight="false" outlineLevel="0" collapsed="false">
      <c r="A953" s="5" t="s">
        <v>2837</v>
      </c>
      <c r="B953" s="6" t="s">
        <v>2173</v>
      </c>
      <c r="C953" s="6" t="s">
        <v>14</v>
      </c>
      <c r="D953" s="5" t="s">
        <v>2174</v>
      </c>
      <c r="E953" s="5" t="s">
        <v>2838</v>
      </c>
      <c r="F953" s="6" t="s">
        <v>2839</v>
      </c>
      <c r="G953" s="5" t="s">
        <v>18</v>
      </c>
      <c r="H953" s="5" t="n">
        <v>0</v>
      </c>
      <c r="I953" s="5" t="n">
        <f aca="false">RANK(H953,H$728:H$1038)</f>
        <v>142</v>
      </c>
      <c r="J953" s="5" t="str">
        <f aca="false">IF(D953*2&gt;=I953,"是","")</f>
        <v/>
      </c>
    </row>
    <row r="954" customFormat="false" ht="13.5" hidden="false" customHeight="false" outlineLevel="0" collapsed="false">
      <c r="A954" s="5" t="s">
        <v>2840</v>
      </c>
      <c r="B954" s="6" t="s">
        <v>2173</v>
      </c>
      <c r="C954" s="6" t="s">
        <v>14</v>
      </c>
      <c r="D954" s="5" t="s">
        <v>2174</v>
      </c>
      <c r="E954" s="5" t="s">
        <v>2841</v>
      </c>
      <c r="F954" s="6" t="s">
        <v>2842</v>
      </c>
      <c r="G954" s="5" t="s">
        <v>18</v>
      </c>
      <c r="H954" s="5" t="n">
        <v>0</v>
      </c>
      <c r="I954" s="5" t="n">
        <f aca="false">RANK(H954,H$728:H$1038)</f>
        <v>142</v>
      </c>
      <c r="J954" s="5" t="str">
        <f aca="false">IF(D954*2&gt;=I954,"是","")</f>
        <v/>
      </c>
    </row>
    <row r="955" customFormat="false" ht="13.5" hidden="false" customHeight="false" outlineLevel="0" collapsed="false">
      <c r="A955" s="5" t="s">
        <v>2843</v>
      </c>
      <c r="B955" s="6" t="s">
        <v>2173</v>
      </c>
      <c r="C955" s="6" t="s">
        <v>14</v>
      </c>
      <c r="D955" s="5" t="s">
        <v>2174</v>
      </c>
      <c r="E955" s="5" t="s">
        <v>2844</v>
      </c>
      <c r="F955" s="6" t="s">
        <v>2845</v>
      </c>
      <c r="G955" s="5" t="s">
        <v>18</v>
      </c>
      <c r="H955" s="5" t="n">
        <v>0</v>
      </c>
      <c r="I955" s="5" t="n">
        <f aca="false">RANK(H955,H$728:H$1038)</f>
        <v>142</v>
      </c>
      <c r="J955" s="5" t="str">
        <f aca="false">IF(D955*2&gt;=I955,"是","")</f>
        <v/>
      </c>
    </row>
    <row r="956" customFormat="false" ht="13.5" hidden="false" customHeight="false" outlineLevel="0" collapsed="false">
      <c r="A956" s="5" t="s">
        <v>2846</v>
      </c>
      <c r="B956" s="6" t="s">
        <v>2173</v>
      </c>
      <c r="C956" s="6" t="s">
        <v>14</v>
      </c>
      <c r="D956" s="5" t="s">
        <v>2174</v>
      </c>
      <c r="E956" s="5" t="s">
        <v>2847</v>
      </c>
      <c r="F956" s="6" t="s">
        <v>2848</v>
      </c>
      <c r="G956" s="5" t="s">
        <v>18</v>
      </c>
      <c r="H956" s="5" t="n">
        <v>0</v>
      </c>
      <c r="I956" s="5" t="n">
        <f aca="false">RANK(H956,H$728:H$1038)</f>
        <v>142</v>
      </c>
      <c r="J956" s="5" t="str">
        <f aca="false">IF(D956*2&gt;=I956,"是","")</f>
        <v/>
      </c>
    </row>
    <row r="957" customFormat="false" ht="13.5" hidden="false" customHeight="false" outlineLevel="0" collapsed="false">
      <c r="A957" s="5" t="s">
        <v>2849</v>
      </c>
      <c r="B957" s="6" t="s">
        <v>2173</v>
      </c>
      <c r="C957" s="6" t="s">
        <v>14</v>
      </c>
      <c r="D957" s="5" t="s">
        <v>2174</v>
      </c>
      <c r="E957" s="5" t="s">
        <v>2850</v>
      </c>
      <c r="F957" s="6" t="s">
        <v>2851</v>
      </c>
      <c r="G957" s="5" t="s">
        <v>18</v>
      </c>
      <c r="H957" s="5" t="n">
        <v>0</v>
      </c>
      <c r="I957" s="5" t="n">
        <f aca="false">RANK(H957,H$728:H$1038)</f>
        <v>142</v>
      </c>
      <c r="J957" s="5" t="str">
        <f aca="false">IF(D957*2&gt;=I957,"是","")</f>
        <v/>
      </c>
    </row>
    <row r="958" customFormat="false" ht="13.5" hidden="false" customHeight="false" outlineLevel="0" collapsed="false">
      <c r="A958" s="5" t="s">
        <v>2852</v>
      </c>
      <c r="B958" s="6" t="s">
        <v>2173</v>
      </c>
      <c r="C958" s="6" t="s">
        <v>14</v>
      </c>
      <c r="D958" s="5" t="s">
        <v>2174</v>
      </c>
      <c r="E958" s="5" t="s">
        <v>2853</v>
      </c>
      <c r="F958" s="6" t="s">
        <v>2854</v>
      </c>
      <c r="G958" s="5" t="s">
        <v>18</v>
      </c>
      <c r="H958" s="5" t="n">
        <v>0</v>
      </c>
      <c r="I958" s="5" t="n">
        <f aca="false">RANK(H958,H$728:H$1038)</f>
        <v>142</v>
      </c>
      <c r="J958" s="5" t="str">
        <f aca="false">IF(D958*2&gt;=I958,"是","")</f>
        <v/>
      </c>
    </row>
    <row r="959" customFormat="false" ht="13.5" hidden="false" customHeight="false" outlineLevel="0" collapsed="false">
      <c r="A959" s="5" t="s">
        <v>2855</v>
      </c>
      <c r="B959" s="6" t="s">
        <v>2173</v>
      </c>
      <c r="C959" s="6" t="s">
        <v>14</v>
      </c>
      <c r="D959" s="5" t="s">
        <v>2174</v>
      </c>
      <c r="E959" s="5" t="s">
        <v>2856</v>
      </c>
      <c r="F959" s="6" t="s">
        <v>2857</v>
      </c>
      <c r="G959" s="5" t="s">
        <v>18</v>
      </c>
      <c r="H959" s="5" t="n">
        <v>0</v>
      </c>
      <c r="I959" s="5" t="n">
        <f aca="false">RANK(H959,H$728:H$1038)</f>
        <v>142</v>
      </c>
      <c r="J959" s="5" t="str">
        <f aca="false">IF(D959*2&gt;=I959,"是","")</f>
        <v/>
      </c>
    </row>
    <row r="960" customFormat="false" ht="13.5" hidden="false" customHeight="false" outlineLevel="0" collapsed="false">
      <c r="A960" s="5" t="s">
        <v>2858</v>
      </c>
      <c r="B960" s="6" t="s">
        <v>2173</v>
      </c>
      <c r="C960" s="6" t="s">
        <v>14</v>
      </c>
      <c r="D960" s="5" t="s">
        <v>2174</v>
      </c>
      <c r="E960" s="5" t="s">
        <v>2859</v>
      </c>
      <c r="F960" s="6" t="s">
        <v>2860</v>
      </c>
      <c r="G960" s="5" t="s">
        <v>18</v>
      </c>
      <c r="H960" s="5" t="n">
        <v>0</v>
      </c>
      <c r="I960" s="5" t="n">
        <f aca="false">RANK(H960,H$728:H$1038)</f>
        <v>142</v>
      </c>
      <c r="J960" s="5" t="str">
        <f aca="false">IF(D960*2&gt;=I960,"是","")</f>
        <v/>
      </c>
    </row>
    <row r="961" customFormat="false" ht="13.5" hidden="false" customHeight="false" outlineLevel="0" collapsed="false">
      <c r="A961" s="5" t="s">
        <v>2861</v>
      </c>
      <c r="B961" s="6" t="s">
        <v>2173</v>
      </c>
      <c r="C961" s="6" t="s">
        <v>14</v>
      </c>
      <c r="D961" s="5" t="s">
        <v>2174</v>
      </c>
      <c r="E961" s="5" t="s">
        <v>2862</v>
      </c>
      <c r="F961" s="6" t="s">
        <v>2863</v>
      </c>
      <c r="G961" s="5" t="s">
        <v>18</v>
      </c>
      <c r="H961" s="5" t="n">
        <v>0</v>
      </c>
      <c r="I961" s="5" t="n">
        <f aca="false">RANK(H961,H$728:H$1038)</f>
        <v>142</v>
      </c>
      <c r="J961" s="5" t="str">
        <f aca="false">IF(D961*2&gt;=I961,"是","")</f>
        <v/>
      </c>
    </row>
    <row r="962" customFormat="false" ht="13.5" hidden="false" customHeight="false" outlineLevel="0" collapsed="false">
      <c r="A962" s="5" t="s">
        <v>2864</v>
      </c>
      <c r="B962" s="6" t="s">
        <v>2173</v>
      </c>
      <c r="C962" s="6" t="s">
        <v>14</v>
      </c>
      <c r="D962" s="5" t="s">
        <v>2174</v>
      </c>
      <c r="E962" s="5" t="s">
        <v>2865</v>
      </c>
      <c r="F962" s="6" t="s">
        <v>2866</v>
      </c>
      <c r="G962" s="5" t="s">
        <v>18</v>
      </c>
      <c r="H962" s="5" t="n">
        <v>0</v>
      </c>
      <c r="I962" s="5" t="n">
        <f aca="false">RANK(H962,H$728:H$1038)</f>
        <v>142</v>
      </c>
      <c r="J962" s="5" t="str">
        <f aca="false">IF(D962*2&gt;=I962,"是","")</f>
        <v/>
      </c>
    </row>
    <row r="963" customFormat="false" ht="13.5" hidden="false" customHeight="false" outlineLevel="0" collapsed="false">
      <c r="A963" s="5" t="s">
        <v>2867</v>
      </c>
      <c r="B963" s="6" t="s">
        <v>2173</v>
      </c>
      <c r="C963" s="6" t="s">
        <v>14</v>
      </c>
      <c r="D963" s="5" t="s">
        <v>2174</v>
      </c>
      <c r="E963" s="5" t="s">
        <v>2868</v>
      </c>
      <c r="F963" s="6" t="s">
        <v>2869</v>
      </c>
      <c r="G963" s="5" t="s">
        <v>18</v>
      </c>
      <c r="H963" s="5" t="n">
        <v>0</v>
      </c>
      <c r="I963" s="5" t="n">
        <f aca="false">RANK(H963,H$728:H$1038)</f>
        <v>142</v>
      </c>
      <c r="J963" s="5" t="str">
        <f aca="false">IF(D963*2&gt;=I963,"是","")</f>
        <v/>
      </c>
    </row>
    <row r="964" customFormat="false" ht="13.5" hidden="false" customHeight="false" outlineLevel="0" collapsed="false">
      <c r="A964" s="5" t="s">
        <v>2870</v>
      </c>
      <c r="B964" s="6" t="s">
        <v>2173</v>
      </c>
      <c r="C964" s="6" t="s">
        <v>14</v>
      </c>
      <c r="D964" s="5" t="s">
        <v>2174</v>
      </c>
      <c r="E964" s="5" t="s">
        <v>2871</v>
      </c>
      <c r="F964" s="6" t="s">
        <v>2872</v>
      </c>
      <c r="G964" s="5" t="s">
        <v>18</v>
      </c>
      <c r="H964" s="5" t="n">
        <v>0</v>
      </c>
      <c r="I964" s="5" t="n">
        <f aca="false">RANK(H964,H$728:H$1038)</f>
        <v>142</v>
      </c>
      <c r="J964" s="5" t="str">
        <f aca="false">IF(D964*2&gt;=I964,"是","")</f>
        <v/>
      </c>
    </row>
    <row r="965" customFormat="false" ht="13.5" hidden="false" customHeight="false" outlineLevel="0" collapsed="false">
      <c r="A965" s="5" t="s">
        <v>2873</v>
      </c>
      <c r="B965" s="6" t="s">
        <v>2173</v>
      </c>
      <c r="C965" s="6" t="s">
        <v>14</v>
      </c>
      <c r="D965" s="5" t="s">
        <v>2174</v>
      </c>
      <c r="E965" s="5" t="s">
        <v>2874</v>
      </c>
      <c r="F965" s="6" t="s">
        <v>2875</v>
      </c>
      <c r="G965" s="5" t="s">
        <v>18</v>
      </c>
      <c r="H965" s="5" t="n">
        <v>0</v>
      </c>
      <c r="I965" s="5" t="n">
        <f aca="false">RANK(H965,H$728:H$1038)</f>
        <v>142</v>
      </c>
      <c r="J965" s="5" t="str">
        <f aca="false">IF(D965*2&gt;=I965,"是","")</f>
        <v/>
      </c>
    </row>
    <row r="966" customFormat="false" ht="13.5" hidden="false" customHeight="false" outlineLevel="0" collapsed="false">
      <c r="A966" s="5" t="s">
        <v>2876</v>
      </c>
      <c r="B966" s="6" t="s">
        <v>2173</v>
      </c>
      <c r="C966" s="6" t="s">
        <v>14</v>
      </c>
      <c r="D966" s="5" t="s">
        <v>2174</v>
      </c>
      <c r="E966" s="5" t="s">
        <v>2877</v>
      </c>
      <c r="F966" s="6" t="s">
        <v>2878</v>
      </c>
      <c r="G966" s="5" t="s">
        <v>18</v>
      </c>
      <c r="H966" s="5" t="n">
        <v>0</v>
      </c>
      <c r="I966" s="5" t="n">
        <f aca="false">RANK(H966,H$728:H$1038)</f>
        <v>142</v>
      </c>
      <c r="J966" s="5" t="str">
        <f aca="false">IF(D966*2&gt;=I966,"是","")</f>
        <v/>
      </c>
    </row>
    <row r="967" customFormat="false" ht="13.5" hidden="false" customHeight="false" outlineLevel="0" collapsed="false">
      <c r="A967" s="5" t="s">
        <v>2879</v>
      </c>
      <c r="B967" s="6" t="s">
        <v>2173</v>
      </c>
      <c r="C967" s="6" t="s">
        <v>14</v>
      </c>
      <c r="D967" s="5" t="s">
        <v>2174</v>
      </c>
      <c r="E967" s="5" t="s">
        <v>2880</v>
      </c>
      <c r="F967" s="6" t="s">
        <v>2881</v>
      </c>
      <c r="G967" s="5" t="s">
        <v>18</v>
      </c>
      <c r="H967" s="5" t="n">
        <v>0</v>
      </c>
      <c r="I967" s="5" t="n">
        <f aca="false">RANK(H967,H$728:H$1038)</f>
        <v>142</v>
      </c>
      <c r="J967" s="5" t="str">
        <f aca="false">IF(D967*2&gt;=I967,"是","")</f>
        <v/>
      </c>
    </row>
    <row r="968" customFormat="false" ht="13.5" hidden="false" customHeight="false" outlineLevel="0" collapsed="false">
      <c r="A968" s="5" t="s">
        <v>2882</v>
      </c>
      <c r="B968" s="6" t="s">
        <v>2173</v>
      </c>
      <c r="C968" s="6" t="s">
        <v>14</v>
      </c>
      <c r="D968" s="5" t="s">
        <v>2174</v>
      </c>
      <c r="E968" s="5" t="s">
        <v>2883</v>
      </c>
      <c r="F968" s="6" t="s">
        <v>2884</v>
      </c>
      <c r="G968" s="5" t="s">
        <v>18</v>
      </c>
      <c r="H968" s="5" t="n">
        <v>0</v>
      </c>
      <c r="I968" s="5" t="n">
        <f aca="false">RANK(H968,H$728:H$1038)</f>
        <v>142</v>
      </c>
      <c r="J968" s="5" t="str">
        <f aca="false">IF(D968*2&gt;=I968,"是","")</f>
        <v/>
      </c>
    </row>
    <row r="969" customFormat="false" ht="13.5" hidden="false" customHeight="false" outlineLevel="0" collapsed="false">
      <c r="A969" s="5" t="s">
        <v>2885</v>
      </c>
      <c r="B969" s="6" t="s">
        <v>2173</v>
      </c>
      <c r="C969" s="6" t="s">
        <v>14</v>
      </c>
      <c r="D969" s="5" t="s">
        <v>2174</v>
      </c>
      <c r="E969" s="5" t="s">
        <v>2886</v>
      </c>
      <c r="F969" s="6" t="s">
        <v>2887</v>
      </c>
      <c r="G969" s="5" t="s">
        <v>18</v>
      </c>
      <c r="H969" s="5" t="n">
        <v>0</v>
      </c>
      <c r="I969" s="5" t="n">
        <f aca="false">RANK(H969,H$728:H$1038)</f>
        <v>142</v>
      </c>
      <c r="J969" s="5" t="str">
        <f aca="false">IF(D969*2&gt;=I969,"是","")</f>
        <v/>
      </c>
    </row>
    <row r="970" customFormat="false" ht="13.5" hidden="false" customHeight="false" outlineLevel="0" collapsed="false">
      <c r="A970" s="5" t="s">
        <v>2888</v>
      </c>
      <c r="B970" s="6" t="s">
        <v>2173</v>
      </c>
      <c r="C970" s="6" t="s">
        <v>14</v>
      </c>
      <c r="D970" s="5" t="s">
        <v>2174</v>
      </c>
      <c r="E970" s="5" t="s">
        <v>2889</v>
      </c>
      <c r="F970" s="6" t="s">
        <v>2890</v>
      </c>
      <c r="G970" s="5" t="s">
        <v>18</v>
      </c>
      <c r="H970" s="5" t="n">
        <v>0</v>
      </c>
      <c r="I970" s="5" t="n">
        <f aca="false">RANK(H970,H$728:H$1038)</f>
        <v>142</v>
      </c>
      <c r="J970" s="5" t="str">
        <f aca="false">IF(D970*2&gt;=I970,"是","")</f>
        <v/>
      </c>
    </row>
    <row r="971" customFormat="false" ht="13.5" hidden="false" customHeight="false" outlineLevel="0" collapsed="false">
      <c r="A971" s="5" t="s">
        <v>2891</v>
      </c>
      <c r="B971" s="6" t="s">
        <v>2173</v>
      </c>
      <c r="C971" s="6" t="s">
        <v>14</v>
      </c>
      <c r="D971" s="5" t="s">
        <v>2174</v>
      </c>
      <c r="E971" s="5" t="s">
        <v>2892</v>
      </c>
      <c r="F971" s="6" t="s">
        <v>2893</v>
      </c>
      <c r="G971" s="5" t="s">
        <v>18</v>
      </c>
      <c r="H971" s="5" t="n">
        <v>0</v>
      </c>
      <c r="I971" s="5" t="n">
        <f aca="false">RANK(H971,H$728:H$1038)</f>
        <v>142</v>
      </c>
      <c r="J971" s="5" t="str">
        <f aca="false">IF(D971*2&gt;=I971,"是","")</f>
        <v/>
      </c>
    </row>
    <row r="972" customFormat="false" ht="13.5" hidden="false" customHeight="false" outlineLevel="0" collapsed="false">
      <c r="A972" s="5" t="s">
        <v>2894</v>
      </c>
      <c r="B972" s="6" t="s">
        <v>2173</v>
      </c>
      <c r="C972" s="6" t="s">
        <v>14</v>
      </c>
      <c r="D972" s="5" t="s">
        <v>2174</v>
      </c>
      <c r="E972" s="5" t="s">
        <v>2895</v>
      </c>
      <c r="F972" s="6" t="s">
        <v>2896</v>
      </c>
      <c r="G972" s="5" t="s">
        <v>18</v>
      </c>
      <c r="H972" s="5" t="n">
        <v>0</v>
      </c>
      <c r="I972" s="5" t="n">
        <f aca="false">RANK(H972,H$728:H$1038)</f>
        <v>142</v>
      </c>
      <c r="J972" s="5" t="str">
        <f aca="false">IF(D972*2&gt;=I972,"是","")</f>
        <v/>
      </c>
    </row>
    <row r="973" customFormat="false" ht="13.5" hidden="false" customHeight="false" outlineLevel="0" collapsed="false">
      <c r="A973" s="5" t="s">
        <v>2897</v>
      </c>
      <c r="B973" s="6" t="s">
        <v>2173</v>
      </c>
      <c r="C973" s="6" t="s">
        <v>14</v>
      </c>
      <c r="D973" s="5" t="s">
        <v>2174</v>
      </c>
      <c r="E973" s="5" t="s">
        <v>2898</v>
      </c>
      <c r="F973" s="6" t="s">
        <v>2899</v>
      </c>
      <c r="G973" s="5" t="s">
        <v>18</v>
      </c>
      <c r="H973" s="5" t="n">
        <v>0</v>
      </c>
      <c r="I973" s="5" t="n">
        <f aca="false">RANK(H973,H$728:H$1038)</f>
        <v>142</v>
      </c>
      <c r="J973" s="5" t="str">
        <f aca="false">IF(D973*2&gt;=I973,"是","")</f>
        <v/>
      </c>
    </row>
    <row r="974" customFormat="false" ht="13.5" hidden="false" customHeight="false" outlineLevel="0" collapsed="false">
      <c r="A974" s="5" t="s">
        <v>2900</v>
      </c>
      <c r="B974" s="6" t="s">
        <v>2173</v>
      </c>
      <c r="C974" s="6" t="s">
        <v>14</v>
      </c>
      <c r="D974" s="5" t="s">
        <v>2174</v>
      </c>
      <c r="E974" s="5" t="s">
        <v>2901</v>
      </c>
      <c r="F974" s="6" t="s">
        <v>2902</v>
      </c>
      <c r="G974" s="5" t="s">
        <v>18</v>
      </c>
      <c r="H974" s="5" t="n">
        <v>0</v>
      </c>
      <c r="I974" s="5" t="n">
        <f aca="false">RANK(H974,H$728:H$1038)</f>
        <v>142</v>
      </c>
      <c r="J974" s="5" t="str">
        <f aca="false">IF(D974*2&gt;=I974,"是","")</f>
        <v/>
      </c>
    </row>
    <row r="975" customFormat="false" ht="13.5" hidden="false" customHeight="false" outlineLevel="0" collapsed="false">
      <c r="A975" s="5" t="s">
        <v>2903</v>
      </c>
      <c r="B975" s="6" t="s">
        <v>2173</v>
      </c>
      <c r="C975" s="6" t="s">
        <v>14</v>
      </c>
      <c r="D975" s="5" t="s">
        <v>2174</v>
      </c>
      <c r="E975" s="5" t="s">
        <v>2904</v>
      </c>
      <c r="F975" s="6" t="s">
        <v>2905</v>
      </c>
      <c r="G975" s="5" t="s">
        <v>18</v>
      </c>
      <c r="H975" s="5" t="n">
        <v>0</v>
      </c>
      <c r="I975" s="5" t="n">
        <f aca="false">RANK(H975,H$728:H$1038)</f>
        <v>142</v>
      </c>
      <c r="J975" s="5" t="str">
        <f aca="false">IF(D975*2&gt;=I975,"是","")</f>
        <v/>
      </c>
    </row>
    <row r="976" customFormat="false" ht="13.5" hidden="false" customHeight="false" outlineLevel="0" collapsed="false">
      <c r="A976" s="5" t="s">
        <v>2906</v>
      </c>
      <c r="B976" s="6" t="s">
        <v>2173</v>
      </c>
      <c r="C976" s="6" t="s">
        <v>14</v>
      </c>
      <c r="D976" s="5" t="s">
        <v>2174</v>
      </c>
      <c r="E976" s="5" t="s">
        <v>2907</v>
      </c>
      <c r="F976" s="6" t="s">
        <v>2908</v>
      </c>
      <c r="G976" s="5" t="s">
        <v>18</v>
      </c>
      <c r="H976" s="5" t="n">
        <v>0</v>
      </c>
      <c r="I976" s="5" t="n">
        <f aca="false">RANK(H976,H$728:H$1038)</f>
        <v>142</v>
      </c>
      <c r="J976" s="5" t="str">
        <f aca="false">IF(D976*2&gt;=I976,"是","")</f>
        <v/>
      </c>
    </row>
    <row r="977" customFormat="false" ht="13.5" hidden="false" customHeight="false" outlineLevel="0" collapsed="false">
      <c r="A977" s="5" t="s">
        <v>2909</v>
      </c>
      <c r="B977" s="6" t="s">
        <v>2173</v>
      </c>
      <c r="C977" s="6" t="s">
        <v>14</v>
      </c>
      <c r="D977" s="5" t="s">
        <v>2174</v>
      </c>
      <c r="E977" s="5" t="s">
        <v>2910</v>
      </c>
      <c r="F977" s="6" t="s">
        <v>2911</v>
      </c>
      <c r="G977" s="5" t="s">
        <v>18</v>
      </c>
      <c r="H977" s="5" t="n">
        <v>0</v>
      </c>
      <c r="I977" s="5" t="n">
        <f aca="false">RANK(H977,H$728:H$1038)</f>
        <v>142</v>
      </c>
      <c r="J977" s="5" t="str">
        <f aca="false">IF(D977*2&gt;=I977,"是","")</f>
        <v/>
      </c>
    </row>
    <row r="978" customFormat="false" ht="13.5" hidden="false" customHeight="false" outlineLevel="0" collapsed="false">
      <c r="A978" s="5" t="s">
        <v>2912</v>
      </c>
      <c r="B978" s="6" t="s">
        <v>2173</v>
      </c>
      <c r="C978" s="6" t="s">
        <v>14</v>
      </c>
      <c r="D978" s="5" t="s">
        <v>2174</v>
      </c>
      <c r="E978" s="5" t="s">
        <v>2913</v>
      </c>
      <c r="F978" s="6" t="s">
        <v>2914</v>
      </c>
      <c r="G978" s="5" t="s">
        <v>18</v>
      </c>
      <c r="H978" s="5" t="n">
        <v>0</v>
      </c>
      <c r="I978" s="5" t="n">
        <f aca="false">RANK(H978,H$728:H$1038)</f>
        <v>142</v>
      </c>
      <c r="J978" s="5" t="str">
        <f aca="false">IF(D978*2&gt;=I978,"是","")</f>
        <v/>
      </c>
    </row>
    <row r="979" customFormat="false" ht="13.5" hidden="false" customHeight="false" outlineLevel="0" collapsed="false">
      <c r="A979" s="5" t="s">
        <v>2915</v>
      </c>
      <c r="B979" s="6" t="s">
        <v>2173</v>
      </c>
      <c r="C979" s="6" t="s">
        <v>14</v>
      </c>
      <c r="D979" s="5" t="s">
        <v>2174</v>
      </c>
      <c r="E979" s="5" t="s">
        <v>2916</v>
      </c>
      <c r="F979" s="6" t="s">
        <v>2917</v>
      </c>
      <c r="G979" s="5" t="s">
        <v>18</v>
      </c>
      <c r="H979" s="5" t="n">
        <v>0</v>
      </c>
      <c r="I979" s="5" t="n">
        <f aca="false">RANK(H979,H$728:H$1038)</f>
        <v>142</v>
      </c>
      <c r="J979" s="5" t="str">
        <f aca="false">IF(D979*2&gt;=I979,"是","")</f>
        <v/>
      </c>
    </row>
    <row r="980" customFormat="false" ht="13.5" hidden="false" customHeight="false" outlineLevel="0" collapsed="false">
      <c r="A980" s="5" t="s">
        <v>2918</v>
      </c>
      <c r="B980" s="6" t="s">
        <v>2173</v>
      </c>
      <c r="C980" s="6" t="s">
        <v>14</v>
      </c>
      <c r="D980" s="5" t="s">
        <v>2174</v>
      </c>
      <c r="E980" s="5" t="s">
        <v>2919</v>
      </c>
      <c r="F980" s="6" t="s">
        <v>2920</v>
      </c>
      <c r="G980" s="5" t="s">
        <v>18</v>
      </c>
      <c r="H980" s="5" t="n">
        <v>0</v>
      </c>
      <c r="I980" s="5" t="n">
        <f aca="false">RANK(H980,H$728:H$1038)</f>
        <v>142</v>
      </c>
      <c r="J980" s="5" t="str">
        <f aca="false">IF(D980*2&gt;=I980,"是","")</f>
        <v/>
      </c>
    </row>
    <row r="981" customFormat="false" ht="13.5" hidden="false" customHeight="false" outlineLevel="0" collapsed="false">
      <c r="A981" s="5" t="s">
        <v>2921</v>
      </c>
      <c r="B981" s="6" t="s">
        <v>2173</v>
      </c>
      <c r="C981" s="6" t="s">
        <v>14</v>
      </c>
      <c r="D981" s="5" t="s">
        <v>2174</v>
      </c>
      <c r="E981" s="5" t="s">
        <v>2922</v>
      </c>
      <c r="F981" s="6" t="s">
        <v>2923</v>
      </c>
      <c r="G981" s="5" t="s">
        <v>18</v>
      </c>
      <c r="H981" s="5" t="n">
        <v>0</v>
      </c>
      <c r="I981" s="5" t="n">
        <f aca="false">RANK(H981,H$728:H$1038)</f>
        <v>142</v>
      </c>
      <c r="J981" s="5" t="str">
        <f aca="false">IF(D981*2&gt;=I981,"是","")</f>
        <v/>
      </c>
    </row>
    <row r="982" customFormat="false" ht="13.5" hidden="false" customHeight="false" outlineLevel="0" collapsed="false">
      <c r="A982" s="5" t="s">
        <v>2924</v>
      </c>
      <c r="B982" s="6" t="s">
        <v>2173</v>
      </c>
      <c r="C982" s="6" t="s">
        <v>14</v>
      </c>
      <c r="D982" s="5" t="s">
        <v>2174</v>
      </c>
      <c r="E982" s="5" t="s">
        <v>2925</v>
      </c>
      <c r="F982" s="6" t="s">
        <v>2926</v>
      </c>
      <c r="G982" s="5" t="s">
        <v>18</v>
      </c>
      <c r="H982" s="5" t="n">
        <v>0</v>
      </c>
      <c r="I982" s="5" t="n">
        <f aca="false">RANK(H982,H$728:H$1038)</f>
        <v>142</v>
      </c>
      <c r="J982" s="5" t="str">
        <f aca="false">IF(D982*2&gt;=I982,"是","")</f>
        <v/>
      </c>
    </row>
    <row r="983" customFormat="false" ht="13.5" hidden="false" customHeight="false" outlineLevel="0" collapsed="false">
      <c r="A983" s="5" t="s">
        <v>2927</v>
      </c>
      <c r="B983" s="6" t="s">
        <v>2173</v>
      </c>
      <c r="C983" s="6" t="s">
        <v>14</v>
      </c>
      <c r="D983" s="5" t="s">
        <v>2174</v>
      </c>
      <c r="E983" s="5" t="s">
        <v>2928</v>
      </c>
      <c r="F983" s="6" t="s">
        <v>2929</v>
      </c>
      <c r="G983" s="5" t="s">
        <v>18</v>
      </c>
      <c r="H983" s="5" t="n">
        <v>0</v>
      </c>
      <c r="I983" s="5" t="n">
        <f aca="false">RANK(H983,H$728:H$1038)</f>
        <v>142</v>
      </c>
      <c r="J983" s="5" t="str">
        <f aca="false">IF(D983*2&gt;=I983,"是","")</f>
        <v/>
      </c>
    </row>
    <row r="984" customFormat="false" ht="13.5" hidden="false" customHeight="false" outlineLevel="0" collapsed="false">
      <c r="A984" s="5" t="s">
        <v>2930</v>
      </c>
      <c r="B984" s="6" t="s">
        <v>2173</v>
      </c>
      <c r="C984" s="6" t="s">
        <v>14</v>
      </c>
      <c r="D984" s="5" t="s">
        <v>2174</v>
      </c>
      <c r="E984" s="5" t="s">
        <v>2931</v>
      </c>
      <c r="F984" s="6" t="s">
        <v>2932</v>
      </c>
      <c r="G984" s="5" t="s">
        <v>18</v>
      </c>
      <c r="H984" s="5" t="n">
        <v>0</v>
      </c>
      <c r="I984" s="5" t="n">
        <f aca="false">RANK(H984,H$728:H$1038)</f>
        <v>142</v>
      </c>
      <c r="J984" s="5" t="str">
        <f aca="false">IF(D984*2&gt;=I984,"是","")</f>
        <v/>
      </c>
    </row>
    <row r="985" customFormat="false" ht="13.5" hidden="false" customHeight="false" outlineLevel="0" collapsed="false">
      <c r="A985" s="5" t="s">
        <v>2933</v>
      </c>
      <c r="B985" s="6" t="s">
        <v>2173</v>
      </c>
      <c r="C985" s="6" t="s">
        <v>14</v>
      </c>
      <c r="D985" s="5" t="s">
        <v>2174</v>
      </c>
      <c r="E985" s="5" t="s">
        <v>2934</v>
      </c>
      <c r="F985" s="6" t="s">
        <v>2935</v>
      </c>
      <c r="G985" s="5" t="s">
        <v>18</v>
      </c>
      <c r="H985" s="5" t="n">
        <v>0</v>
      </c>
      <c r="I985" s="5" t="n">
        <f aca="false">RANK(H985,H$728:H$1038)</f>
        <v>142</v>
      </c>
      <c r="J985" s="5" t="str">
        <f aca="false">IF(D985*2&gt;=I985,"是","")</f>
        <v/>
      </c>
    </row>
    <row r="986" customFormat="false" ht="13.5" hidden="false" customHeight="false" outlineLevel="0" collapsed="false">
      <c r="A986" s="5" t="s">
        <v>2936</v>
      </c>
      <c r="B986" s="6" t="s">
        <v>2173</v>
      </c>
      <c r="C986" s="6" t="s">
        <v>14</v>
      </c>
      <c r="D986" s="5" t="s">
        <v>2174</v>
      </c>
      <c r="E986" s="5" t="s">
        <v>2937</v>
      </c>
      <c r="F986" s="6" t="s">
        <v>2938</v>
      </c>
      <c r="G986" s="5" t="s">
        <v>18</v>
      </c>
      <c r="H986" s="5" t="n">
        <v>0</v>
      </c>
      <c r="I986" s="5" t="n">
        <f aca="false">RANK(H986,H$728:H$1038)</f>
        <v>142</v>
      </c>
      <c r="J986" s="5" t="str">
        <f aca="false">IF(D986*2&gt;=I986,"是","")</f>
        <v/>
      </c>
    </row>
    <row r="987" customFormat="false" ht="13.5" hidden="false" customHeight="false" outlineLevel="0" collapsed="false">
      <c r="A987" s="5" t="s">
        <v>2939</v>
      </c>
      <c r="B987" s="6" t="s">
        <v>2173</v>
      </c>
      <c r="C987" s="6" t="s">
        <v>14</v>
      </c>
      <c r="D987" s="5" t="s">
        <v>2174</v>
      </c>
      <c r="E987" s="5" t="s">
        <v>2940</v>
      </c>
      <c r="F987" s="6" t="s">
        <v>2941</v>
      </c>
      <c r="G987" s="5" t="s">
        <v>18</v>
      </c>
      <c r="H987" s="5" t="n">
        <v>0</v>
      </c>
      <c r="I987" s="5" t="n">
        <f aca="false">RANK(H987,H$728:H$1038)</f>
        <v>142</v>
      </c>
      <c r="J987" s="5" t="str">
        <f aca="false">IF(D987*2&gt;=I987,"是","")</f>
        <v/>
      </c>
    </row>
    <row r="988" customFormat="false" ht="13.5" hidden="false" customHeight="false" outlineLevel="0" collapsed="false">
      <c r="A988" s="5" t="s">
        <v>2942</v>
      </c>
      <c r="B988" s="6" t="s">
        <v>2173</v>
      </c>
      <c r="C988" s="6" t="s">
        <v>14</v>
      </c>
      <c r="D988" s="5" t="s">
        <v>2174</v>
      </c>
      <c r="E988" s="5" t="s">
        <v>2943</v>
      </c>
      <c r="F988" s="6" t="s">
        <v>2944</v>
      </c>
      <c r="G988" s="5" t="s">
        <v>18</v>
      </c>
      <c r="H988" s="5" t="n">
        <v>0</v>
      </c>
      <c r="I988" s="5" t="n">
        <f aca="false">RANK(H988,H$728:H$1038)</f>
        <v>142</v>
      </c>
      <c r="J988" s="5" t="str">
        <f aca="false">IF(D988*2&gt;=I988,"是","")</f>
        <v/>
      </c>
    </row>
    <row r="989" customFormat="false" ht="13.5" hidden="false" customHeight="false" outlineLevel="0" collapsed="false">
      <c r="A989" s="5" t="s">
        <v>2945</v>
      </c>
      <c r="B989" s="6" t="s">
        <v>2173</v>
      </c>
      <c r="C989" s="6" t="s">
        <v>14</v>
      </c>
      <c r="D989" s="5" t="s">
        <v>2174</v>
      </c>
      <c r="E989" s="5" t="s">
        <v>2946</v>
      </c>
      <c r="F989" s="6" t="s">
        <v>2947</v>
      </c>
      <c r="G989" s="5" t="s">
        <v>18</v>
      </c>
      <c r="H989" s="5" t="n">
        <v>0</v>
      </c>
      <c r="I989" s="5" t="n">
        <f aca="false">RANK(H989,H$728:H$1038)</f>
        <v>142</v>
      </c>
      <c r="J989" s="5" t="str">
        <f aca="false">IF(D989*2&gt;=I989,"是","")</f>
        <v/>
      </c>
    </row>
    <row r="990" customFormat="false" ht="13.5" hidden="false" customHeight="false" outlineLevel="0" collapsed="false">
      <c r="A990" s="5" t="s">
        <v>2948</v>
      </c>
      <c r="B990" s="6" t="s">
        <v>2173</v>
      </c>
      <c r="C990" s="6" t="s">
        <v>14</v>
      </c>
      <c r="D990" s="5" t="s">
        <v>2174</v>
      </c>
      <c r="E990" s="5" t="s">
        <v>2949</v>
      </c>
      <c r="F990" s="6" t="s">
        <v>2950</v>
      </c>
      <c r="G990" s="5" t="s">
        <v>18</v>
      </c>
      <c r="H990" s="5" t="n">
        <v>0</v>
      </c>
      <c r="I990" s="5" t="n">
        <f aca="false">RANK(H990,H$728:H$1038)</f>
        <v>142</v>
      </c>
      <c r="J990" s="5" t="str">
        <f aca="false">IF(D990*2&gt;=I990,"是","")</f>
        <v/>
      </c>
    </row>
    <row r="991" customFormat="false" ht="13.5" hidden="false" customHeight="false" outlineLevel="0" collapsed="false">
      <c r="A991" s="5" t="s">
        <v>2951</v>
      </c>
      <c r="B991" s="6" t="s">
        <v>2173</v>
      </c>
      <c r="C991" s="6" t="s">
        <v>14</v>
      </c>
      <c r="D991" s="5" t="s">
        <v>2174</v>
      </c>
      <c r="E991" s="5" t="s">
        <v>2952</v>
      </c>
      <c r="F991" s="6" t="s">
        <v>2953</v>
      </c>
      <c r="G991" s="5" t="s">
        <v>18</v>
      </c>
      <c r="H991" s="5" t="n">
        <v>0</v>
      </c>
      <c r="I991" s="5" t="n">
        <f aca="false">RANK(H991,H$728:H$1038)</f>
        <v>142</v>
      </c>
      <c r="J991" s="5" t="str">
        <f aca="false">IF(D991*2&gt;=I991,"是","")</f>
        <v/>
      </c>
    </row>
    <row r="992" customFormat="false" ht="13.5" hidden="false" customHeight="false" outlineLevel="0" collapsed="false">
      <c r="A992" s="5" t="s">
        <v>2954</v>
      </c>
      <c r="B992" s="6" t="s">
        <v>2173</v>
      </c>
      <c r="C992" s="6" t="s">
        <v>14</v>
      </c>
      <c r="D992" s="5" t="s">
        <v>2174</v>
      </c>
      <c r="E992" s="5" t="s">
        <v>2955</v>
      </c>
      <c r="F992" s="6" t="s">
        <v>2956</v>
      </c>
      <c r="G992" s="5" t="s">
        <v>18</v>
      </c>
      <c r="H992" s="5" t="n">
        <v>0</v>
      </c>
      <c r="I992" s="5" t="n">
        <f aca="false">RANK(H992,H$728:H$1038)</f>
        <v>142</v>
      </c>
      <c r="J992" s="5" t="str">
        <f aca="false">IF(D992*2&gt;=I992,"是","")</f>
        <v/>
      </c>
    </row>
    <row r="993" customFormat="false" ht="13.5" hidden="false" customHeight="false" outlineLevel="0" collapsed="false">
      <c r="A993" s="5" t="s">
        <v>2957</v>
      </c>
      <c r="B993" s="6" t="s">
        <v>2173</v>
      </c>
      <c r="C993" s="6" t="s">
        <v>14</v>
      </c>
      <c r="D993" s="5" t="s">
        <v>2174</v>
      </c>
      <c r="E993" s="5" t="s">
        <v>2958</v>
      </c>
      <c r="F993" s="6" t="s">
        <v>2959</v>
      </c>
      <c r="G993" s="5" t="s">
        <v>18</v>
      </c>
      <c r="H993" s="5" t="n">
        <v>0</v>
      </c>
      <c r="I993" s="5" t="n">
        <f aca="false">RANK(H993,H$728:H$1038)</f>
        <v>142</v>
      </c>
      <c r="J993" s="5" t="str">
        <f aca="false">IF(D993*2&gt;=I993,"是","")</f>
        <v/>
      </c>
    </row>
    <row r="994" customFormat="false" ht="13.5" hidden="false" customHeight="false" outlineLevel="0" collapsed="false">
      <c r="A994" s="5" t="s">
        <v>2960</v>
      </c>
      <c r="B994" s="6" t="s">
        <v>2173</v>
      </c>
      <c r="C994" s="6" t="s">
        <v>14</v>
      </c>
      <c r="D994" s="5" t="s">
        <v>2174</v>
      </c>
      <c r="E994" s="5" t="s">
        <v>2961</v>
      </c>
      <c r="F994" s="6" t="s">
        <v>2962</v>
      </c>
      <c r="G994" s="5" t="s">
        <v>18</v>
      </c>
      <c r="H994" s="5" t="n">
        <v>0</v>
      </c>
      <c r="I994" s="5" t="n">
        <f aca="false">RANK(H994,H$728:H$1038)</f>
        <v>142</v>
      </c>
      <c r="J994" s="5" t="str">
        <f aca="false">IF(D994*2&gt;=I994,"是","")</f>
        <v/>
      </c>
    </row>
    <row r="995" customFormat="false" ht="13.5" hidden="false" customHeight="false" outlineLevel="0" collapsed="false">
      <c r="A995" s="5" t="s">
        <v>2963</v>
      </c>
      <c r="B995" s="6" t="s">
        <v>2173</v>
      </c>
      <c r="C995" s="6" t="s">
        <v>14</v>
      </c>
      <c r="D995" s="5" t="s">
        <v>2174</v>
      </c>
      <c r="E995" s="5" t="s">
        <v>2964</v>
      </c>
      <c r="F995" s="6" t="s">
        <v>2965</v>
      </c>
      <c r="G995" s="5" t="s">
        <v>18</v>
      </c>
      <c r="H995" s="5" t="n">
        <v>0</v>
      </c>
      <c r="I995" s="5" t="n">
        <f aca="false">RANK(H995,H$728:H$1038)</f>
        <v>142</v>
      </c>
      <c r="J995" s="5" t="str">
        <f aca="false">IF(D995*2&gt;=I995,"是","")</f>
        <v/>
      </c>
    </row>
    <row r="996" customFormat="false" ht="13.5" hidden="false" customHeight="false" outlineLevel="0" collapsed="false">
      <c r="A996" s="5" t="s">
        <v>2966</v>
      </c>
      <c r="B996" s="6" t="s">
        <v>2173</v>
      </c>
      <c r="C996" s="6" t="s">
        <v>14</v>
      </c>
      <c r="D996" s="5" t="s">
        <v>2174</v>
      </c>
      <c r="E996" s="5" t="s">
        <v>2967</v>
      </c>
      <c r="F996" s="6" t="s">
        <v>1432</v>
      </c>
      <c r="G996" s="5" t="s">
        <v>18</v>
      </c>
      <c r="H996" s="5" t="n">
        <v>0</v>
      </c>
      <c r="I996" s="5" t="n">
        <f aca="false">RANK(H996,H$728:H$1038)</f>
        <v>142</v>
      </c>
      <c r="J996" s="5" t="str">
        <f aca="false">IF(D996*2&gt;=I996,"是","")</f>
        <v/>
      </c>
    </row>
    <row r="997" customFormat="false" ht="13.5" hidden="false" customHeight="false" outlineLevel="0" collapsed="false">
      <c r="A997" s="5" t="s">
        <v>2968</v>
      </c>
      <c r="B997" s="6" t="s">
        <v>2173</v>
      </c>
      <c r="C997" s="6" t="s">
        <v>14</v>
      </c>
      <c r="D997" s="5" t="s">
        <v>2174</v>
      </c>
      <c r="E997" s="5" t="s">
        <v>2969</v>
      </c>
      <c r="F997" s="6" t="s">
        <v>2970</v>
      </c>
      <c r="G997" s="5" t="s">
        <v>18</v>
      </c>
      <c r="H997" s="5" t="n">
        <v>0</v>
      </c>
      <c r="I997" s="5" t="n">
        <f aca="false">RANK(H997,H$728:H$1038)</f>
        <v>142</v>
      </c>
      <c r="J997" s="5" t="str">
        <f aca="false">IF(D997*2&gt;=I997,"是","")</f>
        <v/>
      </c>
    </row>
    <row r="998" customFormat="false" ht="13.5" hidden="false" customHeight="false" outlineLevel="0" collapsed="false">
      <c r="A998" s="5" t="s">
        <v>2971</v>
      </c>
      <c r="B998" s="6" t="s">
        <v>2173</v>
      </c>
      <c r="C998" s="6" t="s">
        <v>14</v>
      </c>
      <c r="D998" s="5" t="s">
        <v>2174</v>
      </c>
      <c r="E998" s="5" t="s">
        <v>2972</v>
      </c>
      <c r="F998" s="6" t="s">
        <v>2973</v>
      </c>
      <c r="G998" s="5" t="s">
        <v>18</v>
      </c>
      <c r="H998" s="5" t="n">
        <v>0</v>
      </c>
      <c r="I998" s="5" t="n">
        <f aca="false">RANK(H998,H$728:H$1038)</f>
        <v>142</v>
      </c>
      <c r="J998" s="5" t="str">
        <f aca="false">IF(D998*2&gt;=I998,"是","")</f>
        <v/>
      </c>
    </row>
    <row r="999" customFormat="false" ht="13.5" hidden="false" customHeight="false" outlineLevel="0" collapsed="false">
      <c r="A999" s="5" t="s">
        <v>2974</v>
      </c>
      <c r="B999" s="6" t="s">
        <v>2173</v>
      </c>
      <c r="C999" s="6" t="s">
        <v>14</v>
      </c>
      <c r="D999" s="5" t="s">
        <v>2174</v>
      </c>
      <c r="E999" s="5" t="s">
        <v>2975</v>
      </c>
      <c r="F999" s="6" t="s">
        <v>2976</v>
      </c>
      <c r="G999" s="5" t="s">
        <v>18</v>
      </c>
      <c r="H999" s="5" t="n">
        <v>0</v>
      </c>
      <c r="I999" s="5" t="n">
        <f aca="false">RANK(H999,H$728:H$1038)</f>
        <v>142</v>
      </c>
      <c r="J999" s="5" t="str">
        <f aca="false">IF(D999*2&gt;=I999,"是","")</f>
        <v/>
      </c>
    </row>
    <row r="1000" customFormat="false" ht="13.5" hidden="false" customHeight="false" outlineLevel="0" collapsed="false">
      <c r="A1000" s="5" t="s">
        <v>2977</v>
      </c>
      <c r="B1000" s="6" t="s">
        <v>2173</v>
      </c>
      <c r="C1000" s="6" t="s">
        <v>14</v>
      </c>
      <c r="D1000" s="5" t="s">
        <v>2174</v>
      </c>
      <c r="E1000" s="5" t="s">
        <v>2978</v>
      </c>
      <c r="F1000" s="6" t="s">
        <v>2979</v>
      </c>
      <c r="G1000" s="5" t="s">
        <v>18</v>
      </c>
      <c r="H1000" s="5" t="n">
        <v>0</v>
      </c>
      <c r="I1000" s="5" t="n">
        <f aca="false">RANK(H1000,H$728:H$1038)</f>
        <v>142</v>
      </c>
      <c r="J1000" s="5" t="str">
        <f aca="false">IF(D1000*2&gt;=I1000,"是","")</f>
        <v/>
      </c>
    </row>
    <row r="1001" customFormat="false" ht="13.5" hidden="false" customHeight="false" outlineLevel="0" collapsed="false">
      <c r="A1001" s="5" t="s">
        <v>2980</v>
      </c>
      <c r="B1001" s="6" t="s">
        <v>2173</v>
      </c>
      <c r="C1001" s="6" t="s">
        <v>14</v>
      </c>
      <c r="D1001" s="5" t="s">
        <v>2174</v>
      </c>
      <c r="E1001" s="5" t="s">
        <v>2981</v>
      </c>
      <c r="F1001" s="6" t="s">
        <v>2982</v>
      </c>
      <c r="G1001" s="5" t="s">
        <v>18</v>
      </c>
      <c r="H1001" s="5" t="n">
        <v>0</v>
      </c>
      <c r="I1001" s="5" t="n">
        <f aca="false">RANK(H1001,H$728:H$1038)</f>
        <v>142</v>
      </c>
      <c r="J1001" s="5" t="str">
        <f aca="false">IF(D1001*2&gt;=I1001,"是","")</f>
        <v/>
      </c>
    </row>
    <row r="1002" customFormat="false" ht="13.5" hidden="false" customHeight="false" outlineLevel="0" collapsed="false">
      <c r="A1002" s="5" t="s">
        <v>2983</v>
      </c>
      <c r="B1002" s="6" t="s">
        <v>2173</v>
      </c>
      <c r="C1002" s="6" t="s">
        <v>14</v>
      </c>
      <c r="D1002" s="5" t="s">
        <v>2174</v>
      </c>
      <c r="E1002" s="5" t="s">
        <v>2984</v>
      </c>
      <c r="F1002" s="6" t="s">
        <v>2985</v>
      </c>
      <c r="G1002" s="5" t="s">
        <v>18</v>
      </c>
      <c r="H1002" s="5" t="n">
        <v>0</v>
      </c>
      <c r="I1002" s="5" t="n">
        <f aca="false">RANK(H1002,H$728:H$1038)</f>
        <v>142</v>
      </c>
      <c r="J1002" s="5" t="str">
        <f aca="false">IF(D1002*2&gt;=I1002,"是","")</f>
        <v/>
      </c>
    </row>
    <row r="1003" customFormat="false" ht="13.5" hidden="false" customHeight="false" outlineLevel="0" collapsed="false">
      <c r="A1003" s="5" t="s">
        <v>2986</v>
      </c>
      <c r="B1003" s="6" t="s">
        <v>2173</v>
      </c>
      <c r="C1003" s="6" t="s">
        <v>14</v>
      </c>
      <c r="D1003" s="5" t="s">
        <v>2174</v>
      </c>
      <c r="E1003" s="5" t="s">
        <v>2987</v>
      </c>
      <c r="F1003" s="6" t="s">
        <v>2988</v>
      </c>
      <c r="G1003" s="5" t="s">
        <v>18</v>
      </c>
      <c r="H1003" s="5" t="n">
        <v>0</v>
      </c>
      <c r="I1003" s="5" t="n">
        <f aca="false">RANK(H1003,H$728:H$1038)</f>
        <v>142</v>
      </c>
      <c r="J1003" s="5" t="str">
        <f aca="false">IF(D1003*2&gt;=I1003,"是","")</f>
        <v/>
      </c>
    </row>
    <row r="1004" customFormat="false" ht="13.5" hidden="false" customHeight="false" outlineLevel="0" collapsed="false">
      <c r="A1004" s="5" t="s">
        <v>2989</v>
      </c>
      <c r="B1004" s="6" t="s">
        <v>2173</v>
      </c>
      <c r="C1004" s="6" t="s">
        <v>14</v>
      </c>
      <c r="D1004" s="5" t="s">
        <v>2174</v>
      </c>
      <c r="E1004" s="5" t="s">
        <v>2990</v>
      </c>
      <c r="F1004" s="6" t="s">
        <v>2991</v>
      </c>
      <c r="G1004" s="5" t="s">
        <v>18</v>
      </c>
      <c r="H1004" s="5" t="n">
        <v>0</v>
      </c>
      <c r="I1004" s="5" t="n">
        <f aca="false">RANK(H1004,H$728:H$1038)</f>
        <v>142</v>
      </c>
      <c r="J1004" s="5" t="str">
        <f aca="false">IF(D1004*2&gt;=I1004,"是","")</f>
        <v/>
      </c>
    </row>
    <row r="1005" customFormat="false" ht="13.5" hidden="false" customHeight="false" outlineLevel="0" collapsed="false">
      <c r="A1005" s="5" t="s">
        <v>2992</v>
      </c>
      <c r="B1005" s="6" t="s">
        <v>2173</v>
      </c>
      <c r="C1005" s="6" t="s">
        <v>14</v>
      </c>
      <c r="D1005" s="5" t="s">
        <v>2174</v>
      </c>
      <c r="E1005" s="5" t="s">
        <v>2993</v>
      </c>
      <c r="F1005" s="6" t="s">
        <v>2994</v>
      </c>
      <c r="G1005" s="5" t="s">
        <v>18</v>
      </c>
      <c r="H1005" s="5" t="n">
        <v>0</v>
      </c>
      <c r="I1005" s="5" t="n">
        <f aca="false">RANK(H1005,H$728:H$1038)</f>
        <v>142</v>
      </c>
      <c r="J1005" s="5" t="str">
        <f aca="false">IF(D1005*2&gt;=I1005,"是","")</f>
        <v/>
      </c>
    </row>
    <row r="1006" customFormat="false" ht="13.5" hidden="false" customHeight="false" outlineLevel="0" collapsed="false">
      <c r="A1006" s="5" t="s">
        <v>2995</v>
      </c>
      <c r="B1006" s="6" t="s">
        <v>2173</v>
      </c>
      <c r="C1006" s="6" t="s">
        <v>14</v>
      </c>
      <c r="D1006" s="5" t="s">
        <v>2174</v>
      </c>
      <c r="E1006" s="5" t="s">
        <v>2996</v>
      </c>
      <c r="F1006" s="6" t="s">
        <v>2997</v>
      </c>
      <c r="G1006" s="5" t="s">
        <v>18</v>
      </c>
      <c r="H1006" s="5" t="n">
        <v>0</v>
      </c>
      <c r="I1006" s="5" t="n">
        <f aca="false">RANK(H1006,H$728:H$1038)</f>
        <v>142</v>
      </c>
      <c r="J1006" s="5" t="str">
        <f aca="false">IF(D1006*2&gt;=I1006,"是","")</f>
        <v/>
      </c>
    </row>
    <row r="1007" customFormat="false" ht="13.5" hidden="false" customHeight="false" outlineLevel="0" collapsed="false">
      <c r="A1007" s="5" t="s">
        <v>2998</v>
      </c>
      <c r="B1007" s="6" t="s">
        <v>2173</v>
      </c>
      <c r="C1007" s="6" t="s">
        <v>14</v>
      </c>
      <c r="D1007" s="5" t="s">
        <v>2174</v>
      </c>
      <c r="E1007" s="5" t="s">
        <v>2999</v>
      </c>
      <c r="F1007" s="6" t="s">
        <v>3000</v>
      </c>
      <c r="G1007" s="5" t="s">
        <v>18</v>
      </c>
      <c r="H1007" s="5" t="n">
        <v>0</v>
      </c>
      <c r="I1007" s="5" t="n">
        <f aca="false">RANK(H1007,H$728:H$1038)</f>
        <v>142</v>
      </c>
      <c r="J1007" s="5" t="str">
        <f aca="false">IF(D1007*2&gt;=I1007,"是","")</f>
        <v/>
      </c>
    </row>
    <row r="1008" customFormat="false" ht="13.5" hidden="false" customHeight="false" outlineLevel="0" collapsed="false">
      <c r="A1008" s="5" t="s">
        <v>3001</v>
      </c>
      <c r="B1008" s="6" t="s">
        <v>2173</v>
      </c>
      <c r="C1008" s="6" t="s">
        <v>14</v>
      </c>
      <c r="D1008" s="5" t="s">
        <v>2174</v>
      </c>
      <c r="E1008" s="5" t="s">
        <v>3002</v>
      </c>
      <c r="F1008" s="6" t="s">
        <v>3003</v>
      </c>
      <c r="G1008" s="5" t="s">
        <v>18</v>
      </c>
      <c r="H1008" s="5" t="n">
        <v>0</v>
      </c>
      <c r="I1008" s="5" t="n">
        <f aca="false">RANK(H1008,H$728:H$1038)</f>
        <v>142</v>
      </c>
      <c r="J1008" s="5" t="str">
        <f aca="false">IF(D1008*2&gt;=I1008,"是","")</f>
        <v/>
      </c>
    </row>
    <row r="1009" customFormat="false" ht="13.5" hidden="false" customHeight="false" outlineLevel="0" collapsed="false">
      <c r="A1009" s="5" t="s">
        <v>3004</v>
      </c>
      <c r="B1009" s="6" t="s">
        <v>2173</v>
      </c>
      <c r="C1009" s="6" t="s">
        <v>14</v>
      </c>
      <c r="D1009" s="5" t="s">
        <v>2174</v>
      </c>
      <c r="E1009" s="5" t="s">
        <v>3005</v>
      </c>
      <c r="F1009" s="6" t="s">
        <v>3006</v>
      </c>
      <c r="G1009" s="5" t="s">
        <v>18</v>
      </c>
      <c r="H1009" s="5" t="n">
        <v>0</v>
      </c>
      <c r="I1009" s="5" t="n">
        <f aca="false">RANK(H1009,H$728:H$1038)</f>
        <v>142</v>
      </c>
      <c r="J1009" s="5" t="str">
        <f aca="false">IF(D1009*2&gt;=I1009,"是","")</f>
        <v/>
      </c>
    </row>
    <row r="1010" customFormat="false" ht="13.5" hidden="false" customHeight="false" outlineLevel="0" collapsed="false">
      <c r="A1010" s="5" t="s">
        <v>3007</v>
      </c>
      <c r="B1010" s="6" t="s">
        <v>2173</v>
      </c>
      <c r="C1010" s="6" t="s">
        <v>14</v>
      </c>
      <c r="D1010" s="5" t="s">
        <v>2174</v>
      </c>
      <c r="E1010" s="5" t="s">
        <v>3008</v>
      </c>
      <c r="F1010" s="6" t="s">
        <v>3009</v>
      </c>
      <c r="G1010" s="5" t="s">
        <v>18</v>
      </c>
      <c r="H1010" s="5" t="n">
        <v>0</v>
      </c>
      <c r="I1010" s="5" t="n">
        <f aca="false">RANK(H1010,H$728:H$1038)</f>
        <v>142</v>
      </c>
      <c r="J1010" s="5" t="str">
        <f aca="false">IF(D1010*2&gt;=I1010,"是","")</f>
        <v/>
      </c>
    </row>
    <row r="1011" customFormat="false" ht="13.5" hidden="false" customHeight="false" outlineLevel="0" collapsed="false">
      <c r="A1011" s="5" t="s">
        <v>3010</v>
      </c>
      <c r="B1011" s="6" t="s">
        <v>2173</v>
      </c>
      <c r="C1011" s="6" t="s">
        <v>14</v>
      </c>
      <c r="D1011" s="5" t="s">
        <v>2174</v>
      </c>
      <c r="E1011" s="5" t="s">
        <v>3011</v>
      </c>
      <c r="F1011" s="6" t="s">
        <v>3012</v>
      </c>
      <c r="G1011" s="5" t="s">
        <v>18</v>
      </c>
      <c r="H1011" s="5" t="n">
        <v>0</v>
      </c>
      <c r="I1011" s="5" t="n">
        <f aca="false">RANK(H1011,H$728:H$1038)</f>
        <v>142</v>
      </c>
      <c r="J1011" s="5" t="str">
        <f aca="false">IF(D1011*2&gt;=I1011,"是","")</f>
        <v/>
      </c>
    </row>
    <row r="1012" customFormat="false" ht="13.5" hidden="false" customHeight="false" outlineLevel="0" collapsed="false">
      <c r="A1012" s="5" t="s">
        <v>3013</v>
      </c>
      <c r="B1012" s="6" t="s">
        <v>2173</v>
      </c>
      <c r="C1012" s="6" t="s">
        <v>14</v>
      </c>
      <c r="D1012" s="5" t="s">
        <v>2174</v>
      </c>
      <c r="E1012" s="5" t="s">
        <v>3014</v>
      </c>
      <c r="F1012" s="6" t="s">
        <v>3015</v>
      </c>
      <c r="G1012" s="5" t="s">
        <v>18</v>
      </c>
      <c r="H1012" s="5" t="n">
        <v>0</v>
      </c>
      <c r="I1012" s="5" t="n">
        <f aca="false">RANK(H1012,H$728:H$1038)</f>
        <v>142</v>
      </c>
      <c r="J1012" s="5" t="str">
        <f aca="false">IF(D1012*2&gt;=I1012,"是","")</f>
        <v/>
      </c>
    </row>
    <row r="1013" customFormat="false" ht="13.5" hidden="false" customHeight="false" outlineLevel="0" collapsed="false">
      <c r="A1013" s="5" t="s">
        <v>3016</v>
      </c>
      <c r="B1013" s="6" t="s">
        <v>2173</v>
      </c>
      <c r="C1013" s="6" t="s">
        <v>14</v>
      </c>
      <c r="D1013" s="5" t="s">
        <v>2174</v>
      </c>
      <c r="E1013" s="5" t="s">
        <v>3017</v>
      </c>
      <c r="F1013" s="6" t="s">
        <v>3018</v>
      </c>
      <c r="G1013" s="5" t="s">
        <v>18</v>
      </c>
      <c r="H1013" s="5" t="n">
        <v>0</v>
      </c>
      <c r="I1013" s="5" t="n">
        <f aca="false">RANK(H1013,H$728:H$1038)</f>
        <v>142</v>
      </c>
      <c r="J1013" s="5" t="str">
        <f aca="false">IF(D1013*2&gt;=I1013,"是","")</f>
        <v/>
      </c>
    </row>
    <row r="1014" customFormat="false" ht="13.5" hidden="false" customHeight="false" outlineLevel="0" collapsed="false">
      <c r="A1014" s="5" t="s">
        <v>3019</v>
      </c>
      <c r="B1014" s="6" t="s">
        <v>2173</v>
      </c>
      <c r="C1014" s="6" t="s">
        <v>14</v>
      </c>
      <c r="D1014" s="5" t="s">
        <v>2174</v>
      </c>
      <c r="E1014" s="5" t="s">
        <v>3020</v>
      </c>
      <c r="F1014" s="6" t="s">
        <v>3021</v>
      </c>
      <c r="G1014" s="5" t="s">
        <v>18</v>
      </c>
      <c r="H1014" s="5" t="n">
        <v>0</v>
      </c>
      <c r="I1014" s="5" t="n">
        <f aca="false">RANK(H1014,H$728:H$1038)</f>
        <v>142</v>
      </c>
      <c r="J1014" s="5" t="str">
        <f aca="false">IF(D1014*2&gt;=I1014,"是","")</f>
        <v/>
      </c>
    </row>
    <row r="1015" customFormat="false" ht="13.5" hidden="false" customHeight="false" outlineLevel="0" collapsed="false">
      <c r="A1015" s="5" t="s">
        <v>3022</v>
      </c>
      <c r="B1015" s="6" t="s">
        <v>2173</v>
      </c>
      <c r="C1015" s="6" t="s">
        <v>14</v>
      </c>
      <c r="D1015" s="5" t="s">
        <v>2174</v>
      </c>
      <c r="E1015" s="5" t="s">
        <v>3023</v>
      </c>
      <c r="F1015" s="6" t="s">
        <v>3024</v>
      </c>
      <c r="G1015" s="5" t="s">
        <v>18</v>
      </c>
      <c r="H1015" s="5" t="n">
        <v>0</v>
      </c>
      <c r="I1015" s="5" t="n">
        <f aca="false">RANK(H1015,H$728:H$1038)</f>
        <v>142</v>
      </c>
      <c r="J1015" s="5" t="str">
        <f aca="false">IF(D1015*2&gt;=I1015,"是","")</f>
        <v/>
      </c>
    </row>
    <row r="1016" customFormat="false" ht="13.5" hidden="false" customHeight="false" outlineLevel="0" collapsed="false">
      <c r="A1016" s="5" t="s">
        <v>3025</v>
      </c>
      <c r="B1016" s="6" t="s">
        <v>2173</v>
      </c>
      <c r="C1016" s="6" t="s">
        <v>14</v>
      </c>
      <c r="D1016" s="5" t="s">
        <v>2174</v>
      </c>
      <c r="E1016" s="5" t="s">
        <v>3026</v>
      </c>
      <c r="F1016" s="6" t="s">
        <v>3027</v>
      </c>
      <c r="G1016" s="5" t="s">
        <v>18</v>
      </c>
      <c r="H1016" s="5" t="n">
        <v>0</v>
      </c>
      <c r="I1016" s="5" t="n">
        <f aca="false">RANK(H1016,H$728:H$1038)</f>
        <v>142</v>
      </c>
      <c r="J1016" s="5" t="str">
        <f aca="false">IF(D1016*2&gt;=I1016,"是","")</f>
        <v/>
      </c>
    </row>
    <row r="1017" customFormat="false" ht="13.5" hidden="false" customHeight="false" outlineLevel="0" collapsed="false">
      <c r="A1017" s="5" t="s">
        <v>3028</v>
      </c>
      <c r="B1017" s="6" t="s">
        <v>2173</v>
      </c>
      <c r="C1017" s="6" t="s">
        <v>14</v>
      </c>
      <c r="D1017" s="5" t="s">
        <v>2174</v>
      </c>
      <c r="E1017" s="5" t="s">
        <v>3029</v>
      </c>
      <c r="F1017" s="6" t="s">
        <v>1023</v>
      </c>
      <c r="G1017" s="5" t="s">
        <v>18</v>
      </c>
      <c r="H1017" s="5" t="n">
        <v>0</v>
      </c>
      <c r="I1017" s="5" t="n">
        <f aca="false">RANK(H1017,H$728:H$1038)</f>
        <v>142</v>
      </c>
      <c r="J1017" s="5" t="str">
        <f aca="false">IF(D1017*2&gt;=I1017,"是","")</f>
        <v/>
      </c>
    </row>
    <row r="1018" customFormat="false" ht="13.5" hidden="false" customHeight="false" outlineLevel="0" collapsed="false">
      <c r="A1018" s="5" t="s">
        <v>3030</v>
      </c>
      <c r="B1018" s="6" t="s">
        <v>2173</v>
      </c>
      <c r="C1018" s="6" t="s">
        <v>14</v>
      </c>
      <c r="D1018" s="5" t="s">
        <v>2174</v>
      </c>
      <c r="E1018" s="5" t="s">
        <v>3031</v>
      </c>
      <c r="F1018" s="6" t="s">
        <v>3032</v>
      </c>
      <c r="G1018" s="5" t="s">
        <v>18</v>
      </c>
      <c r="H1018" s="5" t="n">
        <v>0</v>
      </c>
      <c r="I1018" s="5" t="n">
        <f aca="false">RANK(H1018,H$728:H$1038)</f>
        <v>142</v>
      </c>
      <c r="J1018" s="5" t="str">
        <f aca="false">IF(D1018*2&gt;=I1018,"是","")</f>
        <v/>
      </c>
    </row>
    <row r="1019" customFormat="false" ht="13.5" hidden="false" customHeight="false" outlineLevel="0" collapsed="false">
      <c r="A1019" s="5" t="s">
        <v>3033</v>
      </c>
      <c r="B1019" s="6" t="s">
        <v>2173</v>
      </c>
      <c r="C1019" s="6" t="s">
        <v>14</v>
      </c>
      <c r="D1019" s="5" t="s">
        <v>2174</v>
      </c>
      <c r="E1019" s="5" t="s">
        <v>3034</v>
      </c>
      <c r="F1019" s="6" t="s">
        <v>3035</v>
      </c>
      <c r="G1019" s="5" t="s">
        <v>18</v>
      </c>
      <c r="H1019" s="5" t="n">
        <v>0</v>
      </c>
      <c r="I1019" s="5" t="n">
        <f aca="false">RANK(H1019,H$728:H$1038)</f>
        <v>142</v>
      </c>
      <c r="J1019" s="5" t="str">
        <f aca="false">IF(D1019*2&gt;=I1019,"是","")</f>
        <v/>
      </c>
    </row>
    <row r="1020" customFormat="false" ht="13.5" hidden="false" customHeight="false" outlineLevel="0" collapsed="false">
      <c r="A1020" s="5" t="s">
        <v>3036</v>
      </c>
      <c r="B1020" s="6" t="s">
        <v>2173</v>
      </c>
      <c r="C1020" s="6" t="s">
        <v>14</v>
      </c>
      <c r="D1020" s="5" t="s">
        <v>2174</v>
      </c>
      <c r="E1020" s="5" t="s">
        <v>3037</v>
      </c>
      <c r="F1020" s="6" t="s">
        <v>3038</v>
      </c>
      <c r="G1020" s="5" t="s">
        <v>18</v>
      </c>
      <c r="H1020" s="5" t="n">
        <v>0</v>
      </c>
      <c r="I1020" s="5" t="n">
        <f aca="false">RANK(H1020,H$728:H$1038)</f>
        <v>142</v>
      </c>
      <c r="J1020" s="5" t="str">
        <f aca="false">IF(D1020*2&gt;=I1020,"是","")</f>
        <v/>
      </c>
    </row>
    <row r="1021" customFormat="false" ht="13.5" hidden="false" customHeight="false" outlineLevel="0" collapsed="false">
      <c r="A1021" s="5" t="s">
        <v>3039</v>
      </c>
      <c r="B1021" s="6" t="s">
        <v>2173</v>
      </c>
      <c r="C1021" s="6" t="s">
        <v>14</v>
      </c>
      <c r="D1021" s="5" t="s">
        <v>2174</v>
      </c>
      <c r="E1021" s="5" t="s">
        <v>3040</v>
      </c>
      <c r="F1021" s="6" t="s">
        <v>3041</v>
      </c>
      <c r="G1021" s="5" t="s">
        <v>18</v>
      </c>
      <c r="H1021" s="5" t="n">
        <v>0</v>
      </c>
      <c r="I1021" s="5" t="n">
        <f aca="false">RANK(H1021,H$728:H$1038)</f>
        <v>142</v>
      </c>
      <c r="J1021" s="5" t="str">
        <f aca="false">IF(D1021*2&gt;=I1021,"是","")</f>
        <v/>
      </c>
    </row>
    <row r="1022" customFormat="false" ht="13.5" hidden="false" customHeight="false" outlineLevel="0" collapsed="false">
      <c r="A1022" s="5" t="s">
        <v>3042</v>
      </c>
      <c r="B1022" s="6" t="s">
        <v>2173</v>
      </c>
      <c r="C1022" s="6" t="s">
        <v>14</v>
      </c>
      <c r="D1022" s="5" t="s">
        <v>2174</v>
      </c>
      <c r="E1022" s="5" t="s">
        <v>3043</v>
      </c>
      <c r="F1022" s="6" t="s">
        <v>3044</v>
      </c>
      <c r="G1022" s="5" t="s">
        <v>18</v>
      </c>
      <c r="H1022" s="5" t="n">
        <v>0</v>
      </c>
      <c r="I1022" s="5" t="n">
        <f aca="false">RANK(H1022,H$728:H$1038)</f>
        <v>142</v>
      </c>
      <c r="J1022" s="5" t="str">
        <f aca="false">IF(D1022*2&gt;=I1022,"是","")</f>
        <v/>
      </c>
    </row>
    <row r="1023" customFormat="false" ht="13.5" hidden="false" customHeight="false" outlineLevel="0" collapsed="false">
      <c r="A1023" s="5" t="s">
        <v>3045</v>
      </c>
      <c r="B1023" s="6" t="s">
        <v>2173</v>
      </c>
      <c r="C1023" s="6" t="s">
        <v>14</v>
      </c>
      <c r="D1023" s="5" t="s">
        <v>2174</v>
      </c>
      <c r="E1023" s="5" t="s">
        <v>3046</v>
      </c>
      <c r="F1023" s="6" t="s">
        <v>3047</v>
      </c>
      <c r="G1023" s="5" t="s">
        <v>18</v>
      </c>
      <c r="H1023" s="5" t="n">
        <v>0</v>
      </c>
      <c r="I1023" s="5" t="n">
        <f aca="false">RANK(H1023,H$728:H$1038)</f>
        <v>142</v>
      </c>
      <c r="J1023" s="5" t="str">
        <f aca="false">IF(D1023*2&gt;=I1023,"是","")</f>
        <v/>
      </c>
    </row>
    <row r="1024" customFormat="false" ht="13.5" hidden="false" customHeight="false" outlineLevel="0" collapsed="false">
      <c r="A1024" s="5" t="s">
        <v>3048</v>
      </c>
      <c r="B1024" s="6" t="s">
        <v>2173</v>
      </c>
      <c r="C1024" s="6" t="s">
        <v>14</v>
      </c>
      <c r="D1024" s="5" t="s">
        <v>2174</v>
      </c>
      <c r="E1024" s="5" t="s">
        <v>3049</v>
      </c>
      <c r="F1024" s="6" t="s">
        <v>3050</v>
      </c>
      <c r="G1024" s="5" t="s">
        <v>18</v>
      </c>
      <c r="H1024" s="5" t="n">
        <v>0</v>
      </c>
      <c r="I1024" s="5" t="n">
        <f aca="false">RANK(H1024,H$728:H$1038)</f>
        <v>142</v>
      </c>
      <c r="J1024" s="5" t="str">
        <f aca="false">IF(D1024*2&gt;=I1024,"是","")</f>
        <v/>
      </c>
    </row>
    <row r="1025" customFormat="false" ht="13.5" hidden="false" customHeight="false" outlineLevel="0" collapsed="false">
      <c r="A1025" s="5" t="s">
        <v>3051</v>
      </c>
      <c r="B1025" s="6" t="s">
        <v>2173</v>
      </c>
      <c r="C1025" s="6" t="s">
        <v>14</v>
      </c>
      <c r="D1025" s="5" t="s">
        <v>2174</v>
      </c>
      <c r="E1025" s="5" t="s">
        <v>3052</v>
      </c>
      <c r="F1025" s="6" t="s">
        <v>3053</v>
      </c>
      <c r="G1025" s="5" t="s">
        <v>18</v>
      </c>
      <c r="H1025" s="5" t="n">
        <v>0</v>
      </c>
      <c r="I1025" s="5" t="n">
        <f aca="false">RANK(H1025,H$728:H$1038)</f>
        <v>142</v>
      </c>
      <c r="J1025" s="5" t="str">
        <f aca="false">IF(D1025*2&gt;=I1025,"是","")</f>
        <v/>
      </c>
    </row>
    <row r="1026" customFormat="false" ht="13.5" hidden="false" customHeight="false" outlineLevel="0" collapsed="false">
      <c r="A1026" s="5" t="s">
        <v>3054</v>
      </c>
      <c r="B1026" s="6" t="s">
        <v>2173</v>
      </c>
      <c r="C1026" s="6" t="s">
        <v>14</v>
      </c>
      <c r="D1026" s="5" t="s">
        <v>2174</v>
      </c>
      <c r="E1026" s="5" t="s">
        <v>3055</v>
      </c>
      <c r="F1026" s="6" t="s">
        <v>3056</v>
      </c>
      <c r="G1026" s="5" t="s">
        <v>18</v>
      </c>
      <c r="H1026" s="5" t="n">
        <v>0</v>
      </c>
      <c r="I1026" s="5" t="n">
        <f aca="false">RANK(H1026,H$728:H$1038)</f>
        <v>142</v>
      </c>
      <c r="J1026" s="5" t="str">
        <f aca="false">IF(D1026*2&gt;=I1026,"是","")</f>
        <v/>
      </c>
    </row>
    <row r="1027" customFormat="false" ht="13.5" hidden="false" customHeight="false" outlineLevel="0" collapsed="false">
      <c r="A1027" s="5" t="s">
        <v>3057</v>
      </c>
      <c r="B1027" s="6" t="s">
        <v>2173</v>
      </c>
      <c r="C1027" s="6" t="s">
        <v>14</v>
      </c>
      <c r="D1027" s="5" t="s">
        <v>2174</v>
      </c>
      <c r="E1027" s="5" t="s">
        <v>3058</v>
      </c>
      <c r="F1027" s="6" t="s">
        <v>3059</v>
      </c>
      <c r="G1027" s="5" t="s">
        <v>18</v>
      </c>
      <c r="H1027" s="5" t="n">
        <v>0</v>
      </c>
      <c r="I1027" s="5" t="n">
        <f aca="false">RANK(H1027,H$728:H$1038)</f>
        <v>142</v>
      </c>
      <c r="J1027" s="5" t="str">
        <f aca="false">IF(D1027*2&gt;=I1027,"是","")</f>
        <v/>
      </c>
    </row>
    <row r="1028" customFormat="false" ht="13.5" hidden="false" customHeight="false" outlineLevel="0" collapsed="false">
      <c r="A1028" s="5" t="s">
        <v>3060</v>
      </c>
      <c r="B1028" s="6" t="s">
        <v>2173</v>
      </c>
      <c r="C1028" s="6" t="s">
        <v>14</v>
      </c>
      <c r="D1028" s="5" t="s">
        <v>2174</v>
      </c>
      <c r="E1028" s="5" t="s">
        <v>3061</v>
      </c>
      <c r="F1028" s="6" t="s">
        <v>3062</v>
      </c>
      <c r="G1028" s="5" t="s">
        <v>18</v>
      </c>
      <c r="H1028" s="5" t="n">
        <v>0</v>
      </c>
      <c r="I1028" s="5" t="n">
        <f aca="false">RANK(H1028,H$728:H$1038)</f>
        <v>142</v>
      </c>
      <c r="J1028" s="5" t="str">
        <f aca="false">IF(D1028*2&gt;=I1028,"是","")</f>
        <v/>
      </c>
    </row>
    <row r="1029" customFormat="false" ht="13.5" hidden="false" customHeight="false" outlineLevel="0" collapsed="false">
      <c r="A1029" s="5" t="s">
        <v>3063</v>
      </c>
      <c r="B1029" s="6" t="s">
        <v>2173</v>
      </c>
      <c r="C1029" s="6" t="s">
        <v>14</v>
      </c>
      <c r="D1029" s="5" t="s">
        <v>2174</v>
      </c>
      <c r="E1029" s="5" t="s">
        <v>3064</v>
      </c>
      <c r="F1029" s="6" t="s">
        <v>3065</v>
      </c>
      <c r="G1029" s="5" t="s">
        <v>18</v>
      </c>
      <c r="H1029" s="5" t="n">
        <v>0</v>
      </c>
      <c r="I1029" s="5" t="n">
        <f aca="false">RANK(H1029,H$728:H$1038)</f>
        <v>142</v>
      </c>
      <c r="J1029" s="5" t="str">
        <f aca="false">IF(D1029*2&gt;=I1029,"是","")</f>
        <v/>
      </c>
    </row>
    <row r="1030" customFormat="false" ht="13.5" hidden="false" customHeight="false" outlineLevel="0" collapsed="false">
      <c r="A1030" s="5" t="s">
        <v>3066</v>
      </c>
      <c r="B1030" s="6" t="s">
        <v>2173</v>
      </c>
      <c r="C1030" s="6" t="s">
        <v>14</v>
      </c>
      <c r="D1030" s="5" t="s">
        <v>2174</v>
      </c>
      <c r="E1030" s="5" t="s">
        <v>3067</v>
      </c>
      <c r="F1030" s="6" t="s">
        <v>3068</v>
      </c>
      <c r="G1030" s="5" t="s">
        <v>18</v>
      </c>
      <c r="H1030" s="5" t="n">
        <v>0</v>
      </c>
      <c r="I1030" s="5" t="n">
        <f aca="false">RANK(H1030,H$728:H$1038)</f>
        <v>142</v>
      </c>
      <c r="J1030" s="5" t="str">
        <f aca="false">IF(D1030*2&gt;=I1030,"是","")</f>
        <v/>
      </c>
    </row>
    <row r="1031" customFormat="false" ht="13.5" hidden="false" customHeight="false" outlineLevel="0" collapsed="false">
      <c r="A1031" s="5" t="s">
        <v>3069</v>
      </c>
      <c r="B1031" s="6" t="s">
        <v>2173</v>
      </c>
      <c r="C1031" s="6" t="s">
        <v>14</v>
      </c>
      <c r="D1031" s="5" t="s">
        <v>2174</v>
      </c>
      <c r="E1031" s="5" t="s">
        <v>3070</v>
      </c>
      <c r="F1031" s="6" t="s">
        <v>3071</v>
      </c>
      <c r="G1031" s="5" t="s">
        <v>18</v>
      </c>
      <c r="H1031" s="5" t="n">
        <v>0</v>
      </c>
      <c r="I1031" s="5" t="n">
        <f aca="false">RANK(H1031,H$728:H$1038)</f>
        <v>142</v>
      </c>
      <c r="J1031" s="5" t="str">
        <f aca="false">IF(D1031*2&gt;=I1031,"是","")</f>
        <v/>
      </c>
    </row>
    <row r="1032" customFormat="false" ht="13.5" hidden="false" customHeight="false" outlineLevel="0" collapsed="false">
      <c r="A1032" s="5" t="s">
        <v>3072</v>
      </c>
      <c r="B1032" s="6" t="s">
        <v>2173</v>
      </c>
      <c r="C1032" s="6" t="s">
        <v>14</v>
      </c>
      <c r="D1032" s="5" t="s">
        <v>2174</v>
      </c>
      <c r="E1032" s="5" t="s">
        <v>3073</v>
      </c>
      <c r="F1032" s="6" t="s">
        <v>3074</v>
      </c>
      <c r="G1032" s="5" t="s">
        <v>18</v>
      </c>
      <c r="H1032" s="5" t="n">
        <v>0</v>
      </c>
      <c r="I1032" s="5" t="n">
        <f aca="false">RANK(H1032,H$728:H$1038)</f>
        <v>142</v>
      </c>
      <c r="J1032" s="5" t="str">
        <f aca="false">IF(D1032*2&gt;=I1032,"是","")</f>
        <v/>
      </c>
    </row>
    <row r="1033" customFormat="false" ht="13.5" hidden="false" customHeight="false" outlineLevel="0" collapsed="false">
      <c r="A1033" s="5" t="s">
        <v>3075</v>
      </c>
      <c r="B1033" s="6" t="s">
        <v>2173</v>
      </c>
      <c r="C1033" s="6" t="s">
        <v>14</v>
      </c>
      <c r="D1033" s="5" t="s">
        <v>2174</v>
      </c>
      <c r="E1033" s="5" t="s">
        <v>3076</v>
      </c>
      <c r="F1033" s="6" t="s">
        <v>3077</v>
      </c>
      <c r="G1033" s="5" t="s">
        <v>18</v>
      </c>
      <c r="H1033" s="5" t="n">
        <v>0</v>
      </c>
      <c r="I1033" s="5" t="n">
        <f aca="false">RANK(H1033,H$728:H$1038)</f>
        <v>142</v>
      </c>
      <c r="J1033" s="5" t="str">
        <f aca="false">IF(D1033*2&gt;=I1033,"是","")</f>
        <v/>
      </c>
    </row>
    <row r="1034" customFormat="false" ht="13.5" hidden="false" customHeight="false" outlineLevel="0" collapsed="false">
      <c r="A1034" s="5" t="s">
        <v>3078</v>
      </c>
      <c r="B1034" s="6" t="s">
        <v>2173</v>
      </c>
      <c r="C1034" s="6" t="s">
        <v>14</v>
      </c>
      <c r="D1034" s="5" t="s">
        <v>2174</v>
      </c>
      <c r="E1034" s="5" t="s">
        <v>3079</v>
      </c>
      <c r="F1034" s="6" t="s">
        <v>3080</v>
      </c>
      <c r="G1034" s="5" t="s">
        <v>18</v>
      </c>
      <c r="H1034" s="5" t="n">
        <v>0</v>
      </c>
      <c r="I1034" s="5" t="n">
        <f aca="false">RANK(H1034,H$728:H$1038)</f>
        <v>142</v>
      </c>
      <c r="J1034" s="5" t="str">
        <f aca="false">IF(D1034*2&gt;=I1034,"是","")</f>
        <v/>
      </c>
    </row>
    <row r="1035" customFormat="false" ht="13.5" hidden="false" customHeight="false" outlineLevel="0" collapsed="false">
      <c r="A1035" s="5" t="s">
        <v>3081</v>
      </c>
      <c r="B1035" s="6" t="s">
        <v>2173</v>
      </c>
      <c r="C1035" s="6" t="s">
        <v>14</v>
      </c>
      <c r="D1035" s="5" t="s">
        <v>2174</v>
      </c>
      <c r="E1035" s="5" t="s">
        <v>3082</v>
      </c>
      <c r="F1035" s="6" t="s">
        <v>3083</v>
      </c>
      <c r="G1035" s="5" t="s">
        <v>18</v>
      </c>
      <c r="H1035" s="5" t="n">
        <v>0</v>
      </c>
      <c r="I1035" s="5" t="n">
        <f aca="false">RANK(H1035,H$728:H$1038)</f>
        <v>142</v>
      </c>
      <c r="J1035" s="5" t="str">
        <f aca="false">IF(D1035*2&gt;=I1035,"是","")</f>
        <v/>
      </c>
    </row>
    <row r="1036" customFormat="false" ht="13.5" hidden="false" customHeight="false" outlineLevel="0" collapsed="false">
      <c r="A1036" s="5" t="s">
        <v>3084</v>
      </c>
      <c r="B1036" s="6" t="s">
        <v>2173</v>
      </c>
      <c r="C1036" s="6" t="s">
        <v>14</v>
      </c>
      <c r="D1036" s="5" t="s">
        <v>2174</v>
      </c>
      <c r="E1036" s="5" t="s">
        <v>3085</v>
      </c>
      <c r="F1036" s="6" t="s">
        <v>3086</v>
      </c>
      <c r="G1036" s="5" t="s">
        <v>18</v>
      </c>
      <c r="H1036" s="5" t="n">
        <v>0</v>
      </c>
      <c r="I1036" s="5" t="n">
        <f aca="false">RANK(H1036,H$728:H$1038)</f>
        <v>142</v>
      </c>
      <c r="J1036" s="5" t="str">
        <f aca="false">IF(D1036*2&gt;=I1036,"是","")</f>
        <v/>
      </c>
    </row>
    <row r="1037" customFormat="false" ht="13.5" hidden="false" customHeight="false" outlineLevel="0" collapsed="false">
      <c r="A1037" s="5" t="s">
        <v>3087</v>
      </c>
      <c r="B1037" s="6" t="s">
        <v>2173</v>
      </c>
      <c r="C1037" s="6" t="s">
        <v>14</v>
      </c>
      <c r="D1037" s="5" t="s">
        <v>2174</v>
      </c>
      <c r="E1037" s="5" t="s">
        <v>3088</v>
      </c>
      <c r="F1037" s="6" t="s">
        <v>3089</v>
      </c>
      <c r="G1037" s="5" t="s">
        <v>18</v>
      </c>
      <c r="H1037" s="5" t="n">
        <v>0</v>
      </c>
      <c r="I1037" s="5" t="n">
        <f aca="false">RANK(H1037,H$728:H$1038)</f>
        <v>142</v>
      </c>
      <c r="J1037" s="5" t="str">
        <f aca="false">IF(D1037*2&gt;=I1037,"是","")</f>
        <v/>
      </c>
    </row>
    <row r="1038" customFormat="false" ht="13.5" hidden="false" customHeight="false" outlineLevel="0" collapsed="false">
      <c r="A1038" s="5" t="s">
        <v>3090</v>
      </c>
      <c r="B1038" s="6" t="s">
        <v>2173</v>
      </c>
      <c r="C1038" s="6" t="s">
        <v>14</v>
      </c>
      <c r="D1038" s="5" t="s">
        <v>2174</v>
      </c>
      <c r="E1038" s="5" t="s">
        <v>3091</v>
      </c>
      <c r="F1038" s="6" t="s">
        <v>3092</v>
      </c>
      <c r="G1038" s="5" t="s">
        <v>18</v>
      </c>
      <c r="H1038" s="5" t="n">
        <v>0</v>
      </c>
      <c r="I1038" s="5" t="n">
        <f aca="false">RANK(H1038,H$728:H$1038)</f>
        <v>142</v>
      </c>
      <c r="J1038" s="5" t="str">
        <f aca="false">IF(D1038*2&gt;=I1038,"是","")</f>
        <v/>
      </c>
    </row>
    <row r="1039" customFormat="false" ht="13.5" hidden="false" customHeight="false" outlineLevel="0" collapsed="false">
      <c r="A1039" s="5" t="s">
        <v>3093</v>
      </c>
      <c r="B1039" s="6" t="s">
        <v>3094</v>
      </c>
      <c r="C1039" s="6" t="s">
        <v>14</v>
      </c>
      <c r="D1039" s="5" t="s">
        <v>3095</v>
      </c>
      <c r="E1039" s="5" t="s">
        <v>3096</v>
      </c>
      <c r="F1039" s="6" t="s">
        <v>3097</v>
      </c>
      <c r="G1039" s="5" t="s">
        <v>18</v>
      </c>
      <c r="H1039" s="5" t="n">
        <v>73.4</v>
      </c>
      <c r="I1039" s="5" t="n">
        <f aca="false">RANK(H1039,H$1039:H$1370)</f>
        <v>1</v>
      </c>
      <c r="J1039" s="5" t="str">
        <f aca="false">IF(D1039*2&gt;=I1039,"是","")</f>
        <v>是</v>
      </c>
    </row>
    <row r="1040" customFormat="false" ht="13.5" hidden="false" customHeight="false" outlineLevel="0" collapsed="false">
      <c r="A1040" s="5" t="s">
        <v>3098</v>
      </c>
      <c r="B1040" s="6" t="s">
        <v>3094</v>
      </c>
      <c r="C1040" s="6" t="s">
        <v>14</v>
      </c>
      <c r="D1040" s="5" t="s">
        <v>3095</v>
      </c>
      <c r="E1040" s="5" t="s">
        <v>3099</v>
      </c>
      <c r="F1040" s="6" t="s">
        <v>3100</v>
      </c>
      <c r="G1040" s="5" t="s">
        <v>18</v>
      </c>
      <c r="H1040" s="5" t="n">
        <v>70.3</v>
      </c>
      <c r="I1040" s="5" t="n">
        <f aca="false">RANK(H1040,H$1039:H$1370)</f>
        <v>2</v>
      </c>
      <c r="J1040" s="5" t="str">
        <f aca="false">IF(D1040*2&gt;=I1040,"是","")</f>
        <v>是</v>
      </c>
    </row>
    <row r="1041" customFormat="false" ht="13.5" hidden="false" customHeight="false" outlineLevel="0" collapsed="false">
      <c r="A1041" s="5" t="s">
        <v>3101</v>
      </c>
      <c r="B1041" s="6" t="s">
        <v>3094</v>
      </c>
      <c r="C1041" s="6" t="s">
        <v>14</v>
      </c>
      <c r="D1041" s="5" t="s">
        <v>3095</v>
      </c>
      <c r="E1041" s="5" t="s">
        <v>3102</v>
      </c>
      <c r="F1041" s="6" t="s">
        <v>3103</v>
      </c>
      <c r="G1041" s="5" t="s">
        <v>18</v>
      </c>
      <c r="H1041" s="5" t="n">
        <v>70</v>
      </c>
      <c r="I1041" s="5" t="n">
        <f aca="false">RANK(H1041,H$1039:H$1370)</f>
        <v>3</v>
      </c>
      <c r="J1041" s="5" t="str">
        <f aca="false">IF(D1041*2&gt;=I1041,"是","")</f>
        <v>是</v>
      </c>
    </row>
    <row r="1042" customFormat="false" ht="13.5" hidden="false" customHeight="false" outlineLevel="0" collapsed="false">
      <c r="A1042" s="5" t="s">
        <v>3104</v>
      </c>
      <c r="B1042" s="6" t="s">
        <v>3094</v>
      </c>
      <c r="C1042" s="6" t="s">
        <v>14</v>
      </c>
      <c r="D1042" s="5" t="s">
        <v>3095</v>
      </c>
      <c r="E1042" s="5" t="s">
        <v>3105</v>
      </c>
      <c r="F1042" s="6" t="s">
        <v>3106</v>
      </c>
      <c r="G1042" s="5" t="s">
        <v>18</v>
      </c>
      <c r="H1042" s="5" t="n">
        <v>69.4</v>
      </c>
      <c r="I1042" s="5" t="n">
        <f aca="false">RANK(H1042,H$1039:H$1370)</f>
        <v>4</v>
      </c>
      <c r="J1042" s="5" t="str">
        <f aca="false">IF(D1042*2&gt;=I1042,"是","")</f>
        <v>是</v>
      </c>
    </row>
    <row r="1043" customFormat="false" ht="13.5" hidden="false" customHeight="false" outlineLevel="0" collapsed="false">
      <c r="A1043" s="5" t="s">
        <v>3107</v>
      </c>
      <c r="B1043" s="6" t="s">
        <v>3094</v>
      </c>
      <c r="C1043" s="6" t="s">
        <v>14</v>
      </c>
      <c r="D1043" s="5" t="s">
        <v>3095</v>
      </c>
      <c r="E1043" s="5" t="s">
        <v>3108</v>
      </c>
      <c r="F1043" s="6" t="s">
        <v>3109</v>
      </c>
      <c r="G1043" s="5" t="s">
        <v>18</v>
      </c>
      <c r="H1043" s="5" t="n">
        <v>69.4</v>
      </c>
      <c r="I1043" s="5" t="n">
        <f aca="false">RANK(H1043,H$1039:H$1370)</f>
        <v>4</v>
      </c>
      <c r="J1043" s="5" t="str">
        <f aca="false">IF(D1043*2&gt;=I1043,"是","")</f>
        <v>是</v>
      </c>
    </row>
    <row r="1044" customFormat="false" ht="13.5" hidden="false" customHeight="false" outlineLevel="0" collapsed="false">
      <c r="A1044" s="5" t="s">
        <v>3110</v>
      </c>
      <c r="B1044" s="6" t="s">
        <v>3094</v>
      </c>
      <c r="C1044" s="6" t="s">
        <v>14</v>
      </c>
      <c r="D1044" s="5" t="s">
        <v>3095</v>
      </c>
      <c r="E1044" s="5" t="s">
        <v>3111</v>
      </c>
      <c r="F1044" s="6" t="s">
        <v>3112</v>
      </c>
      <c r="G1044" s="5" t="s">
        <v>18</v>
      </c>
      <c r="H1044" s="5" t="n">
        <v>67.9</v>
      </c>
      <c r="I1044" s="5" t="n">
        <f aca="false">RANK(H1044,H$1039:H$1370)</f>
        <v>6</v>
      </c>
      <c r="J1044" s="5" t="str">
        <f aca="false">IF(D1044*2&gt;=I1044,"是","")</f>
        <v>是</v>
      </c>
    </row>
    <row r="1045" customFormat="false" ht="13.5" hidden="false" customHeight="false" outlineLevel="0" collapsed="false">
      <c r="A1045" s="5" t="s">
        <v>3113</v>
      </c>
      <c r="B1045" s="6" t="s">
        <v>3094</v>
      </c>
      <c r="C1045" s="6" t="s">
        <v>14</v>
      </c>
      <c r="D1045" s="5" t="s">
        <v>3095</v>
      </c>
      <c r="E1045" s="5" t="s">
        <v>3114</v>
      </c>
      <c r="F1045" s="6" t="s">
        <v>3115</v>
      </c>
      <c r="G1045" s="5" t="s">
        <v>18</v>
      </c>
      <c r="H1045" s="5" t="n">
        <v>67.8</v>
      </c>
      <c r="I1045" s="5" t="n">
        <f aca="false">RANK(H1045,H$1039:H$1370)</f>
        <v>7</v>
      </c>
      <c r="J1045" s="5" t="str">
        <f aca="false">IF(D1045*2&gt;=I1045,"是","")</f>
        <v>是</v>
      </c>
    </row>
    <row r="1046" customFormat="false" ht="13.5" hidden="false" customHeight="false" outlineLevel="0" collapsed="false">
      <c r="A1046" s="5" t="s">
        <v>3116</v>
      </c>
      <c r="B1046" s="6" t="s">
        <v>3094</v>
      </c>
      <c r="C1046" s="6" t="s">
        <v>14</v>
      </c>
      <c r="D1046" s="5" t="s">
        <v>3095</v>
      </c>
      <c r="E1046" s="5" t="s">
        <v>3117</v>
      </c>
      <c r="F1046" s="6" t="s">
        <v>3118</v>
      </c>
      <c r="G1046" s="5" t="s">
        <v>18</v>
      </c>
      <c r="H1046" s="5" t="n">
        <v>67.7</v>
      </c>
      <c r="I1046" s="5" t="n">
        <f aca="false">RANK(H1046,H$1039:H$1370)</f>
        <v>8</v>
      </c>
      <c r="J1046" s="5" t="str">
        <f aca="false">IF(D1046*2&gt;=I1046,"是","")</f>
        <v>是</v>
      </c>
    </row>
    <row r="1047" customFormat="false" ht="13.5" hidden="false" customHeight="false" outlineLevel="0" collapsed="false">
      <c r="A1047" s="5" t="s">
        <v>3119</v>
      </c>
      <c r="B1047" s="6" t="s">
        <v>3094</v>
      </c>
      <c r="C1047" s="6" t="s">
        <v>14</v>
      </c>
      <c r="D1047" s="5" t="s">
        <v>3095</v>
      </c>
      <c r="E1047" s="5" t="s">
        <v>3120</v>
      </c>
      <c r="F1047" s="6" t="s">
        <v>3121</v>
      </c>
      <c r="G1047" s="5" t="s">
        <v>18</v>
      </c>
      <c r="H1047" s="5" t="n">
        <v>67.5</v>
      </c>
      <c r="I1047" s="5" t="n">
        <f aca="false">RANK(H1047,H$1039:H$1370)</f>
        <v>9</v>
      </c>
      <c r="J1047" s="5" t="str">
        <f aca="false">IF(D1047*2&gt;=I1047,"是","")</f>
        <v>是</v>
      </c>
    </row>
    <row r="1048" customFormat="false" ht="13.5" hidden="false" customHeight="false" outlineLevel="0" collapsed="false">
      <c r="A1048" s="5" t="s">
        <v>3122</v>
      </c>
      <c r="B1048" s="6" t="s">
        <v>3094</v>
      </c>
      <c r="C1048" s="6" t="s">
        <v>14</v>
      </c>
      <c r="D1048" s="5" t="s">
        <v>3095</v>
      </c>
      <c r="E1048" s="5" t="s">
        <v>3123</v>
      </c>
      <c r="F1048" s="6" t="s">
        <v>3124</v>
      </c>
      <c r="G1048" s="5" t="s">
        <v>18</v>
      </c>
      <c r="H1048" s="5" t="n">
        <v>67.2</v>
      </c>
      <c r="I1048" s="5" t="n">
        <f aca="false">RANK(H1048,H$1039:H$1370)</f>
        <v>10</v>
      </c>
      <c r="J1048" s="5" t="str">
        <f aca="false">IF(D1048*2&gt;=I1048,"是","")</f>
        <v>是</v>
      </c>
    </row>
    <row r="1049" customFormat="false" ht="13.5" hidden="false" customHeight="false" outlineLevel="0" collapsed="false">
      <c r="A1049" s="5" t="s">
        <v>3125</v>
      </c>
      <c r="B1049" s="6" t="s">
        <v>3094</v>
      </c>
      <c r="C1049" s="6" t="s">
        <v>14</v>
      </c>
      <c r="D1049" s="5" t="s">
        <v>3095</v>
      </c>
      <c r="E1049" s="5" t="s">
        <v>3126</v>
      </c>
      <c r="F1049" s="6" t="s">
        <v>192</v>
      </c>
      <c r="G1049" s="5" t="s">
        <v>18</v>
      </c>
      <c r="H1049" s="5" t="n">
        <v>67.2</v>
      </c>
      <c r="I1049" s="5" t="n">
        <f aca="false">RANK(H1049,H$1039:H$1370)</f>
        <v>10</v>
      </c>
      <c r="J1049" s="5" t="str">
        <f aca="false">IF(D1049*2&gt;=I1049,"是","")</f>
        <v>是</v>
      </c>
    </row>
    <row r="1050" customFormat="false" ht="13.5" hidden="false" customHeight="false" outlineLevel="0" collapsed="false">
      <c r="A1050" s="5" t="s">
        <v>3127</v>
      </c>
      <c r="B1050" s="6" t="s">
        <v>3094</v>
      </c>
      <c r="C1050" s="6" t="s">
        <v>14</v>
      </c>
      <c r="D1050" s="5" t="s">
        <v>3095</v>
      </c>
      <c r="E1050" s="5" t="s">
        <v>3128</v>
      </c>
      <c r="F1050" s="6" t="s">
        <v>3129</v>
      </c>
      <c r="G1050" s="5" t="s">
        <v>18</v>
      </c>
      <c r="H1050" s="5" t="n">
        <v>67.2</v>
      </c>
      <c r="I1050" s="5" t="n">
        <f aca="false">RANK(H1050,H$1039:H$1370)</f>
        <v>10</v>
      </c>
      <c r="J1050" s="5" t="str">
        <f aca="false">IF(D1050*2&gt;=I1050,"是","")</f>
        <v>是</v>
      </c>
    </row>
    <row r="1051" customFormat="false" ht="13.5" hidden="false" customHeight="false" outlineLevel="0" collapsed="false">
      <c r="A1051" s="5" t="s">
        <v>3130</v>
      </c>
      <c r="B1051" s="6" t="s">
        <v>3094</v>
      </c>
      <c r="C1051" s="6" t="s">
        <v>14</v>
      </c>
      <c r="D1051" s="5" t="s">
        <v>3095</v>
      </c>
      <c r="E1051" s="5" t="s">
        <v>3131</v>
      </c>
      <c r="F1051" s="6" t="s">
        <v>3132</v>
      </c>
      <c r="G1051" s="5" t="s">
        <v>18</v>
      </c>
      <c r="H1051" s="5" t="n">
        <v>67.1</v>
      </c>
      <c r="I1051" s="5" t="n">
        <f aca="false">RANK(H1051,H$1039:H$1370)</f>
        <v>13</v>
      </c>
      <c r="J1051" s="5" t="str">
        <f aca="false">IF(D1051*2&gt;=I1051,"是","")</f>
        <v>是</v>
      </c>
    </row>
    <row r="1052" customFormat="false" ht="13.5" hidden="false" customHeight="false" outlineLevel="0" collapsed="false">
      <c r="A1052" s="5" t="s">
        <v>3133</v>
      </c>
      <c r="B1052" s="6" t="s">
        <v>3094</v>
      </c>
      <c r="C1052" s="6" t="s">
        <v>14</v>
      </c>
      <c r="D1052" s="5" t="s">
        <v>3095</v>
      </c>
      <c r="E1052" s="5" t="s">
        <v>3134</v>
      </c>
      <c r="F1052" s="6" t="s">
        <v>3135</v>
      </c>
      <c r="G1052" s="5" t="s">
        <v>18</v>
      </c>
      <c r="H1052" s="5" t="n">
        <v>67.1</v>
      </c>
      <c r="I1052" s="5" t="n">
        <f aca="false">RANK(H1052,H$1039:H$1370)</f>
        <v>13</v>
      </c>
      <c r="J1052" s="5" t="str">
        <f aca="false">IF(D1052*2&gt;=I1052,"是","")</f>
        <v>是</v>
      </c>
    </row>
    <row r="1053" customFormat="false" ht="13.5" hidden="false" customHeight="false" outlineLevel="0" collapsed="false">
      <c r="A1053" s="5" t="s">
        <v>3136</v>
      </c>
      <c r="B1053" s="6" t="s">
        <v>3094</v>
      </c>
      <c r="C1053" s="6" t="s">
        <v>14</v>
      </c>
      <c r="D1053" s="5" t="s">
        <v>3095</v>
      </c>
      <c r="E1053" s="5" t="s">
        <v>3137</v>
      </c>
      <c r="F1053" s="6" t="s">
        <v>3138</v>
      </c>
      <c r="G1053" s="5" t="s">
        <v>18</v>
      </c>
      <c r="H1053" s="5" t="n">
        <v>66.9</v>
      </c>
      <c r="I1053" s="5" t="n">
        <f aca="false">RANK(H1053,H$1039:H$1370)</f>
        <v>15</v>
      </c>
      <c r="J1053" s="5" t="str">
        <f aca="false">IF(D1053*2&gt;=I1053,"是","")</f>
        <v>是</v>
      </c>
    </row>
    <row r="1054" customFormat="false" ht="13.5" hidden="false" customHeight="false" outlineLevel="0" collapsed="false">
      <c r="A1054" s="5" t="s">
        <v>3139</v>
      </c>
      <c r="B1054" s="6" t="s">
        <v>3094</v>
      </c>
      <c r="C1054" s="6" t="s">
        <v>14</v>
      </c>
      <c r="D1054" s="5" t="s">
        <v>3095</v>
      </c>
      <c r="E1054" s="5" t="s">
        <v>3140</v>
      </c>
      <c r="F1054" s="6" t="s">
        <v>3141</v>
      </c>
      <c r="G1054" s="5" t="s">
        <v>18</v>
      </c>
      <c r="H1054" s="5" t="n">
        <v>66.7</v>
      </c>
      <c r="I1054" s="5" t="n">
        <f aca="false">RANK(H1054,H$1039:H$1370)</f>
        <v>16</v>
      </c>
      <c r="J1054" s="5" t="str">
        <f aca="false">IF(D1054*2&gt;=I1054,"是","")</f>
        <v>是</v>
      </c>
    </row>
    <row r="1055" customFormat="false" ht="13.5" hidden="false" customHeight="false" outlineLevel="0" collapsed="false">
      <c r="A1055" s="5" t="s">
        <v>3142</v>
      </c>
      <c r="B1055" s="6" t="s">
        <v>3094</v>
      </c>
      <c r="C1055" s="6" t="s">
        <v>14</v>
      </c>
      <c r="D1055" s="5" t="s">
        <v>3095</v>
      </c>
      <c r="E1055" s="5" t="s">
        <v>3143</v>
      </c>
      <c r="F1055" s="6" t="s">
        <v>3144</v>
      </c>
      <c r="G1055" s="5" t="s">
        <v>18</v>
      </c>
      <c r="H1055" s="5" t="n">
        <v>66.7</v>
      </c>
      <c r="I1055" s="5" t="n">
        <f aca="false">RANK(H1055,H$1039:H$1370)</f>
        <v>16</v>
      </c>
      <c r="J1055" s="5" t="str">
        <f aca="false">IF(D1055*2&gt;=I1055,"是","")</f>
        <v>是</v>
      </c>
    </row>
    <row r="1056" customFormat="false" ht="13.5" hidden="false" customHeight="false" outlineLevel="0" collapsed="false">
      <c r="A1056" s="5" t="s">
        <v>3145</v>
      </c>
      <c r="B1056" s="6" t="s">
        <v>3094</v>
      </c>
      <c r="C1056" s="6" t="s">
        <v>14</v>
      </c>
      <c r="D1056" s="5" t="s">
        <v>3095</v>
      </c>
      <c r="E1056" s="5" t="s">
        <v>3146</v>
      </c>
      <c r="F1056" s="6" t="s">
        <v>3147</v>
      </c>
      <c r="G1056" s="5" t="s">
        <v>18</v>
      </c>
      <c r="H1056" s="5" t="n">
        <v>65.9</v>
      </c>
      <c r="I1056" s="5" t="n">
        <f aca="false">RANK(H1056,H$1039:H$1370)</f>
        <v>18</v>
      </c>
      <c r="J1056" s="5" t="str">
        <f aca="false">IF(D1056*2&gt;=I1056,"是","")</f>
        <v>是</v>
      </c>
    </row>
    <row r="1057" customFormat="false" ht="13.5" hidden="false" customHeight="false" outlineLevel="0" collapsed="false">
      <c r="A1057" s="5" t="s">
        <v>3148</v>
      </c>
      <c r="B1057" s="6" t="s">
        <v>3094</v>
      </c>
      <c r="C1057" s="6" t="s">
        <v>14</v>
      </c>
      <c r="D1057" s="5" t="s">
        <v>3095</v>
      </c>
      <c r="E1057" s="5" t="s">
        <v>3149</v>
      </c>
      <c r="F1057" s="6" t="s">
        <v>3150</v>
      </c>
      <c r="G1057" s="5" t="s">
        <v>18</v>
      </c>
      <c r="H1057" s="5" t="n">
        <v>65.6</v>
      </c>
      <c r="I1057" s="5" t="n">
        <f aca="false">RANK(H1057,H$1039:H$1370)</f>
        <v>19</v>
      </c>
      <c r="J1057" s="5" t="str">
        <f aca="false">IF(D1057*2&gt;=I1057,"是","")</f>
        <v>是</v>
      </c>
    </row>
    <row r="1058" customFormat="false" ht="13.5" hidden="false" customHeight="false" outlineLevel="0" collapsed="false">
      <c r="A1058" s="5" t="s">
        <v>3151</v>
      </c>
      <c r="B1058" s="6" t="s">
        <v>3094</v>
      </c>
      <c r="C1058" s="6" t="s">
        <v>14</v>
      </c>
      <c r="D1058" s="5" t="s">
        <v>3095</v>
      </c>
      <c r="E1058" s="5" t="s">
        <v>3152</v>
      </c>
      <c r="F1058" s="6" t="s">
        <v>3153</v>
      </c>
      <c r="G1058" s="5" t="s">
        <v>18</v>
      </c>
      <c r="H1058" s="5" t="n">
        <v>65.5</v>
      </c>
      <c r="I1058" s="5" t="n">
        <f aca="false">RANK(H1058,H$1039:H$1370)</f>
        <v>20</v>
      </c>
      <c r="J1058" s="5" t="str">
        <f aca="false">IF(D1058*2&gt;=I1058,"是","")</f>
        <v>是</v>
      </c>
    </row>
    <row r="1059" customFormat="false" ht="13.5" hidden="false" customHeight="false" outlineLevel="0" collapsed="false">
      <c r="A1059" s="5" t="s">
        <v>3154</v>
      </c>
      <c r="B1059" s="6" t="s">
        <v>3094</v>
      </c>
      <c r="C1059" s="6" t="s">
        <v>14</v>
      </c>
      <c r="D1059" s="5" t="s">
        <v>3095</v>
      </c>
      <c r="E1059" s="5" t="s">
        <v>3155</v>
      </c>
      <c r="F1059" s="6" t="s">
        <v>3156</v>
      </c>
      <c r="G1059" s="5" t="s">
        <v>18</v>
      </c>
      <c r="H1059" s="5" t="n">
        <v>64.8</v>
      </c>
      <c r="I1059" s="5" t="n">
        <f aca="false">RANK(H1059,H$1039:H$1370)</f>
        <v>21</v>
      </c>
      <c r="J1059" s="5" t="str">
        <f aca="false">IF(D1059*2&gt;=I1059,"是","")</f>
        <v>是</v>
      </c>
    </row>
    <row r="1060" customFormat="false" ht="13.5" hidden="false" customHeight="false" outlineLevel="0" collapsed="false">
      <c r="A1060" s="5" t="s">
        <v>3157</v>
      </c>
      <c r="B1060" s="6" t="s">
        <v>3094</v>
      </c>
      <c r="C1060" s="6" t="s">
        <v>14</v>
      </c>
      <c r="D1060" s="5" t="s">
        <v>3095</v>
      </c>
      <c r="E1060" s="5" t="s">
        <v>3158</v>
      </c>
      <c r="F1060" s="6" t="s">
        <v>3159</v>
      </c>
      <c r="G1060" s="5" t="s">
        <v>18</v>
      </c>
      <c r="H1060" s="5" t="n">
        <v>64.7</v>
      </c>
      <c r="I1060" s="5" t="n">
        <f aca="false">RANK(H1060,H$1039:H$1370)</f>
        <v>22</v>
      </c>
      <c r="J1060" s="5" t="str">
        <f aca="false">IF(D1060*2&gt;=I1060,"是","")</f>
        <v>是</v>
      </c>
    </row>
    <row r="1061" customFormat="false" ht="13.5" hidden="false" customHeight="false" outlineLevel="0" collapsed="false">
      <c r="A1061" s="5" t="s">
        <v>3160</v>
      </c>
      <c r="B1061" s="6" t="s">
        <v>3094</v>
      </c>
      <c r="C1061" s="6" t="s">
        <v>14</v>
      </c>
      <c r="D1061" s="5" t="s">
        <v>3095</v>
      </c>
      <c r="E1061" s="5" t="s">
        <v>3161</v>
      </c>
      <c r="F1061" s="6" t="s">
        <v>3162</v>
      </c>
      <c r="G1061" s="5" t="s">
        <v>18</v>
      </c>
      <c r="H1061" s="5" t="n">
        <v>64.6</v>
      </c>
      <c r="I1061" s="5" t="n">
        <f aca="false">RANK(H1061,H$1039:H$1370)</f>
        <v>23</v>
      </c>
      <c r="J1061" s="5" t="str">
        <f aca="false">IF(D1061*2&gt;=I1061,"是","")</f>
        <v>是</v>
      </c>
    </row>
    <row r="1062" customFormat="false" ht="13.5" hidden="false" customHeight="false" outlineLevel="0" collapsed="false">
      <c r="A1062" s="5" t="s">
        <v>3163</v>
      </c>
      <c r="B1062" s="6" t="s">
        <v>3094</v>
      </c>
      <c r="C1062" s="6" t="s">
        <v>14</v>
      </c>
      <c r="D1062" s="5" t="s">
        <v>3095</v>
      </c>
      <c r="E1062" s="5" t="s">
        <v>3164</v>
      </c>
      <c r="F1062" s="6" t="s">
        <v>3165</v>
      </c>
      <c r="G1062" s="5" t="s">
        <v>18</v>
      </c>
      <c r="H1062" s="5" t="n">
        <v>64.5</v>
      </c>
      <c r="I1062" s="5" t="n">
        <f aca="false">RANK(H1062,H$1039:H$1370)</f>
        <v>24</v>
      </c>
      <c r="J1062" s="5" t="str">
        <f aca="false">IF(D1062*2&gt;=I1062,"是","")</f>
        <v>是</v>
      </c>
    </row>
    <row r="1063" customFormat="false" ht="13.5" hidden="false" customHeight="false" outlineLevel="0" collapsed="false">
      <c r="A1063" s="5" t="s">
        <v>3166</v>
      </c>
      <c r="B1063" s="6" t="s">
        <v>3094</v>
      </c>
      <c r="C1063" s="6" t="s">
        <v>14</v>
      </c>
      <c r="D1063" s="5" t="s">
        <v>3095</v>
      </c>
      <c r="E1063" s="5" t="s">
        <v>3167</v>
      </c>
      <c r="F1063" s="6" t="s">
        <v>3168</v>
      </c>
      <c r="G1063" s="5" t="s">
        <v>18</v>
      </c>
      <c r="H1063" s="5" t="n">
        <v>64.4</v>
      </c>
      <c r="I1063" s="5" t="n">
        <f aca="false">RANK(H1063,H$1039:H$1370)</f>
        <v>25</v>
      </c>
      <c r="J1063" s="5" t="str">
        <f aca="false">IF(D1063*2&gt;=I1063,"是","")</f>
        <v>是</v>
      </c>
    </row>
    <row r="1064" customFormat="false" ht="13.5" hidden="false" customHeight="false" outlineLevel="0" collapsed="false">
      <c r="A1064" s="5" t="s">
        <v>3169</v>
      </c>
      <c r="B1064" s="6" t="s">
        <v>3094</v>
      </c>
      <c r="C1064" s="6" t="s">
        <v>14</v>
      </c>
      <c r="D1064" s="5" t="s">
        <v>3095</v>
      </c>
      <c r="E1064" s="5" t="s">
        <v>3170</v>
      </c>
      <c r="F1064" s="6" t="s">
        <v>3171</v>
      </c>
      <c r="G1064" s="5" t="s">
        <v>18</v>
      </c>
      <c r="H1064" s="5" t="n">
        <v>64</v>
      </c>
      <c r="I1064" s="5" t="n">
        <f aca="false">RANK(H1064,H$1039:H$1370)</f>
        <v>26</v>
      </c>
      <c r="J1064" s="5" t="str">
        <f aca="false">IF(D1064*2&gt;=I1064,"是","")</f>
        <v>是</v>
      </c>
    </row>
    <row r="1065" customFormat="false" ht="13.5" hidden="false" customHeight="false" outlineLevel="0" collapsed="false">
      <c r="A1065" s="5" t="s">
        <v>3172</v>
      </c>
      <c r="B1065" s="6" t="s">
        <v>3094</v>
      </c>
      <c r="C1065" s="6" t="s">
        <v>14</v>
      </c>
      <c r="D1065" s="5" t="s">
        <v>3095</v>
      </c>
      <c r="E1065" s="5" t="s">
        <v>3173</v>
      </c>
      <c r="F1065" s="6" t="s">
        <v>3174</v>
      </c>
      <c r="G1065" s="5" t="s">
        <v>18</v>
      </c>
      <c r="H1065" s="5" t="n">
        <v>63.7</v>
      </c>
      <c r="I1065" s="5" t="n">
        <f aca="false">RANK(H1065,H$1039:H$1370)</f>
        <v>27</v>
      </c>
      <c r="J1065" s="5" t="str">
        <f aca="false">IF(D1065*2&gt;=I1065,"是","")</f>
        <v>是</v>
      </c>
    </row>
    <row r="1066" customFormat="false" ht="13.5" hidden="false" customHeight="false" outlineLevel="0" collapsed="false">
      <c r="A1066" s="5" t="s">
        <v>3175</v>
      </c>
      <c r="B1066" s="6" t="s">
        <v>3094</v>
      </c>
      <c r="C1066" s="6" t="s">
        <v>14</v>
      </c>
      <c r="D1066" s="5" t="s">
        <v>3095</v>
      </c>
      <c r="E1066" s="5" t="s">
        <v>3176</v>
      </c>
      <c r="F1066" s="6" t="s">
        <v>3177</v>
      </c>
      <c r="G1066" s="5" t="s">
        <v>18</v>
      </c>
      <c r="H1066" s="5" t="n">
        <v>63.6</v>
      </c>
      <c r="I1066" s="5" t="n">
        <f aca="false">RANK(H1066,H$1039:H$1370)</f>
        <v>28</v>
      </c>
      <c r="J1066" s="5" t="str">
        <f aca="false">IF(D1066*2&gt;=I1066,"是","")</f>
        <v>是</v>
      </c>
    </row>
    <row r="1067" customFormat="false" ht="13.5" hidden="false" customHeight="false" outlineLevel="0" collapsed="false">
      <c r="A1067" s="5" t="s">
        <v>3178</v>
      </c>
      <c r="B1067" s="6" t="s">
        <v>3094</v>
      </c>
      <c r="C1067" s="6" t="s">
        <v>14</v>
      </c>
      <c r="D1067" s="5" t="s">
        <v>3095</v>
      </c>
      <c r="E1067" s="5" t="s">
        <v>3179</v>
      </c>
      <c r="F1067" s="6" t="s">
        <v>3180</v>
      </c>
      <c r="G1067" s="5" t="s">
        <v>18</v>
      </c>
      <c r="H1067" s="5" t="n">
        <v>63.6</v>
      </c>
      <c r="I1067" s="5" t="n">
        <f aca="false">RANK(H1067,H$1039:H$1370)</f>
        <v>28</v>
      </c>
      <c r="J1067" s="5" t="str">
        <f aca="false">IF(D1067*2&gt;=I1067,"是","")</f>
        <v>是</v>
      </c>
    </row>
    <row r="1068" customFormat="false" ht="13.5" hidden="false" customHeight="false" outlineLevel="0" collapsed="false">
      <c r="A1068" s="5" t="s">
        <v>3181</v>
      </c>
      <c r="B1068" s="6" t="s">
        <v>3094</v>
      </c>
      <c r="C1068" s="6" t="s">
        <v>14</v>
      </c>
      <c r="D1068" s="5" t="s">
        <v>3095</v>
      </c>
      <c r="E1068" s="5" t="s">
        <v>3182</v>
      </c>
      <c r="F1068" s="6" t="s">
        <v>3183</v>
      </c>
      <c r="G1068" s="5" t="s">
        <v>18</v>
      </c>
      <c r="H1068" s="5" t="n">
        <v>63.5</v>
      </c>
      <c r="I1068" s="5" t="n">
        <f aca="false">RANK(H1068,H$1039:H$1370)</f>
        <v>30</v>
      </c>
      <c r="J1068" s="5" t="str">
        <f aca="false">IF(D1068*2&gt;=I1068,"是","")</f>
        <v>是</v>
      </c>
    </row>
    <row r="1069" customFormat="false" ht="13.5" hidden="false" customHeight="false" outlineLevel="0" collapsed="false">
      <c r="A1069" s="5" t="s">
        <v>3184</v>
      </c>
      <c r="B1069" s="6" t="s">
        <v>3094</v>
      </c>
      <c r="C1069" s="6" t="s">
        <v>14</v>
      </c>
      <c r="D1069" s="5" t="s">
        <v>3095</v>
      </c>
      <c r="E1069" s="5" t="s">
        <v>3185</v>
      </c>
      <c r="F1069" s="6" t="s">
        <v>3186</v>
      </c>
      <c r="G1069" s="5" t="s">
        <v>18</v>
      </c>
      <c r="H1069" s="5" t="n">
        <v>63.4</v>
      </c>
      <c r="I1069" s="5" t="n">
        <f aca="false">RANK(H1069,H$1039:H$1370)</f>
        <v>31</v>
      </c>
      <c r="J1069" s="5" t="str">
        <f aca="false">IF(D1069*2&gt;=I1069,"是","")</f>
        <v>是</v>
      </c>
    </row>
    <row r="1070" customFormat="false" ht="13.5" hidden="false" customHeight="false" outlineLevel="0" collapsed="false">
      <c r="A1070" s="5" t="s">
        <v>3187</v>
      </c>
      <c r="B1070" s="6" t="s">
        <v>3094</v>
      </c>
      <c r="C1070" s="6" t="s">
        <v>14</v>
      </c>
      <c r="D1070" s="5" t="s">
        <v>3095</v>
      </c>
      <c r="E1070" s="5" t="s">
        <v>3188</v>
      </c>
      <c r="F1070" s="6" t="s">
        <v>3189</v>
      </c>
      <c r="G1070" s="5" t="s">
        <v>18</v>
      </c>
      <c r="H1070" s="5" t="n">
        <v>63.1</v>
      </c>
      <c r="I1070" s="5" t="n">
        <f aca="false">RANK(H1070,H$1039:H$1370)</f>
        <v>32</v>
      </c>
      <c r="J1070" s="5" t="str">
        <f aca="false">IF(D1070*2&gt;=I1070,"是","")</f>
        <v>是</v>
      </c>
    </row>
    <row r="1071" customFormat="false" ht="13.5" hidden="false" customHeight="false" outlineLevel="0" collapsed="false">
      <c r="A1071" s="5" t="s">
        <v>3190</v>
      </c>
      <c r="B1071" s="6" t="s">
        <v>3094</v>
      </c>
      <c r="C1071" s="6" t="s">
        <v>14</v>
      </c>
      <c r="D1071" s="5" t="s">
        <v>3095</v>
      </c>
      <c r="E1071" s="5" t="s">
        <v>3191</v>
      </c>
      <c r="F1071" s="6" t="s">
        <v>3192</v>
      </c>
      <c r="G1071" s="5" t="s">
        <v>18</v>
      </c>
      <c r="H1071" s="5" t="n">
        <v>63.1</v>
      </c>
      <c r="I1071" s="5" t="n">
        <f aca="false">RANK(H1071,H$1039:H$1370)</f>
        <v>32</v>
      </c>
      <c r="J1071" s="5" t="str">
        <f aca="false">IF(D1071*2&gt;=I1071,"是","")</f>
        <v>是</v>
      </c>
    </row>
    <row r="1072" customFormat="false" ht="13.5" hidden="false" customHeight="false" outlineLevel="0" collapsed="false">
      <c r="A1072" s="5" t="s">
        <v>3193</v>
      </c>
      <c r="B1072" s="6" t="s">
        <v>3094</v>
      </c>
      <c r="C1072" s="6" t="s">
        <v>14</v>
      </c>
      <c r="D1072" s="5" t="s">
        <v>3095</v>
      </c>
      <c r="E1072" s="5" t="s">
        <v>3194</v>
      </c>
      <c r="F1072" s="6" t="s">
        <v>3195</v>
      </c>
      <c r="G1072" s="5" t="s">
        <v>18</v>
      </c>
      <c r="H1072" s="5" t="n">
        <v>63</v>
      </c>
      <c r="I1072" s="5" t="n">
        <f aca="false">RANK(H1072,H$1039:H$1370)</f>
        <v>34</v>
      </c>
      <c r="J1072" s="5" t="str">
        <f aca="false">IF(D1072*2&gt;=I1072,"是","")</f>
        <v>是</v>
      </c>
    </row>
    <row r="1073" customFormat="false" ht="13.5" hidden="false" customHeight="false" outlineLevel="0" collapsed="false">
      <c r="A1073" s="5" t="s">
        <v>3196</v>
      </c>
      <c r="B1073" s="6" t="s">
        <v>3094</v>
      </c>
      <c r="C1073" s="6" t="s">
        <v>14</v>
      </c>
      <c r="D1073" s="5" t="s">
        <v>3095</v>
      </c>
      <c r="E1073" s="5" t="s">
        <v>3197</v>
      </c>
      <c r="F1073" s="6" t="s">
        <v>3198</v>
      </c>
      <c r="G1073" s="5" t="s">
        <v>18</v>
      </c>
      <c r="H1073" s="5" t="n">
        <v>62.9</v>
      </c>
      <c r="I1073" s="5" t="n">
        <f aca="false">RANK(H1073,H$1039:H$1370)</f>
        <v>35</v>
      </c>
      <c r="J1073" s="5" t="str">
        <f aca="false">IF(D1073*2&gt;=I1073,"是","")</f>
        <v>是</v>
      </c>
    </row>
    <row r="1074" customFormat="false" ht="13.5" hidden="false" customHeight="false" outlineLevel="0" collapsed="false">
      <c r="A1074" s="5" t="s">
        <v>3199</v>
      </c>
      <c r="B1074" s="6" t="s">
        <v>3094</v>
      </c>
      <c r="C1074" s="6" t="s">
        <v>14</v>
      </c>
      <c r="D1074" s="5" t="s">
        <v>3095</v>
      </c>
      <c r="E1074" s="5" t="s">
        <v>3200</v>
      </c>
      <c r="F1074" s="6" t="s">
        <v>3201</v>
      </c>
      <c r="G1074" s="5" t="s">
        <v>18</v>
      </c>
      <c r="H1074" s="5" t="n">
        <v>62.8</v>
      </c>
      <c r="I1074" s="5" t="n">
        <f aca="false">RANK(H1074,H$1039:H$1370)</f>
        <v>36</v>
      </c>
      <c r="J1074" s="5" t="str">
        <f aca="false">IF(D1074*2&gt;=I1074,"是","")</f>
        <v>是</v>
      </c>
    </row>
    <row r="1075" customFormat="false" ht="13.5" hidden="false" customHeight="false" outlineLevel="0" collapsed="false">
      <c r="A1075" s="5" t="s">
        <v>3202</v>
      </c>
      <c r="B1075" s="6" t="s">
        <v>3094</v>
      </c>
      <c r="C1075" s="6" t="s">
        <v>14</v>
      </c>
      <c r="D1075" s="5" t="s">
        <v>3095</v>
      </c>
      <c r="E1075" s="5" t="s">
        <v>3203</v>
      </c>
      <c r="F1075" s="6" t="s">
        <v>3204</v>
      </c>
      <c r="G1075" s="5" t="s">
        <v>18</v>
      </c>
      <c r="H1075" s="5" t="n">
        <v>62.8</v>
      </c>
      <c r="I1075" s="5" t="n">
        <f aca="false">RANK(H1075,H$1039:H$1370)</f>
        <v>36</v>
      </c>
      <c r="J1075" s="5" t="str">
        <f aca="false">IF(D1075*2&gt;=I1075,"是","")</f>
        <v>是</v>
      </c>
    </row>
    <row r="1076" customFormat="false" ht="13.5" hidden="false" customHeight="false" outlineLevel="0" collapsed="false">
      <c r="A1076" s="5" t="s">
        <v>3205</v>
      </c>
      <c r="B1076" s="6" t="s">
        <v>3094</v>
      </c>
      <c r="C1076" s="6" t="s">
        <v>14</v>
      </c>
      <c r="D1076" s="5" t="s">
        <v>3095</v>
      </c>
      <c r="E1076" s="5" t="s">
        <v>3206</v>
      </c>
      <c r="F1076" s="6" t="s">
        <v>3207</v>
      </c>
      <c r="G1076" s="5" t="s">
        <v>18</v>
      </c>
      <c r="H1076" s="5" t="n">
        <v>62.7</v>
      </c>
      <c r="I1076" s="5" t="n">
        <f aca="false">RANK(H1076,H$1039:H$1370)</f>
        <v>38</v>
      </c>
      <c r="J1076" s="5" t="str">
        <f aca="false">IF(D1076*2&gt;=I1076,"是","")</f>
        <v>是</v>
      </c>
    </row>
    <row r="1077" customFormat="false" ht="13.5" hidden="false" customHeight="false" outlineLevel="0" collapsed="false">
      <c r="A1077" s="5" t="s">
        <v>3208</v>
      </c>
      <c r="B1077" s="6" t="s">
        <v>3094</v>
      </c>
      <c r="C1077" s="6" t="s">
        <v>14</v>
      </c>
      <c r="D1077" s="5" t="s">
        <v>3095</v>
      </c>
      <c r="E1077" s="5" t="s">
        <v>3209</v>
      </c>
      <c r="F1077" s="6" t="s">
        <v>3210</v>
      </c>
      <c r="G1077" s="5" t="s">
        <v>18</v>
      </c>
      <c r="H1077" s="5" t="n">
        <v>62.5</v>
      </c>
      <c r="I1077" s="5" t="n">
        <f aca="false">RANK(H1077,H$1039:H$1370)</f>
        <v>39</v>
      </c>
      <c r="J1077" s="5" t="str">
        <f aca="false">IF(D1077*2&gt;=I1077,"是","")</f>
        <v>是</v>
      </c>
    </row>
    <row r="1078" customFormat="false" ht="13.5" hidden="false" customHeight="false" outlineLevel="0" collapsed="false">
      <c r="A1078" s="5" t="s">
        <v>3211</v>
      </c>
      <c r="B1078" s="6" t="s">
        <v>3094</v>
      </c>
      <c r="C1078" s="6" t="s">
        <v>14</v>
      </c>
      <c r="D1078" s="5" t="s">
        <v>3095</v>
      </c>
      <c r="E1078" s="5" t="s">
        <v>3212</v>
      </c>
      <c r="F1078" s="6" t="s">
        <v>1798</v>
      </c>
      <c r="G1078" s="5" t="s">
        <v>18</v>
      </c>
      <c r="H1078" s="5" t="n">
        <v>62.4</v>
      </c>
      <c r="I1078" s="5" t="n">
        <f aca="false">RANK(H1078,H$1039:H$1370)</f>
        <v>40</v>
      </c>
      <c r="J1078" s="5" t="str">
        <f aca="false">IF(D1078*2&gt;=I1078,"是","")</f>
        <v>是</v>
      </c>
    </row>
    <row r="1079" customFormat="false" ht="13.5" hidden="false" customHeight="false" outlineLevel="0" collapsed="false">
      <c r="A1079" s="5" t="s">
        <v>3213</v>
      </c>
      <c r="B1079" s="6" t="s">
        <v>3094</v>
      </c>
      <c r="C1079" s="6" t="s">
        <v>14</v>
      </c>
      <c r="D1079" s="5" t="s">
        <v>3095</v>
      </c>
      <c r="E1079" s="5" t="s">
        <v>3214</v>
      </c>
      <c r="F1079" s="6" t="s">
        <v>3215</v>
      </c>
      <c r="G1079" s="5" t="s">
        <v>18</v>
      </c>
      <c r="H1079" s="5" t="n">
        <v>62.4</v>
      </c>
      <c r="I1079" s="5" t="n">
        <f aca="false">RANK(H1079,H$1039:H$1370)</f>
        <v>40</v>
      </c>
      <c r="J1079" s="5" t="str">
        <f aca="false">IF(D1079*2&gt;=I1079,"是","")</f>
        <v>是</v>
      </c>
    </row>
    <row r="1080" customFormat="false" ht="13.5" hidden="false" customHeight="false" outlineLevel="0" collapsed="false">
      <c r="A1080" s="5" t="s">
        <v>3216</v>
      </c>
      <c r="B1080" s="6" t="s">
        <v>3094</v>
      </c>
      <c r="C1080" s="6" t="s">
        <v>14</v>
      </c>
      <c r="D1080" s="5" t="s">
        <v>3095</v>
      </c>
      <c r="E1080" s="5" t="s">
        <v>3217</v>
      </c>
      <c r="F1080" s="6" t="s">
        <v>3218</v>
      </c>
      <c r="G1080" s="5" t="s">
        <v>18</v>
      </c>
      <c r="H1080" s="5" t="n">
        <v>62.4</v>
      </c>
      <c r="I1080" s="5" t="n">
        <f aca="false">RANK(H1080,H$1039:H$1370)</f>
        <v>40</v>
      </c>
      <c r="J1080" s="5" t="str">
        <f aca="false">IF(D1080*2&gt;=I1080,"是","")</f>
        <v>是</v>
      </c>
    </row>
    <row r="1081" customFormat="false" ht="13.5" hidden="false" customHeight="false" outlineLevel="0" collapsed="false">
      <c r="A1081" s="5" t="s">
        <v>3219</v>
      </c>
      <c r="B1081" s="6" t="s">
        <v>3094</v>
      </c>
      <c r="C1081" s="6" t="s">
        <v>14</v>
      </c>
      <c r="D1081" s="5" t="s">
        <v>3095</v>
      </c>
      <c r="E1081" s="5" t="s">
        <v>3220</v>
      </c>
      <c r="F1081" s="6" t="s">
        <v>3221</v>
      </c>
      <c r="G1081" s="5" t="s">
        <v>18</v>
      </c>
      <c r="H1081" s="5" t="n">
        <v>62.3</v>
      </c>
      <c r="I1081" s="5" t="n">
        <f aca="false">RANK(H1081,H$1039:H$1370)</f>
        <v>43</v>
      </c>
      <c r="J1081" s="5" t="str">
        <f aca="false">IF(D1081*2&gt;=I1081,"是","")</f>
        <v>是</v>
      </c>
    </row>
    <row r="1082" customFormat="false" ht="13.5" hidden="false" customHeight="false" outlineLevel="0" collapsed="false">
      <c r="A1082" s="5" t="s">
        <v>3222</v>
      </c>
      <c r="B1082" s="6" t="s">
        <v>3094</v>
      </c>
      <c r="C1082" s="6" t="s">
        <v>14</v>
      </c>
      <c r="D1082" s="5" t="s">
        <v>3095</v>
      </c>
      <c r="E1082" s="5" t="s">
        <v>3223</v>
      </c>
      <c r="F1082" s="6" t="s">
        <v>3224</v>
      </c>
      <c r="G1082" s="5" t="s">
        <v>18</v>
      </c>
      <c r="H1082" s="5" t="n">
        <v>62.2</v>
      </c>
      <c r="I1082" s="5" t="n">
        <f aca="false">RANK(H1082,H$1039:H$1370)</f>
        <v>44</v>
      </c>
      <c r="J1082" s="5" t="str">
        <f aca="false">IF(D1082*2&gt;=I1082,"是","")</f>
        <v>是</v>
      </c>
    </row>
    <row r="1083" customFormat="false" ht="13.5" hidden="false" customHeight="false" outlineLevel="0" collapsed="false">
      <c r="A1083" s="5" t="s">
        <v>3225</v>
      </c>
      <c r="B1083" s="6" t="s">
        <v>3094</v>
      </c>
      <c r="C1083" s="6" t="s">
        <v>14</v>
      </c>
      <c r="D1083" s="5" t="s">
        <v>3095</v>
      </c>
      <c r="E1083" s="5" t="s">
        <v>3226</v>
      </c>
      <c r="F1083" s="6" t="s">
        <v>3227</v>
      </c>
      <c r="G1083" s="5" t="s">
        <v>18</v>
      </c>
      <c r="H1083" s="5" t="n">
        <v>62.2</v>
      </c>
      <c r="I1083" s="5" t="n">
        <f aca="false">RANK(H1083,H$1039:H$1370)</f>
        <v>44</v>
      </c>
      <c r="J1083" s="5" t="str">
        <f aca="false">IF(D1083*2&gt;=I1083,"是","")</f>
        <v>是</v>
      </c>
    </row>
    <row r="1084" customFormat="false" ht="13.5" hidden="false" customHeight="false" outlineLevel="0" collapsed="false">
      <c r="A1084" s="5" t="s">
        <v>3228</v>
      </c>
      <c r="B1084" s="6" t="s">
        <v>3094</v>
      </c>
      <c r="C1084" s="6" t="s">
        <v>14</v>
      </c>
      <c r="D1084" s="5" t="s">
        <v>3095</v>
      </c>
      <c r="E1084" s="5" t="s">
        <v>3229</v>
      </c>
      <c r="F1084" s="6" t="s">
        <v>3230</v>
      </c>
      <c r="G1084" s="5" t="s">
        <v>18</v>
      </c>
      <c r="H1084" s="5" t="n">
        <v>62.1</v>
      </c>
      <c r="I1084" s="5" t="n">
        <f aca="false">RANK(H1084,H$1039:H$1370)</f>
        <v>46</v>
      </c>
      <c r="J1084" s="5" t="str">
        <f aca="false">IF(D1084*2&gt;=I1084,"是","")</f>
        <v/>
      </c>
    </row>
    <row r="1085" customFormat="false" ht="13.5" hidden="false" customHeight="false" outlineLevel="0" collapsed="false">
      <c r="A1085" s="5" t="s">
        <v>3231</v>
      </c>
      <c r="B1085" s="6" t="s">
        <v>3094</v>
      </c>
      <c r="C1085" s="6" t="s">
        <v>14</v>
      </c>
      <c r="D1085" s="5" t="s">
        <v>3095</v>
      </c>
      <c r="E1085" s="5" t="s">
        <v>3232</v>
      </c>
      <c r="F1085" s="6" t="s">
        <v>3233</v>
      </c>
      <c r="G1085" s="5" t="s">
        <v>18</v>
      </c>
      <c r="H1085" s="5" t="n">
        <v>62</v>
      </c>
      <c r="I1085" s="5" t="n">
        <f aca="false">RANK(H1085,H$1039:H$1370)</f>
        <v>47</v>
      </c>
      <c r="J1085" s="5" t="str">
        <f aca="false">IF(D1085*2&gt;=I1085,"是","")</f>
        <v/>
      </c>
    </row>
    <row r="1086" customFormat="false" ht="13.5" hidden="false" customHeight="false" outlineLevel="0" collapsed="false">
      <c r="A1086" s="5" t="s">
        <v>3234</v>
      </c>
      <c r="B1086" s="6" t="s">
        <v>3094</v>
      </c>
      <c r="C1086" s="6" t="s">
        <v>14</v>
      </c>
      <c r="D1086" s="5" t="s">
        <v>3095</v>
      </c>
      <c r="E1086" s="5" t="s">
        <v>3235</v>
      </c>
      <c r="F1086" s="6" t="s">
        <v>3236</v>
      </c>
      <c r="G1086" s="5" t="s">
        <v>18</v>
      </c>
      <c r="H1086" s="5" t="n">
        <v>61.8</v>
      </c>
      <c r="I1086" s="5" t="n">
        <f aca="false">RANK(H1086,H$1039:H$1370)</f>
        <v>48</v>
      </c>
      <c r="J1086" s="5" t="str">
        <f aca="false">IF(D1086*2&gt;=I1086,"是","")</f>
        <v/>
      </c>
    </row>
    <row r="1087" customFormat="false" ht="13.5" hidden="false" customHeight="false" outlineLevel="0" collapsed="false">
      <c r="A1087" s="5" t="s">
        <v>3237</v>
      </c>
      <c r="B1087" s="6" t="s">
        <v>3094</v>
      </c>
      <c r="C1087" s="6" t="s">
        <v>14</v>
      </c>
      <c r="D1087" s="5" t="s">
        <v>3095</v>
      </c>
      <c r="E1087" s="5" t="s">
        <v>3238</v>
      </c>
      <c r="F1087" s="6" t="s">
        <v>3239</v>
      </c>
      <c r="G1087" s="5" t="s">
        <v>18</v>
      </c>
      <c r="H1087" s="5" t="n">
        <v>61.5</v>
      </c>
      <c r="I1087" s="5" t="n">
        <f aca="false">RANK(H1087,H$1039:H$1370)</f>
        <v>49</v>
      </c>
      <c r="J1087" s="5" t="str">
        <f aca="false">IF(D1087*2&gt;=I1087,"是","")</f>
        <v/>
      </c>
    </row>
    <row r="1088" customFormat="false" ht="13.5" hidden="false" customHeight="false" outlineLevel="0" collapsed="false">
      <c r="A1088" s="5" t="s">
        <v>3240</v>
      </c>
      <c r="B1088" s="6" t="s">
        <v>3094</v>
      </c>
      <c r="C1088" s="6" t="s">
        <v>14</v>
      </c>
      <c r="D1088" s="5" t="s">
        <v>3095</v>
      </c>
      <c r="E1088" s="5" t="s">
        <v>3241</v>
      </c>
      <c r="F1088" s="6" t="s">
        <v>3242</v>
      </c>
      <c r="G1088" s="5" t="s">
        <v>18</v>
      </c>
      <c r="H1088" s="5" t="n">
        <v>61.4</v>
      </c>
      <c r="I1088" s="5" t="n">
        <f aca="false">RANK(H1088,H$1039:H$1370)</f>
        <v>50</v>
      </c>
      <c r="J1088" s="5" t="str">
        <f aca="false">IF(D1088*2&gt;=I1088,"是","")</f>
        <v/>
      </c>
    </row>
    <row r="1089" customFormat="false" ht="13.5" hidden="false" customHeight="false" outlineLevel="0" collapsed="false">
      <c r="A1089" s="5" t="s">
        <v>3243</v>
      </c>
      <c r="B1089" s="6" t="s">
        <v>3094</v>
      </c>
      <c r="C1089" s="6" t="s">
        <v>14</v>
      </c>
      <c r="D1089" s="5" t="s">
        <v>3095</v>
      </c>
      <c r="E1089" s="5" t="s">
        <v>3244</v>
      </c>
      <c r="F1089" s="6" t="s">
        <v>3245</v>
      </c>
      <c r="G1089" s="5" t="s">
        <v>18</v>
      </c>
      <c r="H1089" s="5" t="n">
        <v>61.3</v>
      </c>
      <c r="I1089" s="5" t="n">
        <f aca="false">RANK(H1089,H$1039:H$1370)</f>
        <v>51</v>
      </c>
      <c r="J1089" s="5" t="str">
        <f aca="false">IF(D1089*2&gt;=I1089,"是","")</f>
        <v/>
      </c>
    </row>
    <row r="1090" customFormat="false" ht="13.5" hidden="false" customHeight="false" outlineLevel="0" collapsed="false">
      <c r="A1090" s="5" t="s">
        <v>3246</v>
      </c>
      <c r="B1090" s="6" t="s">
        <v>3094</v>
      </c>
      <c r="C1090" s="6" t="s">
        <v>14</v>
      </c>
      <c r="D1090" s="5" t="s">
        <v>3095</v>
      </c>
      <c r="E1090" s="5" t="s">
        <v>3247</v>
      </c>
      <c r="F1090" s="6" t="s">
        <v>3248</v>
      </c>
      <c r="G1090" s="5" t="s">
        <v>18</v>
      </c>
      <c r="H1090" s="5" t="n">
        <v>61.2</v>
      </c>
      <c r="I1090" s="5" t="n">
        <f aca="false">RANK(H1090,H$1039:H$1370)</f>
        <v>52</v>
      </c>
      <c r="J1090" s="5" t="str">
        <f aca="false">IF(D1090*2&gt;=I1090,"是","")</f>
        <v/>
      </c>
    </row>
    <row r="1091" customFormat="false" ht="13.5" hidden="false" customHeight="false" outlineLevel="0" collapsed="false">
      <c r="A1091" s="5" t="s">
        <v>3249</v>
      </c>
      <c r="B1091" s="6" t="s">
        <v>3094</v>
      </c>
      <c r="C1091" s="6" t="s">
        <v>14</v>
      </c>
      <c r="D1091" s="5" t="s">
        <v>3095</v>
      </c>
      <c r="E1091" s="5" t="s">
        <v>3250</v>
      </c>
      <c r="F1091" s="6" t="s">
        <v>3251</v>
      </c>
      <c r="G1091" s="5" t="s">
        <v>18</v>
      </c>
      <c r="H1091" s="5" t="n">
        <v>61.2</v>
      </c>
      <c r="I1091" s="5" t="n">
        <f aca="false">RANK(H1091,H$1039:H$1370)</f>
        <v>52</v>
      </c>
      <c r="J1091" s="5" t="str">
        <f aca="false">IF(D1091*2&gt;=I1091,"是","")</f>
        <v/>
      </c>
    </row>
    <row r="1092" customFormat="false" ht="13.5" hidden="false" customHeight="false" outlineLevel="0" collapsed="false">
      <c r="A1092" s="5" t="s">
        <v>3252</v>
      </c>
      <c r="B1092" s="6" t="s">
        <v>3094</v>
      </c>
      <c r="C1092" s="6" t="s">
        <v>14</v>
      </c>
      <c r="D1092" s="5" t="s">
        <v>3095</v>
      </c>
      <c r="E1092" s="5" t="s">
        <v>3253</v>
      </c>
      <c r="F1092" s="6" t="s">
        <v>3254</v>
      </c>
      <c r="G1092" s="5" t="s">
        <v>18</v>
      </c>
      <c r="H1092" s="5" t="n">
        <v>61</v>
      </c>
      <c r="I1092" s="5" t="n">
        <f aca="false">RANK(H1092,H$1039:H$1370)</f>
        <v>54</v>
      </c>
      <c r="J1092" s="5" t="str">
        <f aca="false">IF(D1092*2&gt;=I1092,"是","")</f>
        <v/>
      </c>
    </row>
    <row r="1093" customFormat="false" ht="13.5" hidden="false" customHeight="false" outlineLevel="0" collapsed="false">
      <c r="A1093" s="5" t="s">
        <v>3255</v>
      </c>
      <c r="B1093" s="6" t="s">
        <v>3094</v>
      </c>
      <c r="C1093" s="6" t="s">
        <v>14</v>
      </c>
      <c r="D1093" s="5" t="s">
        <v>3095</v>
      </c>
      <c r="E1093" s="5" t="s">
        <v>3256</v>
      </c>
      <c r="F1093" s="6" t="s">
        <v>3257</v>
      </c>
      <c r="G1093" s="5" t="s">
        <v>18</v>
      </c>
      <c r="H1093" s="5" t="n">
        <v>61</v>
      </c>
      <c r="I1093" s="5" t="n">
        <f aca="false">RANK(H1093,H$1039:H$1370)</f>
        <v>54</v>
      </c>
      <c r="J1093" s="5" t="str">
        <f aca="false">IF(D1093*2&gt;=I1093,"是","")</f>
        <v/>
      </c>
    </row>
    <row r="1094" customFormat="false" ht="13.5" hidden="false" customHeight="false" outlineLevel="0" collapsed="false">
      <c r="A1094" s="5" t="s">
        <v>3258</v>
      </c>
      <c r="B1094" s="6" t="s">
        <v>3094</v>
      </c>
      <c r="C1094" s="6" t="s">
        <v>14</v>
      </c>
      <c r="D1094" s="5" t="s">
        <v>3095</v>
      </c>
      <c r="E1094" s="5" t="s">
        <v>3259</v>
      </c>
      <c r="F1094" s="6" t="s">
        <v>3260</v>
      </c>
      <c r="G1094" s="5" t="s">
        <v>18</v>
      </c>
      <c r="H1094" s="5" t="n">
        <v>60.9</v>
      </c>
      <c r="I1094" s="5" t="n">
        <f aca="false">RANK(H1094,H$1039:H$1370)</f>
        <v>56</v>
      </c>
      <c r="J1094" s="5" t="str">
        <f aca="false">IF(D1094*2&gt;=I1094,"是","")</f>
        <v/>
      </c>
    </row>
    <row r="1095" customFormat="false" ht="13.5" hidden="false" customHeight="false" outlineLevel="0" collapsed="false">
      <c r="A1095" s="5" t="s">
        <v>3261</v>
      </c>
      <c r="B1095" s="6" t="s">
        <v>3094</v>
      </c>
      <c r="C1095" s="6" t="s">
        <v>14</v>
      </c>
      <c r="D1095" s="5" t="s">
        <v>3095</v>
      </c>
      <c r="E1095" s="5" t="s">
        <v>3262</v>
      </c>
      <c r="F1095" s="6" t="s">
        <v>3263</v>
      </c>
      <c r="G1095" s="5" t="s">
        <v>18</v>
      </c>
      <c r="H1095" s="5" t="n">
        <v>60.6</v>
      </c>
      <c r="I1095" s="5" t="n">
        <f aca="false">RANK(H1095,H$1039:H$1370)</f>
        <v>57</v>
      </c>
      <c r="J1095" s="5" t="str">
        <f aca="false">IF(D1095*2&gt;=I1095,"是","")</f>
        <v/>
      </c>
    </row>
    <row r="1096" customFormat="false" ht="13.5" hidden="false" customHeight="false" outlineLevel="0" collapsed="false">
      <c r="A1096" s="5" t="s">
        <v>3264</v>
      </c>
      <c r="B1096" s="6" t="s">
        <v>3094</v>
      </c>
      <c r="C1096" s="6" t="s">
        <v>14</v>
      </c>
      <c r="D1096" s="5" t="s">
        <v>3095</v>
      </c>
      <c r="E1096" s="5" t="s">
        <v>3265</v>
      </c>
      <c r="F1096" s="6" t="s">
        <v>3266</v>
      </c>
      <c r="G1096" s="5" t="s">
        <v>18</v>
      </c>
      <c r="H1096" s="5" t="n">
        <v>60.4</v>
      </c>
      <c r="I1096" s="5" t="n">
        <f aca="false">RANK(H1096,H$1039:H$1370)</f>
        <v>58</v>
      </c>
      <c r="J1096" s="5" t="str">
        <f aca="false">IF(D1096*2&gt;=I1096,"是","")</f>
        <v/>
      </c>
    </row>
    <row r="1097" customFormat="false" ht="13.5" hidden="false" customHeight="false" outlineLevel="0" collapsed="false">
      <c r="A1097" s="5" t="s">
        <v>3267</v>
      </c>
      <c r="B1097" s="6" t="s">
        <v>3094</v>
      </c>
      <c r="C1097" s="6" t="s">
        <v>14</v>
      </c>
      <c r="D1097" s="5" t="s">
        <v>3095</v>
      </c>
      <c r="E1097" s="5" t="s">
        <v>3268</v>
      </c>
      <c r="F1097" s="6" t="s">
        <v>3269</v>
      </c>
      <c r="G1097" s="5" t="s">
        <v>18</v>
      </c>
      <c r="H1097" s="5" t="n">
        <v>60.4</v>
      </c>
      <c r="I1097" s="5" t="n">
        <f aca="false">RANK(H1097,H$1039:H$1370)</f>
        <v>58</v>
      </c>
      <c r="J1097" s="5" t="str">
        <f aca="false">IF(D1097*2&gt;=I1097,"是","")</f>
        <v/>
      </c>
    </row>
    <row r="1098" customFormat="false" ht="13.5" hidden="false" customHeight="false" outlineLevel="0" collapsed="false">
      <c r="A1098" s="5" t="s">
        <v>3270</v>
      </c>
      <c r="B1098" s="6" t="s">
        <v>3094</v>
      </c>
      <c r="C1098" s="6" t="s">
        <v>14</v>
      </c>
      <c r="D1098" s="5" t="s">
        <v>3095</v>
      </c>
      <c r="E1098" s="5" t="s">
        <v>3271</v>
      </c>
      <c r="F1098" s="6" t="s">
        <v>3272</v>
      </c>
      <c r="G1098" s="5" t="s">
        <v>18</v>
      </c>
      <c r="H1098" s="5" t="n">
        <v>60.2</v>
      </c>
      <c r="I1098" s="5" t="n">
        <f aca="false">RANK(H1098,H$1039:H$1370)</f>
        <v>60</v>
      </c>
      <c r="J1098" s="5" t="str">
        <f aca="false">IF(D1098*2&gt;=I1098,"是","")</f>
        <v/>
      </c>
    </row>
    <row r="1099" customFormat="false" ht="13.5" hidden="false" customHeight="false" outlineLevel="0" collapsed="false">
      <c r="A1099" s="5" t="s">
        <v>3273</v>
      </c>
      <c r="B1099" s="6" t="s">
        <v>3094</v>
      </c>
      <c r="C1099" s="6" t="s">
        <v>14</v>
      </c>
      <c r="D1099" s="5" t="s">
        <v>3095</v>
      </c>
      <c r="E1099" s="5" t="s">
        <v>3274</v>
      </c>
      <c r="F1099" s="6" t="s">
        <v>3275</v>
      </c>
      <c r="G1099" s="5" t="s">
        <v>18</v>
      </c>
      <c r="H1099" s="5" t="n">
        <v>60.1</v>
      </c>
      <c r="I1099" s="5" t="n">
        <f aca="false">RANK(H1099,H$1039:H$1370)</f>
        <v>61</v>
      </c>
      <c r="J1099" s="5" t="str">
        <f aca="false">IF(D1099*2&gt;=I1099,"是","")</f>
        <v/>
      </c>
    </row>
    <row r="1100" customFormat="false" ht="13.5" hidden="false" customHeight="false" outlineLevel="0" collapsed="false">
      <c r="A1100" s="5" t="s">
        <v>3276</v>
      </c>
      <c r="B1100" s="6" t="s">
        <v>3094</v>
      </c>
      <c r="C1100" s="6" t="s">
        <v>14</v>
      </c>
      <c r="D1100" s="5" t="s">
        <v>3095</v>
      </c>
      <c r="E1100" s="5" t="s">
        <v>3277</v>
      </c>
      <c r="F1100" s="6" t="s">
        <v>3278</v>
      </c>
      <c r="G1100" s="5" t="s">
        <v>18</v>
      </c>
      <c r="H1100" s="5" t="n">
        <v>59.9</v>
      </c>
      <c r="I1100" s="5" t="n">
        <f aca="false">RANK(H1100,H$1039:H$1370)</f>
        <v>62</v>
      </c>
      <c r="J1100" s="5" t="str">
        <f aca="false">IF(D1100*2&gt;=I1100,"是","")</f>
        <v/>
      </c>
    </row>
    <row r="1101" customFormat="false" ht="13.5" hidden="false" customHeight="false" outlineLevel="0" collapsed="false">
      <c r="A1101" s="5" t="s">
        <v>3279</v>
      </c>
      <c r="B1101" s="6" t="s">
        <v>3094</v>
      </c>
      <c r="C1101" s="6" t="s">
        <v>14</v>
      </c>
      <c r="D1101" s="5" t="s">
        <v>3095</v>
      </c>
      <c r="E1101" s="5" t="s">
        <v>3280</v>
      </c>
      <c r="F1101" s="6" t="s">
        <v>3281</v>
      </c>
      <c r="G1101" s="5" t="s">
        <v>18</v>
      </c>
      <c r="H1101" s="5" t="n">
        <v>59.9</v>
      </c>
      <c r="I1101" s="5" t="n">
        <f aca="false">RANK(H1101,H$1039:H$1370)</f>
        <v>62</v>
      </c>
      <c r="J1101" s="5" t="str">
        <f aca="false">IF(D1101*2&gt;=I1101,"是","")</f>
        <v/>
      </c>
    </row>
    <row r="1102" customFormat="false" ht="13.5" hidden="false" customHeight="false" outlineLevel="0" collapsed="false">
      <c r="A1102" s="5" t="s">
        <v>3282</v>
      </c>
      <c r="B1102" s="6" t="s">
        <v>3094</v>
      </c>
      <c r="C1102" s="6" t="s">
        <v>14</v>
      </c>
      <c r="D1102" s="5" t="s">
        <v>3095</v>
      </c>
      <c r="E1102" s="5" t="s">
        <v>3283</v>
      </c>
      <c r="F1102" s="6" t="s">
        <v>3284</v>
      </c>
      <c r="G1102" s="5" t="s">
        <v>18</v>
      </c>
      <c r="H1102" s="5" t="n">
        <v>59.9</v>
      </c>
      <c r="I1102" s="5" t="n">
        <f aca="false">RANK(H1102,H$1039:H$1370)</f>
        <v>62</v>
      </c>
      <c r="J1102" s="5" t="str">
        <f aca="false">IF(D1102*2&gt;=I1102,"是","")</f>
        <v/>
      </c>
    </row>
    <row r="1103" customFormat="false" ht="13.5" hidden="false" customHeight="false" outlineLevel="0" collapsed="false">
      <c r="A1103" s="5" t="s">
        <v>3285</v>
      </c>
      <c r="B1103" s="6" t="s">
        <v>3094</v>
      </c>
      <c r="C1103" s="6" t="s">
        <v>14</v>
      </c>
      <c r="D1103" s="5" t="s">
        <v>3095</v>
      </c>
      <c r="E1103" s="5" t="s">
        <v>3286</v>
      </c>
      <c r="F1103" s="6" t="s">
        <v>3287</v>
      </c>
      <c r="G1103" s="5" t="s">
        <v>18</v>
      </c>
      <c r="H1103" s="5" t="n">
        <v>59.7</v>
      </c>
      <c r="I1103" s="5" t="n">
        <f aca="false">RANK(H1103,H$1039:H$1370)</f>
        <v>65</v>
      </c>
      <c r="J1103" s="5" t="str">
        <f aca="false">IF(D1103*2&gt;=I1103,"是","")</f>
        <v/>
      </c>
    </row>
    <row r="1104" customFormat="false" ht="13.5" hidden="false" customHeight="false" outlineLevel="0" collapsed="false">
      <c r="A1104" s="5" t="s">
        <v>3288</v>
      </c>
      <c r="B1104" s="6" t="s">
        <v>3094</v>
      </c>
      <c r="C1104" s="6" t="s">
        <v>14</v>
      </c>
      <c r="D1104" s="5" t="s">
        <v>3095</v>
      </c>
      <c r="E1104" s="5" t="s">
        <v>3289</v>
      </c>
      <c r="F1104" s="6" t="s">
        <v>3290</v>
      </c>
      <c r="G1104" s="5" t="s">
        <v>18</v>
      </c>
      <c r="H1104" s="5" t="n">
        <v>59.6</v>
      </c>
      <c r="I1104" s="5" t="n">
        <f aca="false">RANK(H1104,H$1039:H$1370)</f>
        <v>66</v>
      </c>
      <c r="J1104" s="5" t="str">
        <f aca="false">IF(D1104*2&gt;=I1104,"是","")</f>
        <v/>
      </c>
    </row>
    <row r="1105" customFormat="false" ht="13.5" hidden="false" customHeight="false" outlineLevel="0" collapsed="false">
      <c r="A1105" s="5" t="s">
        <v>3291</v>
      </c>
      <c r="B1105" s="6" t="s">
        <v>3094</v>
      </c>
      <c r="C1105" s="6" t="s">
        <v>14</v>
      </c>
      <c r="D1105" s="5" t="s">
        <v>3095</v>
      </c>
      <c r="E1105" s="5" t="s">
        <v>3292</v>
      </c>
      <c r="F1105" s="6" t="s">
        <v>3293</v>
      </c>
      <c r="G1105" s="5" t="s">
        <v>18</v>
      </c>
      <c r="H1105" s="5" t="n">
        <v>59.3</v>
      </c>
      <c r="I1105" s="5" t="n">
        <f aca="false">RANK(H1105,H$1039:H$1370)</f>
        <v>67</v>
      </c>
      <c r="J1105" s="5" t="str">
        <f aca="false">IF(D1105*2&gt;=I1105,"是","")</f>
        <v/>
      </c>
    </row>
    <row r="1106" customFormat="false" ht="13.5" hidden="false" customHeight="false" outlineLevel="0" collapsed="false">
      <c r="A1106" s="5" t="s">
        <v>3294</v>
      </c>
      <c r="B1106" s="6" t="s">
        <v>3094</v>
      </c>
      <c r="C1106" s="6" t="s">
        <v>14</v>
      </c>
      <c r="D1106" s="5" t="s">
        <v>3095</v>
      </c>
      <c r="E1106" s="5" t="s">
        <v>3295</v>
      </c>
      <c r="F1106" s="6" t="s">
        <v>3296</v>
      </c>
      <c r="G1106" s="5" t="s">
        <v>18</v>
      </c>
      <c r="H1106" s="5" t="n">
        <v>59.2</v>
      </c>
      <c r="I1106" s="5" t="n">
        <f aca="false">RANK(H1106,H$1039:H$1370)</f>
        <v>68</v>
      </c>
      <c r="J1106" s="5" t="str">
        <f aca="false">IF(D1106*2&gt;=I1106,"是","")</f>
        <v/>
      </c>
    </row>
    <row r="1107" customFormat="false" ht="13.5" hidden="false" customHeight="false" outlineLevel="0" collapsed="false">
      <c r="A1107" s="5" t="s">
        <v>3297</v>
      </c>
      <c r="B1107" s="6" t="s">
        <v>3094</v>
      </c>
      <c r="C1107" s="6" t="s">
        <v>14</v>
      </c>
      <c r="D1107" s="5" t="s">
        <v>3095</v>
      </c>
      <c r="E1107" s="5" t="s">
        <v>3298</v>
      </c>
      <c r="F1107" s="6" t="s">
        <v>3299</v>
      </c>
      <c r="G1107" s="5" t="s">
        <v>18</v>
      </c>
      <c r="H1107" s="5" t="n">
        <v>59.2</v>
      </c>
      <c r="I1107" s="5" t="n">
        <f aca="false">RANK(H1107,H$1039:H$1370)</f>
        <v>68</v>
      </c>
      <c r="J1107" s="5" t="str">
        <f aca="false">IF(D1107*2&gt;=I1107,"是","")</f>
        <v/>
      </c>
    </row>
    <row r="1108" customFormat="false" ht="13.5" hidden="false" customHeight="false" outlineLevel="0" collapsed="false">
      <c r="A1108" s="5" t="s">
        <v>3300</v>
      </c>
      <c r="B1108" s="6" t="s">
        <v>3094</v>
      </c>
      <c r="C1108" s="6" t="s">
        <v>14</v>
      </c>
      <c r="D1108" s="5" t="s">
        <v>3095</v>
      </c>
      <c r="E1108" s="5" t="s">
        <v>3301</v>
      </c>
      <c r="F1108" s="6" t="s">
        <v>3302</v>
      </c>
      <c r="G1108" s="5" t="s">
        <v>18</v>
      </c>
      <c r="H1108" s="5" t="n">
        <v>59.2</v>
      </c>
      <c r="I1108" s="5" t="n">
        <f aca="false">RANK(H1108,H$1039:H$1370)</f>
        <v>68</v>
      </c>
      <c r="J1108" s="5" t="str">
        <f aca="false">IF(D1108*2&gt;=I1108,"是","")</f>
        <v/>
      </c>
    </row>
    <row r="1109" customFormat="false" ht="13.5" hidden="false" customHeight="false" outlineLevel="0" collapsed="false">
      <c r="A1109" s="5" t="s">
        <v>3303</v>
      </c>
      <c r="B1109" s="6" t="s">
        <v>3094</v>
      </c>
      <c r="C1109" s="6" t="s">
        <v>14</v>
      </c>
      <c r="D1109" s="5" t="s">
        <v>3095</v>
      </c>
      <c r="E1109" s="5" t="s">
        <v>3304</v>
      </c>
      <c r="F1109" s="6" t="s">
        <v>3305</v>
      </c>
      <c r="G1109" s="5" t="s">
        <v>18</v>
      </c>
      <c r="H1109" s="5" t="n">
        <v>59.1</v>
      </c>
      <c r="I1109" s="5" t="n">
        <f aca="false">RANK(H1109,H$1039:H$1370)</f>
        <v>71</v>
      </c>
      <c r="J1109" s="5" t="str">
        <f aca="false">IF(D1109*2&gt;=I1109,"是","")</f>
        <v/>
      </c>
    </row>
    <row r="1110" customFormat="false" ht="13.5" hidden="false" customHeight="false" outlineLevel="0" collapsed="false">
      <c r="A1110" s="5" t="s">
        <v>3306</v>
      </c>
      <c r="B1110" s="6" t="s">
        <v>3094</v>
      </c>
      <c r="C1110" s="6" t="s">
        <v>14</v>
      </c>
      <c r="D1110" s="5" t="s">
        <v>3095</v>
      </c>
      <c r="E1110" s="5" t="s">
        <v>3307</v>
      </c>
      <c r="F1110" s="6" t="s">
        <v>3308</v>
      </c>
      <c r="G1110" s="5" t="s">
        <v>18</v>
      </c>
      <c r="H1110" s="5" t="n">
        <v>59.1</v>
      </c>
      <c r="I1110" s="5" t="n">
        <f aca="false">RANK(H1110,H$1039:H$1370)</f>
        <v>71</v>
      </c>
      <c r="J1110" s="5" t="str">
        <f aca="false">IF(D1110*2&gt;=I1110,"是","")</f>
        <v/>
      </c>
    </row>
    <row r="1111" customFormat="false" ht="13.5" hidden="false" customHeight="false" outlineLevel="0" collapsed="false">
      <c r="A1111" s="5" t="s">
        <v>3309</v>
      </c>
      <c r="B1111" s="6" t="s">
        <v>3094</v>
      </c>
      <c r="C1111" s="6" t="s">
        <v>14</v>
      </c>
      <c r="D1111" s="5" t="s">
        <v>3095</v>
      </c>
      <c r="E1111" s="5" t="s">
        <v>3310</v>
      </c>
      <c r="F1111" s="6" t="s">
        <v>3311</v>
      </c>
      <c r="G1111" s="5" t="s">
        <v>18</v>
      </c>
      <c r="H1111" s="5" t="n">
        <v>59.1</v>
      </c>
      <c r="I1111" s="5" t="n">
        <f aca="false">RANK(H1111,H$1039:H$1370)</f>
        <v>71</v>
      </c>
      <c r="J1111" s="5" t="str">
        <f aca="false">IF(D1111*2&gt;=I1111,"是","")</f>
        <v/>
      </c>
    </row>
    <row r="1112" customFormat="false" ht="13.5" hidden="false" customHeight="false" outlineLevel="0" collapsed="false">
      <c r="A1112" s="5" t="s">
        <v>3312</v>
      </c>
      <c r="B1112" s="6" t="s">
        <v>3094</v>
      </c>
      <c r="C1112" s="6" t="s">
        <v>14</v>
      </c>
      <c r="D1112" s="5" t="s">
        <v>3095</v>
      </c>
      <c r="E1112" s="5" t="s">
        <v>3313</v>
      </c>
      <c r="F1112" s="6" t="s">
        <v>3314</v>
      </c>
      <c r="G1112" s="5" t="s">
        <v>18</v>
      </c>
      <c r="H1112" s="5" t="n">
        <v>58.9</v>
      </c>
      <c r="I1112" s="5" t="n">
        <f aca="false">RANK(H1112,H$1039:H$1370)</f>
        <v>74</v>
      </c>
      <c r="J1112" s="5" t="str">
        <f aca="false">IF(D1112*2&gt;=I1112,"是","")</f>
        <v/>
      </c>
    </row>
    <row r="1113" customFormat="false" ht="13.5" hidden="false" customHeight="false" outlineLevel="0" collapsed="false">
      <c r="A1113" s="5" t="s">
        <v>3315</v>
      </c>
      <c r="B1113" s="6" t="s">
        <v>3094</v>
      </c>
      <c r="C1113" s="6" t="s">
        <v>14</v>
      </c>
      <c r="D1113" s="5" t="s">
        <v>3095</v>
      </c>
      <c r="E1113" s="5" t="s">
        <v>3316</v>
      </c>
      <c r="F1113" s="6" t="s">
        <v>3317</v>
      </c>
      <c r="G1113" s="5" t="s">
        <v>18</v>
      </c>
      <c r="H1113" s="5" t="n">
        <v>58.9</v>
      </c>
      <c r="I1113" s="5" t="n">
        <f aca="false">RANK(H1113,H$1039:H$1370)</f>
        <v>74</v>
      </c>
      <c r="J1113" s="5" t="str">
        <f aca="false">IF(D1113*2&gt;=I1113,"是","")</f>
        <v/>
      </c>
    </row>
    <row r="1114" customFormat="false" ht="13.5" hidden="false" customHeight="false" outlineLevel="0" collapsed="false">
      <c r="A1114" s="5" t="s">
        <v>3318</v>
      </c>
      <c r="B1114" s="6" t="s">
        <v>3094</v>
      </c>
      <c r="C1114" s="6" t="s">
        <v>14</v>
      </c>
      <c r="D1114" s="5" t="s">
        <v>3095</v>
      </c>
      <c r="E1114" s="5" t="s">
        <v>3319</v>
      </c>
      <c r="F1114" s="6" t="s">
        <v>3320</v>
      </c>
      <c r="G1114" s="5" t="s">
        <v>18</v>
      </c>
      <c r="H1114" s="5" t="n">
        <v>58.8</v>
      </c>
      <c r="I1114" s="5" t="n">
        <f aca="false">RANK(H1114,H$1039:H$1370)</f>
        <v>76</v>
      </c>
      <c r="J1114" s="5" t="str">
        <f aca="false">IF(D1114*2&gt;=I1114,"是","")</f>
        <v/>
      </c>
    </row>
    <row r="1115" customFormat="false" ht="13.5" hidden="false" customHeight="false" outlineLevel="0" collapsed="false">
      <c r="A1115" s="5" t="s">
        <v>3321</v>
      </c>
      <c r="B1115" s="6" t="s">
        <v>3094</v>
      </c>
      <c r="C1115" s="6" t="s">
        <v>14</v>
      </c>
      <c r="D1115" s="5" t="s">
        <v>3095</v>
      </c>
      <c r="E1115" s="5" t="s">
        <v>3322</v>
      </c>
      <c r="F1115" s="6" t="s">
        <v>3323</v>
      </c>
      <c r="G1115" s="5" t="s">
        <v>18</v>
      </c>
      <c r="H1115" s="5" t="n">
        <v>58.7</v>
      </c>
      <c r="I1115" s="5" t="n">
        <f aca="false">RANK(H1115,H$1039:H$1370)</f>
        <v>77</v>
      </c>
      <c r="J1115" s="5" t="str">
        <f aca="false">IF(D1115*2&gt;=I1115,"是","")</f>
        <v/>
      </c>
    </row>
    <row r="1116" customFormat="false" ht="13.5" hidden="false" customHeight="false" outlineLevel="0" collapsed="false">
      <c r="A1116" s="5" t="s">
        <v>3324</v>
      </c>
      <c r="B1116" s="6" t="s">
        <v>3094</v>
      </c>
      <c r="C1116" s="6" t="s">
        <v>14</v>
      </c>
      <c r="D1116" s="5" t="s">
        <v>3095</v>
      </c>
      <c r="E1116" s="5" t="s">
        <v>3325</v>
      </c>
      <c r="F1116" s="6" t="s">
        <v>1804</v>
      </c>
      <c r="G1116" s="5" t="s">
        <v>18</v>
      </c>
      <c r="H1116" s="5" t="n">
        <v>58.6</v>
      </c>
      <c r="I1116" s="5" t="n">
        <f aca="false">RANK(H1116,H$1039:H$1370)</f>
        <v>78</v>
      </c>
      <c r="J1116" s="5" t="str">
        <f aca="false">IF(D1116*2&gt;=I1116,"是","")</f>
        <v/>
      </c>
    </row>
    <row r="1117" customFormat="false" ht="13.5" hidden="false" customHeight="false" outlineLevel="0" collapsed="false">
      <c r="A1117" s="5" t="s">
        <v>3326</v>
      </c>
      <c r="B1117" s="6" t="s">
        <v>3094</v>
      </c>
      <c r="C1117" s="6" t="s">
        <v>14</v>
      </c>
      <c r="D1117" s="5" t="s">
        <v>3095</v>
      </c>
      <c r="E1117" s="5" t="s">
        <v>3327</v>
      </c>
      <c r="F1117" s="6" t="s">
        <v>3328</v>
      </c>
      <c r="G1117" s="5" t="s">
        <v>18</v>
      </c>
      <c r="H1117" s="5" t="n">
        <v>58.6</v>
      </c>
      <c r="I1117" s="5" t="n">
        <f aca="false">RANK(H1117,H$1039:H$1370)</f>
        <v>78</v>
      </c>
      <c r="J1117" s="5" t="str">
        <f aca="false">IF(D1117*2&gt;=I1117,"是","")</f>
        <v/>
      </c>
    </row>
    <row r="1118" customFormat="false" ht="13.5" hidden="false" customHeight="false" outlineLevel="0" collapsed="false">
      <c r="A1118" s="5" t="s">
        <v>3329</v>
      </c>
      <c r="B1118" s="6" t="s">
        <v>3094</v>
      </c>
      <c r="C1118" s="6" t="s">
        <v>14</v>
      </c>
      <c r="D1118" s="5" t="s">
        <v>3095</v>
      </c>
      <c r="E1118" s="5" t="s">
        <v>3330</v>
      </c>
      <c r="F1118" s="6" t="s">
        <v>3331</v>
      </c>
      <c r="G1118" s="5" t="s">
        <v>18</v>
      </c>
      <c r="H1118" s="5" t="n">
        <v>58.5</v>
      </c>
      <c r="I1118" s="5" t="n">
        <f aca="false">RANK(H1118,H$1039:H$1370)</f>
        <v>80</v>
      </c>
      <c r="J1118" s="5" t="str">
        <f aca="false">IF(D1118*2&gt;=I1118,"是","")</f>
        <v/>
      </c>
    </row>
    <row r="1119" customFormat="false" ht="13.5" hidden="false" customHeight="false" outlineLevel="0" collapsed="false">
      <c r="A1119" s="5" t="s">
        <v>3332</v>
      </c>
      <c r="B1119" s="6" t="s">
        <v>3094</v>
      </c>
      <c r="C1119" s="6" t="s">
        <v>14</v>
      </c>
      <c r="D1119" s="5" t="s">
        <v>3095</v>
      </c>
      <c r="E1119" s="5" t="s">
        <v>3333</v>
      </c>
      <c r="F1119" s="6" t="s">
        <v>3334</v>
      </c>
      <c r="G1119" s="5" t="s">
        <v>18</v>
      </c>
      <c r="H1119" s="5" t="n">
        <v>58.5</v>
      </c>
      <c r="I1119" s="5" t="n">
        <f aca="false">RANK(H1119,H$1039:H$1370)</f>
        <v>80</v>
      </c>
      <c r="J1119" s="5" t="str">
        <f aca="false">IF(D1119*2&gt;=I1119,"是","")</f>
        <v/>
      </c>
    </row>
    <row r="1120" customFormat="false" ht="13.5" hidden="false" customHeight="false" outlineLevel="0" collapsed="false">
      <c r="A1120" s="5" t="s">
        <v>3335</v>
      </c>
      <c r="B1120" s="6" t="s">
        <v>3094</v>
      </c>
      <c r="C1120" s="6" t="s">
        <v>14</v>
      </c>
      <c r="D1120" s="5" t="s">
        <v>3095</v>
      </c>
      <c r="E1120" s="5" t="s">
        <v>3336</v>
      </c>
      <c r="F1120" s="6" t="s">
        <v>3337</v>
      </c>
      <c r="G1120" s="5" t="s">
        <v>18</v>
      </c>
      <c r="H1120" s="5" t="n">
        <v>58.4</v>
      </c>
      <c r="I1120" s="5" t="n">
        <f aca="false">RANK(H1120,H$1039:H$1370)</f>
        <v>82</v>
      </c>
      <c r="J1120" s="5" t="str">
        <f aca="false">IF(D1120*2&gt;=I1120,"是","")</f>
        <v/>
      </c>
    </row>
    <row r="1121" customFormat="false" ht="13.5" hidden="false" customHeight="false" outlineLevel="0" collapsed="false">
      <c r="A1121" s="5" t="s">
        <v>3338</v>
      </c>
      <c r="B1121" s="6" t="s">
        <v>3094</v>
      </c>
      <c r="C1121" s="6" t="s">
        <v>14</v>
      </c>
      <c r="D1121" s="5" t="s">
        <v>3095</v>
      </c>
      <c r="E1121" s="5" t="s">
        <v>3339</v>
      </c>
      <c r="F1121" s="6" t="s">
        <v>3340</v>
      </c>
      <c r="G1121" s="5" t="s">
        <v>18</v>
      </c>
      <c r="H1121" s="5" t="n">
        <v>58.4</v>
      </c>
      <c r="I1121" s="5" t="n">
        <f aca="false">RANK(H1121,H$1039:H$1370)</f>
        <v>82</v>
      </c>
      <c r="J1121" s="5" t="str">
        <f aca="false">IF(D1121*2&gt;=I1121,"是","")</f>
        <v/>
      </c>
    </row>
    <row r="1122" customFormat="false" ht="13.5" hidden="false" customHeight="false" outlineLevel="0" collapsed="false">
      <c r="A1122" s="5" t="s">
        <v>3341</v>
      </c>
      <c r="B1122" s="6" t="s">
        <v>3094</v>
      </c>
      <c r="C1122" s="6" t="s">
        <v>14</v>
      </c>
      <c r="D1122" s="5" t="s">
        <v>3095</v>
      </c>
      <c r="E1122" s="5" t="s">
        <v>3342</v>
      </c>
      <c r="F1122" s="6" t="s">
        <v>3343</v>
      </c>
      <c r="G1122" s="5" t="s">
        <v>18</v>
      </c>
      <c r="H1122" s="5" t="n">
        <v>58.4</v>
      </c>
      <c r="I1122" s="5" t="n">
        <f aca="false">RANK(H1122,H$1039:H$1370)</f>
        <v>82</v>
      </c>
      <c r="J1122" s="5" t="str">
        <f aca="false">IF(D1122*2&gt;=I1122,"是","")</f>
        <v/>
      </c>
    </row>
    <row r="1123" customFormat="false" ht="13.5" hidden="false" customHeight="false" outlineLevel="0" collapsed="false">
      <c r="A1123" s="5" t="s">
        <v>3344</v>
      </c>
      <c r="B1123" s="6" t="s">
        <v>3094</v>
      </c>
      <c r="C1123" s="6" t="s">
        <v>14</v>
      </c>
      <c r="D1123" s="5" t="s">
        <v>3095</v>
      </c>
      <c r="E1123" s="5" t="s">
        <v>3345</v>
      </c>
      <c r="F1123" s="6" t="s">
        <v>3346</v>
      </c>
      <c r="G1123" s="5" t="s">
        <v>18</v>
      </c>
      <c r="H1123" s="5" t="n">
        <v>58.4</v>
      </c>
      <c r="I1123" s="5" t="n">
        <f aca="false">RANK(H1123,H$1039:H$1370)</f>
        <v>82</v>
      </c>
      <c r="J1123" s="5" t="str">
        <f aca="false">IF(D1123*2&gt;=I1123,"是","")</f>
        <v/>
      </c>
    </row>
    <row r="1124" customFormat="false" ht="13.5" hidden="false" customHeight="false" outlineLevel="0" collapsed="false">
      <c r="A1124" s="5" t="s">
        <v>3347</v>
      </c>
      <c r="B1124" s="6" t="s">
        <v>3094</v>
      </c>
      <c r="C1124" s="6" t="s">
        <v>14</v>
      </c>
      <c r="D1124" s="5" t="s">
        <v>3095</v>
      </c>
      <c r="E1124" s="5" t="s">
        <v>3348</v>
      </c>
      <c r="F1124" s="6" t="s">
        <v>3349</v>
      </c>
      <c r="G1124" s="5" t="s">
        <v>18</v>
      </c>
      <c r="H1124" s="5" t="n">
        <v>58.3</v>
      </c>
      <c r="I1124" s="5" t="n">
        <f aca="false">RANK(H1124,H$1039:H$1370)</f>
        <v>86</v>
      </c>
      <c r="J1124" s="5" t="str">
        <f aca="false">IF(D1124*2&gt;=I1124,"是","")</f>
        <v/>
      </c>
    </row>
    <row r="1125" customFormat="false" ht="13.5" hidden="false" customHeight="false" outlineLevel="0" collapsed="false">
      <c r="A1125" s="5" t="s">
        <v>3350</v>
      </c>
      <c r="B1125" s="6" t="s">
        <v>3094</v>
      </c>
      <c r="C1125" s="6" t="s">
        <v>14</v>
      </c>
      <c r="D1125" s="5" t="s">
        <v>3095</v>
      </c>
      <c r="E1125" s="5" t="s">
        <v>3351</v>
      </c>
      <c r="F1125" s="6" t="s">
        <v>3352</v>
      </c>
      <c r="G1125" s="5" t="s">
        <v>18</v>
      </c>
      <c r="H1125" s="5" t="n">
        <v>58.3</v>
      </c>
      <c r="I1125" s="5" t="n">
        <f aca="false">RANK(H1125,H$1039:H$1370)</f>
        <v>86</v>
      </c>
      <c r="J1125" s="5" t="str">
        <f aca="false">IF(D1125*2&gt;=I1125,"是","")</f>
        <v/>
      </c>
    </row>
    <row r="1126" customFormat="false" ht="13.5" hidden="false" customHeight="false" outlineLevel="0" collapsed="false">
      <c r="A1126" s="5" t="s">
        <v>3353</v>
      </c>
      <c r="B1126" s="6" t="s">
        <v>3094</v>
      </c>
      <c r="C1126" s="6" t="s">
        <v>14</v>
      </c>
      <c r="D1126" s="5" t="s">
        <v>3095</v>
      </c>
      <c r="E1126" s="5" t="s">
        <v>3354</v>
      </c>
      <c r="F1126" s="6" t="s">
        <v>3355</v>
      </c>
      <c r="G1126" s="5" t="s">
        <v>18</v>
      </c>
      <c r="H1126" s="5" t="n">
        <v>58.3</v>
      </c>
      <c r="I1126" s="5" t="n">
        <f aca="false">RANK(H1126,H$1039:H$1370)</f>
        <v>86</v>
      </c>
      <c r="J1126" s="5" t="str">
        <f aca="false">IF(D1126*2&gt;=I1126,"是","")</f>
        <v/>
      </c>
    </row>
    <row r="1127" customFormat="false" ht="13.5" hidden="false" customHeight="false" outlineLevel="0" collapsed="false">
      <c r="A1127" s="5" t="s">
        <v>3356</v>
      </c>
      <c r="B1127" s="6" t="s">
        <v>3094</v>
      </c>
      <c r="C1127" s="6" t="s">
        <v>14</v>
      </c>
      <c r="D1127" s="5" t="s">
        <v>3095</v>
      </c>
      <c r="E1127" s="5" t="s">
        <v>3357</v>
      </c>
      <c r="F1127" s="6" t="s">
        <v>3358</v>
      </c>
      <c r="G1127" s="5" t="s">
        <v>18</v>
      </c>
      <c r="H1127" s="5" t="n">
        <v>58.2</v>
      </c>
      <c r="I1127" s="5" t="n">
        <f aca="false">RANK(H1127,H$1039:H$1370)</f>
        <v>89</v>
      </c>
      <c r="J1127" s="5" t="str">
        <f aca="false">IF(D1127*2&gt;=I1127,"是","")</f>
        <v/>
      </c>
    </row>
    <row r="1128" customFormat="false" ht="13.5" hidden="false" customHeight="false" outlineLevel="0" collapsed="false">
      <c r="A1128" s="5" t="s">
        <v>3359</v>
      </c>
      <c r="B1128" s="6" t="s">
        <v>3094</v>
      </c>
      <c r="C1128" s="6" t="s">
        <v>14</v>
      </c>
      <c r="D1128" s="5" t="s">
        <v>3095</v>
      </c>
      <c r="E1128" s="5" t="s">
        <v>3360</v>
      </c>
      <c r="F1128" s="6" t="s">
        <v>3361</v>
      </c>
      <c r="G1128" s="5" t="s">
        <v>18</v>
      </c>
      <c r="H1128" s="5" t="n">
        <v>58.2</v>
      </c>
      <c r="I1128" s="5" t="n">
        <f aca="false">RANK(H1128,H$1039:H$1370)</f>
        <v>89</v>
      </c>
      <c r="J1128" s="5" t="str">
        <f aca="false">IF(D1128*2&gt;=I1128,"是","")</f>
        <v/>
      </c>
    </row>
    <row r="1129" customFormat="false" ht="13.5" hidden="false" customHeight="false" outlineLevel="0" collapsed="false">
      <c r="A1129" s="5" t="s">
        <v>3362</v>
      </c>
      <c r="B1129" s="6" t="s">
        <v>3094</v>
      </c>
      <c r="C1129" s="6" t="s">
        <v>14</v>
      </c>
      <c r="D1129" s="5" t="s">
        <v>3095</v>
      </c>
      <c r="E1129" s="5" t="s">
        <v>3363</v>
      </c>
      <c r="F1129" s="6" t="s">
        <v>3364</v>
      </c>
      <c r="G1129" s="5" t="s">
        <v>18</v>
      </c>
      <c r="H1129" s="5" t="n">
        <v>58.1</v>
      </c>
      <c r="I1129" s="5" t="n">
        <f aca="false">RANK(H1129,H$1039:H$1370)</f>
        <v>91</v>
      </c>
      <c r="J1129" s="5" t="str">
        <f aca="false">IF(D1129*2&gt;=I1129,"是","")</f>
        <v/>
      </c>
    </row>
    <row r="1130" customFormat="false" ht="13.5" hidden="false" customHeight="false" outlineLevel="0" collapsed="false">
      <c r="A1130" s="5" t="s">
        <v>3365</v>
      </c>
      <c r="B1130" s="6" t="s">
        <v>3094</v>
      </c>
      <c r="C1130" s="6" t="s">
        <v>14</v>
      </c>
      <c r="D1130" s="5" t="s">
        <v>3095</v>
      </c>
      <c r="E1130" s="5" t="s">
        <v>3366</v>
      </c>
      <c r="F1130" s="6" t="s">
        <v>3367</v>
      </c>
      <c r="G1130" s="5" t="s">
        <v>18</v>
      </c>
      <c r="H1130" s="5" t="n">
        <v>58.1</v>
      </c>
      <c r="I1130" s="5" t="n">
        <f aca="false">RANK(H1130,H$1039:H$1370)</f>
        <v>91</v>
      </c>
      <c r="J1130" s="5" t="str">
        <f aca="false">IF(D1130*2&gt;=I1130,"是","")</f>
        <v/>
      </c>
    </row>
    <row r="1131" customFormat="false" ht="13.5" hidden="false" customHeight="false" outlineLevel="0" collapsed="false">
      <c r="A1131" s="5" t="s">
        <v>3368</v>
      </c>
      <c r="B1131" s="6" t="s">
        <v>3094</v>
      </c>
      <c r="C1131" s="6" t="s">
        <v>14</v>
      </c>
      <c r="D1131" s="5" t="s">
        <v>3095</v>
      </c>
      <c r="E1131" s="5" t="s">
        <v>3369</v>
      </c>
      <c r="F1131" s="6" t="s">
        <v>3370</v>
      </c>
      <c r="G1131" s="5" t="s">
        <v>18</v>
      </c>
      <c r="H1131" s="5" t="n">
        <v>57.9</v>
      </c>
      <c r="I1131" s="5" t="n">
        <f aca="false">RANK(H1131,H$1039:H$1370)</f>
        <v>93</v>
      </c>
      <c r="J1131" s="5" t="str">
        <f aca="false">IF(D1131*2&gt;=I1131,"是","")</f>
        <v/>
      </c>
    </row>
    <row r="1132" customFormat="false" ht="13.5" hidden="false" customHeight="false" outlineLevel="0" collapsed="false">
      <c r="A1132" s="5" t="s">
        <v>3371</v>
      </c>
      <c r="B1132" s="6" t="s">
        <v>3094</v>
      </c>
      <c r="C1132" s="6" t="s">
        <v>14</v>
      </c>
      <c r="D1132" s="5" t="s">
        <v>3095</v>
      </c>
      <c r="E1132" s="5" t="s">
        <v>3372</v>
      </c>
      <c r="F1132" s="6" t="s">
        <v>3373</v>
      </c>
      <c r="G1132" s="5" t="s">
        <v>18</v>
      </c>
      <c r="H1132" s="5" t="n">
        <v>57.9</v>
      </c>
      <c r="I1132" s="5" t="n">
        <f aca="false">RANK(H1132,H$1039:H$1370)</f>
        <v>93</v>
      </c>
      <c r="J1132" s="5" t="str">
        <f aca="false">IF(D1132*2&gt;=I1132,"是","")</f>
        <v/>
      </c>
    </row>
    <row r="1133" customFormat="false" ht="13.5" hidden="false" customHeight="false" outlineLevel="0" collapsed="false">
      <c r="A1133" s="5" t="s">
        <v>3374</v>
      </c>
      <c r="B1133" s="6" t="s">
        <v>3094</v>
      </c>
      <c r="C1133" s="6" t="s">
        <v>14</v>
      </c>
      <c r="D1133" s="5" t="s">
        <v>3095</v>
      </c>
      <c r="E1133" s="5" t="s">
        <v>3375</v>
      </c>
      <c r="F1133" s="6" t="s">
        <v>3376</v>
      </c>
      <c r="G1133" s="5" t="s">
        <v>18</v>
      </c>
      <c r="H1133" s="5" t="n">
        <v>57.8</v>
      </c>
      <c r="I1133" s="5" t="n">
        <f aca="false">RANK(H1133,H$1039:H$1370)</f>
        <v>95</v>
      </c>
      <c r="J1133" s="5" t="str">
        <f aca="false">IF(D1133*2&gt;=I1133,"是","")</f>
        <v/>
      </c>
    </row>
    <row r="1134" customFormat="false" ht="13.5" hidden="false" customHeight="false" outlineLevel="0" collapsed="false">
      <c r="A1134" s="5" t="s">
        <v>3377</v>
      </c>
      <c r="B1134" s="6" t="s">
        <v>3094</v>
      </c>
      <c r="C1134" s="6" t="s">
        <v>14</v>
      </c>
      <c r="D1134" s="5" t="s">
        <v>3095</v>
      </c>
      <c r="E1134" s="5" t="s">
        <v>3378</v>
      </c>
      <c r="F1134" s="6" t="s">
        <v>3379</v>
      </c>
      <c r="G1134" s="5" t="s">
        <v>18</v>
      </c>
      <c r="H1134" s="5" t="n">
        <v>57.7</v>
      </c>
      <c r="I1134" s="5" t="n">
        <f aca="false">RANK(H1134,H$1039:H$1370)</f>
        <v>96</v>
      </c>
      <c r="J1134" s="5" t="str">
        <f aca="false">IF(D1134*2&gt;=I1134,"是","")</f>
        <v/>
      </c>
    </row>
    <row r="1135" customFormat="false" ht="13.5" hidden="false" customHeight="false" outlineLevel="0" collapsed="false">
      <c r="A1135" s="5" t="s">
        <v>3380</v>
      </c>
      <c r="B1135" s="6" t="s">
        <v>3094</v>
      </c>
      <c r="C1135" s="6" t="s">
        <v>14</v>
      </c>
      <c r="D1135" s="5" t="s">
        <v>3095</v>
      </c>
      <c r="E1135" s="5" t="s">
        <v>3381</v>
      </c>
      <c r="F1135" s="6" t="s">
        <v>3382</v>
      </c>
      <c r="G1135" s="5" t="s">
        <v>18</v>
      </c>
      <c r="H1135" s="5" t="n">
        <v>57.6</v>
      </c>
      <c r="I1135" s="5" t="n">
        <f aca="false">RANK(H1135,H$1039:H$1370)</f>
        <v>97</v>
      </c>
      <c r="J1135" s="5" t="str">
        <f aca="false">IF(D1135*2&gt;=I1135,"是","")</f>
        <v/>
      </c>
    </row>
    <row r="1136" customFormat="false" ht="13.5" hidden="false" customHeight="false" outlineLevel="0" collapsed="false">
      <c r="A1136" s="5" t="s">
        <v>3383</v>
      </c>
      <c r="B1136" s="6" t="s">
        <v>3094</v>
      </c>
      <c r="C1136" s="6" t="s">
        <v>14</v>
      </c>
      <c r="D1136" s="5" t="s">
        <v>3095</v>
      </c>
      <c r="E1136" s="5" t="s">
        <v>3384</v>
      </c>
      <c r="F1136" s="6" t="s">
        <v>3385</v>
      </c>
      <c r="G1136" s="5" t="s">
        <v>18</v>
      </c>
      <c r="H1136" s="5" t="n">
        <v>57.5</v>
      </c>
      <c r="I1136" s="5" t="n">
        <f aca="false">RANK(H1136,H$1039:H$1370)</f>
        <v>98</v>
      </c>
      <c r="J1136" s="5" t="str">
        <f aca="false">IF(D1136*2&gt;=I1136,"是","")</f>
        <v/>
      </c>
    </row>
    <row r="1137" customFormat="false" ht="13.5" hidden="false" customHeight="false" outlineLevel="0" collapsed="false">
      <c r="A1137" s="5" t="s">
        <v>3386</v>
      </c>
      <c r="B1137" s="6" t="s">
        <v>3094</v>
      </c>
      <c r="C1137" s="6" t="s">
        <v>14</v>
      </c>
      <c r="D1137" s="5" t="s">
        <v>3095</v>
      </c>
      <c r="E1137" s="5" t="s">
        <v>3387</v>
      </c>
      <c r="F1137" s="6" t="s">
        <v>3388</v>
      </c>
      <c r="G1137" s="5" t="s">
        <v>18</v>
      </c>
      <c r="H1137" s="5" t="n">
        <v>57.3</v>
      </c>
      <c r="I1137" s="5" t="n">
        <f aca="false">RANK(H1137,H$1039:H$1370)</f>
        <v>99</v>
      </c>
      <c r="J1137" s="5" t="str">
        <f aca="false">IF(D1137*2&gt;=I1137,"是","")</f>
        <v/>
      </c>
    </row>
    <row r="1138" customFormat="false" ht="13.5" hidden="false" customHeight="false" outlineLevel="0" collapsed="false">
      <c r="A1138" s="5" t="s">
        <v>3389</v>
      </c>
      <c r="B1138" s="6" t="s">
        <v>3094</v>
      </c>
      <c r="C1138" s="6" t="s">
        <v>14</v>
      </c>
      <c r="D1138" s="5" t="s">
        <v>3095</v>
      </c>
      <c r="E1138" s="5" t="s">
        <v>3390</v>
      </c>
      <c r="F1138" s="6" t="s">
        <v>3391</v>
      </c>
      <c r="G1138" s="5" t="s">
        <v>18</v>
      </c>
      <c r="H1138" s="5" t="n">
        <v>57.2</v>
      </c>
      <c r="I1138" s="5" t="n">
        <f aca="false">RANK(H1138,H$1039:H$1370)</f>
        <v>100</v>
      </c>
      <c r="J1138" s="5" t="str">
        <f aca="false">IF(D1138*2&gt;=I1138,"是","")</f>
        <v/>
      </c>
    </row>
    <row r="1139" customFormat="false" ht="13.5" hidden="false" customHeight="false" outlineLevel="0" collapsed="false">
      <c r="A1139" s="5" t="s">
        <v>3392</v>
      </c>
      <c r="B1139" s="6" t="s">
        <v>3094</v>
      </c>
      <c r="C1139" s="6" t="s">
        <v>14</v>
      </c>
      <c r="D1139" s="5" t="s">
        <v>3095</v>
      </c>
      <c r="E1139" s="5" t="s">
        <v>3393</v>
      </c>
      <c r="F1139" s="6" t="s">
        <v>3394</v>
      </c>
      <c r="G1139" s="5" t="s">
        <v>18</v>
      </c>
      <c r="H1139" s="5" t="n">
        <v>57.2</v>
      </c>
      <c r="I1139" s="5" t="n">
        <f aca="false">RANK(H1139,H$1039:H$1370)</f>
        <v>100</v>
      </c>
      <c r="J1139" s="5" t="str">
        <f aca="false">IF(D1139*2&gt;=I1139,"是","")</f>
        <v/>
      </c>
    </row>
    <row r="1140" customFormat="false" ht="13.5" hidden="false" customHeight="false" outlineLevel="0" collapsed="false">
      <c r="A1140" s="5" t="s">
        <v>3395</v>
      </c>
      <c r="B1140" s="6" t="s">
        <v>3094</v>
      </c>
      <c r="C1140" s="6" t="s">
        <v>14</v>
      </c>
      <c r="D1140" s="5" t="s">
        <v>3095</v>
      </c>
      <c r="E1140" s="5" t="s">
        <v>3396</v>
      </c>
      <c r="F1140" s="6" t="s">
        <v>3397</v>
      </c>
      <c r="G1140" s="5" t="s">
        <v>18</v>
      </c>
      <c r="H1140" s="5" t="n">
        <v>57.1</v>
      </c>
      <c r="I1140" s="5" t="n">
        <f aca="false">RANK(H1140,H$1039:H$1370)</f>
        <v>102</v>
      </c>
      <c r="J1140" s="5" t="str">
        <f aca="false">IF(D1140*2&gt;=I1140,"是","")</f>
        <v/>
      </c>
    </row>
    <row r="1141" customFormat="false" ht="13.5" hidden="false" customHeight="false" outlineLevel="0" collapsed="false">
      <c r="A1141" s="5" t="s">
        <v>3398</v>
      </c>
      <c r="B1141" s="6" t="s">
        <v>3094</v>
      </c>
      <c r="C1141" s="6" t="s">
        <v>14</v>
      </c>
      <c r="D1141" s="5" t="s">
        <v>3095</v>
      </c>
      <c r="E1141" s="5" t="s">
        <v>3399</v>
      </c>
      <c r="F1141" s="6" t="s">
        <v>876</v>
      </c>
      <c r="G1141" s="5" t="s">
        <v>18</v>
      </c>
      <c r="H1141" s="5" t="n">
        <v>56.9</v>
      </c>
      <c r="I1141" s="5" t="n">
        <f aca="false">RANK(H1141,H$1039:H$1370)</f>
        <v>103</v>
      </c>
      <c r="J1141" s="5" t="str">
        <f aca="false">IF(D1141*2&gt;=I1141,"是","")</f>
        <v/>
      </c>
    </row>
    <row r="1142" customFormat="false" ht="13.5" hidden="false" customHeight="false" outlineLevel="0" collapsed="false">
      <c r="A1142" s="5" t="s">
        <v>3400</v>
      </c>
      <c r="B1142" s="6" t="s">
        <v>3094</v>
      </c>
      <c r="C1142" s="6" t="s">
        <v>14</v>
      </c>
      <c r="D1142" s="5" t="s">
        <v>3095</v>
      </c>
      <c r="E1142" s="5" t="s">
        <v>3401</v>
      </c>
      <c r="F1142" s="6" t="s">
        <v>3402</v>
      </c>
      <c r="G1142" s="5" t="s">
        <v>18</v>
      </c>
      <c r="H1142" s="5" t="n">
        <v>56.8</v>
      </c>
      <c r="I1142" s="5" t="n">
        <f aca="false">RANK(H1142,H$1039:H$1370)</f>
        <v>104</v>
      </c>
      <c r="J1142" s="5" t="str">
        <f aca="false">IF(D1142*2&gt;=I1142,"是","")</f>
        <v/>
      </c>
    </row>
    <row r="1143" customFormat="false" ht="13.5" hidden="false" customHeight="false" outlineLevel="0" collapsed="false">
      <c r="A1143" s="5" t="s">
        <v>3403</v>
      </c>
      <c r="B1143" s="6" t="s">
        <v>3094</v>
      </c>
      <c r="C1143" s="6" t="s">
        <v>14</v>
      </c>
      <c r="D1143" s="5" t="s">
        <v>3095</v>
      </c>
      <c r="E1143" s="5" t="s">
        <v>3404</v>
      </c>
      <c r="F1143" s="6" t="s">
        <v>3405</v>
      </c>
      <c r="G1143" s="5" t="s">
        <v>18</v>
      </c>
      <c r="H1143" s="5" t="n">
        <v>56.8</v>
      </c>
      <c r="I1143" s="5" t="n">
        <f aca="false">RANK(H1143,H$1039:H$1370)</f>
        <v>104</v>
      </c>
      <c r="J1143" s="5" t="str">
        <f aca="false">IF(D1143*2&gt;=I1143,"是","")</f>
        <v/>
      </c>
    </row>
    <row r="1144" customFormat="false" ht="13.5" hidden="false" customHeight="false" outlineLevel="0" collapsed="false">
      <c r="A1144" s="5" t="s">
        <v>3406</v>
      </c>
      <c r="B1144" s="6" t="s">
        <v>3094</v>
      </c>
      <c r="C1144" s="6" t="s">
        <v>14</v>
      </c>
      <c r="D1144" s="5" t="s">
        <v>3095</v>
      </c>
      <c r="E1144" s="5" t="s">
        <v>3407</v>
      </c>
      <c r="F1144" s="6" t="s">
        <v>3408</v>
      </c>
      <c r="G1144" s="5" t="s">
        <v>18</v>
      </c>
      <c r="H1144" s="5" t="n">
        <v>56.8</v>
      </c>
      <c r="I1144" s="5" t="n">
        <f aca="false">RANK(H1144,H$1039:H$1370)</f>
        <v>104</v>
      </c>
      <c r="J1144" s="5" t="str">
        <f aca="false">IF(D1144*2&gt;=I1144,"是","")</f>
        <v/>
      </c>
    </row>
    <row r="1145" customFormat="false" ht="13.5" hidden="false" customHeight="false" outlineLevel="0" collapsed="false">
      <c r="A1145" s="5" t="s">
        <v>3409</v>
      </c>
      <c r="B1145" s="6" t="s">
        <v>3094</v>
      </c>
      <c r="C1145" s="6" t="s">
        <v>14</v>
      </c>
      <c r="D1145" s="5" t="s">
        <v>3095</v>
      </c>
      <c r="E1145" s="5" t="s">
        <v>3410</v>
      </c>
      <c r="F1145" s="6" t="s">
        <v>3411</v>
      </c>
      <c r="G1145" s="5" t="s">
        <v>18</v>
      </c>
      <c r="H1145" s="5" t="n">
        <v>56.8</v>
      </c>
      <c r="I1145" s="5" t="n">
        <f aca="false">RANK(H1145,H$1039:H$1370)</f>
        <v>104</v>
      </c>
      <c r="J1145" s="5" t="str">
        <f aca="false">IF(D1145*2&gt;=I1145,"是","")</f>
        <v/>
      </c>
    </row>
    <row r="1146" customFormat="false" ht="13.5" hidden="false" customHeight="false" outlineLevel="0" collapsed="false">
      <c r="A1146" s="5" t="s">
        <v>3412</v>
      </c>
      <c r="B1146" s="6" t="s">
        <v>3094</v>
      </c>
      <c r="C1146" s="6" t="s">
        <v>14</v>
      </c>
      <c r="D1146" s="5" t="s">
        <v>3095</v>
      </c>
      <c r="E1146" s="5" t="s">
        <v>3413</v>
      </c>
      <c r="F1146" s="6" t="s">
        <v>3414</v>
      </c>
      <c r="G1146" s="5" t="s">
        <v>18</v>
      </c>
      <c r="H1146" s="5" t="n">
        <v>56.8</v>
      </c>
      <c r="I1146" s="5" t="n">
        <f aca="false">RANK(H1146,H$1039:H$1370)</f>
        <v>104</v>
      </c>
      <c r="J1146" s="5" t="str">
        <f aca="false">IF(D1146*2&gt;=I1146,"是","")</f>
        <v/>
      </c>
    </row>
    <row r="1147" customFormat="false" ht="13.5" hidden="false" customHeight="false" outlineLevel="0" collapsed="false">
      <c r="A1147" s="5" t="s">
        <v>3415</v>
      </c>
      <c r="B1147" s="6" t="s">
        <v>3094</v>
      </c>
      <c r="C1147" s="6" t="s">
        <v>14</v>
      </c>
      <c r="D1147" s="5" t="s">
        <v>3095</v>
      </c>
      <c r="E1147" s="5" t="s">
        <v>3416</v>
      </c>
      <c r="F1147" s="6" t="s">
        <v>3417</v>
      </c>
      <c r="G1147" s="5" t="s">
        <v>18</v>
      </c>
      <c r="H1147" s="5" t="n">
        <v>56.7</v>
      </c>
      <c r="I1147" s="5" t="n">
        <f aca="false">RANK(H1147,H$1039:H$1370)</f>
        <v>109</v>
      </c>
      <c r="J1147" s="5" t="str">
        <f aca="false">IF(D1147*2&gt;=I1147,"是","")</f>
        <v/>
      </c>
    </row>
    <row r="1148" customFormat="false" ht="13.5" hidden="false" customHeight="false" outlineLevel="0" collapsed="false">
      <c r="A1148" s="5" t="s">
        <v>3418</v>
      </c>
      <c r="B1148" s="6" t="s">
        <v>3094</v>
      </c>
      <c r="C1148" s="6" t="s">
        <v>14</v>
      </c>
      <c r="D1148" s="5" t="s">
        <v>3095</v>
      </c>
      <c r="E1148" s="5" t="s">
        <v>3419</v>
      </c>
      <c r="F1148" s="6" t="s">
        <v>3420</v>
      </c>
      <c r="G1148" s="5" t="s">
        <v>18</v>
      </c>
      <c r="H1148" s="5" t="n">
        <v>56.6</v>
      </c>
      <c r="I1148" s="5" t="n">
        <f aca="false">RANK(H1148,H$1039:H$1370)</f>
        <v>110</v>
      </c>
      <c r="J1148" s="5" t="str">
        <f aca="false">IF(D1148*2&gt;=I1148,"是","")</f>
        <v/>
      </c>
    </row>
    <row r="1149" customFormat="false" ht="13.5" hidden="false" customHeight="false" outlineLevel="0" collapsed="false">
      <c r="A1149" s="5" t="s">
        <v>3421</v>
      </c>
      <c r="B1149" s="6" t="s">
        <v>3094</v>
      </c>
      <c r="C1149" s="6" t="s">
        <v>14</v>
      </c>
      <c r="D1149" s="5" t="s">
        <v>3095</v>
      </c>
      <c r="E1149" s="5" t="s">
        <v>3422</v>
      </c>
      <c r="F1149" s="6" t="s">
        <v>3423</v>
      </c>
      <c r="G1149" s="5" t="s">
        <v>18</v>
      </c>
      <c r="H1149" s="5" t="n">
        <v>56.5</v>
      </c>
      <c r="I1149" s="5" t="n">
        <f aca="false">RANK(H1149,H$1039:H$1370)</f>
        <v>111</v>
      </c>
      <c r="J1149" s="5" t="str">
        <f aca="false">IF(D1149*2&gt;=I1149,"是","")</f>
        <v/>
      </c>
    </row>
    <row r="1150" customFormat="false" ht="13.5" hidden="false" customHeight="false" outlineLevel="0" collapsed="false">
      <c r="A1150" s="5" t="s">
        <v>3424</v>
      </c>
      <c r="B1150" s="6" t="s">
        <v>3094</v>
      </c>
      <c r="C1150" s="6" t="s">
        <v>14</v>
      </c>
      <c r="D1150" s="5" t="s">
        <v>3095</v>
      </c>
      <c r="E1150" s="5" t="s">
        <v>3425</v>
      </c>
      <c r="F1150" s="6" t="s">
        <v>3426</v>
      </c>
      <c r="G1150" s="5" t="s">
        <v>18</v>
      </c>
      <c r="H1150" s="5" t="n">
        <v>56.3</v>
      </c>
      <c r="I1150" s="5" t="n">
        <f aca="false">RANK(H1150,H$1039:H$1370)</f>
        <v>112</v>
      </c>
      <c r="J1150" s="5" t="str">
        <f aca="false">IF(D1150*2&gt;=I1150,"是","")</f>
        <v/>
      </c>
    </row>
    <row r="1151" customFormat="false" ht="13.5" hidden="false" customHeight="false" outlineLevel="0" collapsed="false">
      <c r="A1151" s="5" t="s">
        <v>3427</v>
      </c>
      <c r="B1151" s="6" t="s">
        <v>3094</v>
      </c>
      <c r="C1151" s="6" t="s">
        <v>14</v>
      </c>
      <c r="D1151" s="5" t="s">
        <v>3095</v>
      </c>
      <c r="E1151" s="5" t="s">
        <v>3428</v>
      </c>
      <c r="F1151" s="6" t="s">
        <v>3429</v>
      </c>
      <c r="G1151" s="5" t="s">
        <v>18</v>
      </c>
      <c r="H1151" s="5" t="n">
        <v>56.2</v>
      </c>
      <c r="I1151" s="5" t="n">
        <f aca="false">RANK(H1151,H$1039:H$1370)</f>
        <v>113</v>
      </c>
      <c r="J1151" s="5" t="str">
        <f aca="false">IF(D1151*2&gt;=I1151,"是","")</f>
        <v/>
      </c>
    </row>
    <row r="1152" customFormat="false" ht="13.5" hidden="false" customHeight="false" outlineLevel="0" collapsed="false">
      <c r="A1152" s="5" t="s">
        <v>3430</v>
      </c>
      <c r="B1152" s="6" t="s">
        <v>3094</v>
      </c>
      <c r="C1152" s="6" t="s">
        <v>14</v>
      </c>
      <c r="D1152" s="5" t="s">
        <v>3095</v>
      </c>
      <c r="E1152" s="5" t="s">
        <v>3431</v>
      </c>
      <c r="F1152" s="6" t="s">
        <v>3432</v>
      </c>
      <c r="G1152" s="5" t="s">
        <v>18</v>
      </c>
      <c r="H1152" s="5" t="n">
        <v>56.2</v>
      </c>
      <c r="I1152" s="5" t="n">
        <f aca="false">RANK(H1152,H$1039:H$1370)</f>
        <v>113</v>
      </c>
      <c r="J1152" s="5" t="str">
        <f aca="false">IF(D1152*2&gt;=I1152,"是","")</f>
        <v/>
      </c>
    </row>
    <row r="1153" customFormat="false" ht="13.5" hidden="false" customHeight="false" outlineLevel="0" collapsed="false">
      <c r="A1153" s="5" t="s">
        <v>3433</v>
      </c>
      <c r="B1153" s="6" t="s">
        <v>3094</v>
      </c>
      <c r="C1153" s="6" t="s">
        <v>14</v>
      </c>
      <c r="D1153" s="5" t="s">
        <v>3095</v>
      </c>
      <c r="E1153" s="5" t="s">
        <v>3434</v>
      </c>
      <c r="F1153" s="6" t="s">
        <v>3435</v>
      </c>
      <c r="G1153" s="5" t="s">
        <v>18</v>
      </c>
      <c r="H1153" s="5" t="n">
        <v>56.1</v>
      </c>
      <c r="I1153" s="5" t="n">
        <f aca="false">RANK(H1153,H$1039:H$1370)</f>
        <v>115</v>
      </c>
      <c r="J1153" s="5" t="str">
        <f aca="false">IF(D1153*2&gt;=I1153,"是","")</f>
        <v/>
      </c>
    </row>
    <row r="1154" customFormat="false" ht="13.5" hidden="false" customHeight="false" outlineLevel="0" collapsed="false">
      <c r="A1154" s="5" t="s">
        <v>3436</v>
      </c>
      <c r="B1154" s="6" t="s">
        <v>3094</v>
      </c>
      <c r="C1154" s="6" t="s">
        <v>14</v>
      </c>
      <c r="D1154" s="5" t="s">
        <v>3095</v>
      </c>
      <c r="E1154" s="5" t="s">
        <v>3437</v>
      </c>
      <c r="F1154" s="6" t="s">
        <v>3438</v>
      </c>
      <c r="G1154" s="5" t="s">
        <v>18</v>
      </c>
      <c r="H1154" s="5" t="n">
        <v>55.9</v>
      </c>
      <c r="I1154" s="5" t="n">
        <f aca="false">RANK(H1154,H$1039:H$1370)</f>
        <v>116</v>
      </c>
      <c r="J1154" s="5" t="str">
        <f aca="false">IF(D1154*2&gt;=I1154,"是","")</f>
        <v/>
      </c>
    </row>
    <row r="1155" customFormat="false" ht="13.5" hidden="false" customHeight="false" outlineLevel="0" collapsed="false">
      <c r="A1155" s="5" t="s">
        <v>3439</v>
      </c>
      <c r="B1155" s="6" t="s">
        <v>3094</v>
      </c>
      <c r="C1155" s="6" t="s">
        <v>14</v>
      </c>
      <c r="D1155" s="5" t="s">
        <v>3095</v>
      </c>
      <c r="E1155" s="5" t="s">
        <v>3440</v>
      </c>
      <c r="F1155" s="6" t="s">
        <v>3441</v>
      </c>
      <c r="G1155" s="5" t="s">
        <v>18</v>
      </c>
      <c r="H1155" s="5" t="n">
        <v>55.9</v>
      </c>
      <c r="I1155" s="5" t="n">
        <f aca="false">RANK(H1155,H$1039:H$1370)</f>
        <v>116</v>
      </c>
      <c r="J1155" s="5" t="str">
        <f aca="false">IF(D1155*2&gt;=I1155,"是","")</f>
        <v/>
      </c>
    </row>
    <row r="1156" customFormat="false" ht="13.5" hidden="false" customHeight="false" outlineLevel="0" collapsed="false">
      <c r="A1156" s="5" t="s">
        <v>3442</v>
      </c>
      <c r="B1156" s="6" t="s">
        <v>3094</v>
      </c>
      <c r="C1156" s="6" t="s">
        <v>14</v>
      </c>
      <c r="D1156" s="5" t="s">
        <v>3095</v>
      </c>
      <c r="E1156" s="5" t="s">
        <v>3443</v>
      </c>
      <c r="F1156" s="6" t="s">
        <v>3444</v>
      </c>
      <c r="G1156" s="5" t="s">
        <v>18</v>
      </c>
      <c r="H1156" s="5" t="n">
        <v>55.7</v>
      </c>
      <c r="I1156" s="5" t="n">
        <f aca="false">RANK(H1156,H$1039:H$1370)</f>
        <v>118</v>
      </c>
      <c r="J1156" s="5" t="str">
        <f aca="false">IF(D1156*2&gt;=I1156,"是","")</f>
        <v/>
      </c>
    </row>
    <row r="1157" customFormat="false" ht="13.5" hidden="false" customHeight="false" outlineLevel="0" collapsed="false">
      <c r="A1157" s="5" t="s">
        <v>3445</v>
      </c>
      <c r="B1157" s="6" t="s">
        <v>3094</v>
      </c>
      <c r="C1157" s="6" t="s">
        <v>14</v>
      </c>
      <c r="D1157" s="5" t="s">
        <v>3095</v>
      </c>
      <c r="E1157" s="5" t="s">
        <v>3446</v>
      </c>
      <c r="F1157" s="6" t="s">
        <v>1675</v>
      </c>
      <c r="G1157" s="5" t="s">
        <v>18</v>
      </c>
      <c r="H1157" s="5" t="n">
        <v>55.6</v>
      </c>
      <c r="I1157" s="5" t="n">
        <f aca="false">RANK(H1157,H$1039:H$1370)</f>
        <v>119</v>
      </c>
      <c r="J1157" s="5" t="str">
        <f aca="false">IF(D1157*2&gt;=I1157,"是","")</f>
        <v/>
      </c>
    </row>
    <row r="1158" customFormat="false" ht="13.5" hidden="false" customHeight="false" outlineLevel="0" collapsed="false">
      <c r="A1158" s="5" t="s">
        <v>3447</v>
      </c>
      <c r="B1158" s="6" t="s">
        <v>3094</v>
      </c>
      <c r="C1158" s="6" t="s">
        <v>14</v>
      </c>
      <c r="D1158" s="5" t="s">
        <v>3095</v>
      </c>
      <c r="E1158" s="5" t="s">
        <v>3448</v>
      </c>
      <c r="F1158" s="6" t="s">
        <v>3449</v>
      </c>
      <c r="G1158" s="5" t="s">
        <v>18</v>
      </c>
      <c r="H1158" s="5" t="n">
        <v>55.2</v>
      </c>
      <c r="I1158" s="5" t="n">
        <f aca="false">RANK(H1158,H$1039:H$1370)</f>
        <v>120</v>
      </c>
      <c r="J1158" s="5" t="str">
        <f aca="false">IF(D1158*2&gt;=I1158,"是","")</f>
        <v/>
      </c>
    </row>
    <row r="1159" customFormat="false" ht="13.5" hidden="false" customHeight="false" outlineLevel="0" collapsed="false">
      <c r="A1159" s="5" t="s">
        <v>3450</v>
      </c>
      <c r="B1159" s="6" t="s">
        <v>3094</v>
      </c>
      <c r="C1159" s="6" t="s">
        <v>14</v>
      </c>
      <c r="D1159" s="5" t="s">
        <v>3095</v>
      </c>
      <c r="E1159" s="5" t="s">
        <v>3451</v>
      </c>
      <c r="F1159" s="6" t="s">
        <v>3452</v>
      </c>
      <c r="G1159" s="5" t="s">
        <v>18</v>
      </c>
      <c r="H1159" s="5" t="n">
        <v>54.9</v>
      </c>
      <c r="I1159" s="5" t="n">
        <f aca="false">RANK(H1159,H$1039:H$1370)</f>
        <v>121</v>
      </c>
      <c r="J1159" s="5" t="str">
        <f aca="false">IF(D1159*2&gt;=I1159,"是","")</f>
        <v/>
      </c>
    </row>
    <row r="1160" customFormat="false" ht="13.5" hidden="false" customHeight="false" outlineLevel="0" collapsed="false">
      <c r="A1160" s="5" t="s">
        <v>3453</v>
      </c>
      <c r="B1160" s="6" t="s">
        <v>3094</v>
      </c>
      <c r="C1160" s="6" t="s">
        <v>14</v>
      </c>
      <c r="D1160" s="5" t="s">
        <v>3095</v>
      </c>
      <c r="E1160" s="5" t="s">
        <v>3454</v>
      </c>
      <c r="F1160" s="6" t="s">
        <v>3455</v>
      </c>
      <c r="G1160" s="5" t="s">
        <v>18</v>
      </c>
      <c r="H1160" s="5" t="n">
        <v>54.9</v>
      </c>
      <c r="I1160" s="5" t="n">
        <f aca="false">RANK(H1160,H$1039:H$1370)</f>
        <v>121</v>
      </c>
      <c r="J1160" s="5" t="str">
        <f aca="false">IF(D1160*2&gt;=I1160,"是","")</f>
        <v/>
      </c>
    </row>
    <row r="1161" customFormat="false" ht="13.5" hidden="false" customHeight="false" outlineLevel="0" collapsed="false">
      <c r="A1161" s="5" t="s">
        <v>3456</v>
      </c>
      <c r="B1161" s="6" t="s">
        <v>3094</v>
      </c>
      <c r="C1161" s="6" t="s">
        <v>14</v>
      </c>
      <c r="D1161" s="5" t="s">
        <v>3095</v>
      </c>
      <c r="E1161" s="5" t="s">
        <v>3457</v>
      </c>
      <c r="F1161" s="6" t="s">
        <v>3458</v>
      </c>
      <c r="G1161" s="5" t="s">
        <v>18</v>
      </c>
      <c r="H1161" s="5" t="n">
        <v>54.9</v>
      </c>
      <c r="I1161" s="5" t="n">
        <f aca="false">RANK(H1161,H$1039:H$1370)</f>
        <v>121</v>
      </c>
      <c r="J1161" s="5" t="str">
        <f aca="false">IF(D1161*2&gt;=I1161,"是","")</f>
        <v/>
      </c>
    </row>
    <row r="1162" customFormat="false" ht="13.5" hidden="false" customHeight="false" outlineLevel="0" collapsed="false">
      <c r="A1162" s="5" t="s">
        <v>3459</v>
      </c>
      <c r="B1162" s="6" t="s">
        <v>3094</v>
      </c>
      <c r="C1162" s="6" t="s">
        <v>14</v>
      </c>
      <c r="D1162" s="5" t="s">
        <v>3095</v>
      </c>
      <c r="E1162" s="5" t="s">
        <v>3460</v>
      </c>
      <c r="F1162" s="6" t="s">
        <v>1828</v>
      </c>
      <c r="G1162" s="5" t="s">
        <v>18</v>
      </c>
      <c r="H1162" s="5" t="n">
        <v>54.6</v>
      </c>
      <c r="I1162" s="5" t="n">
        <f aca="false">RANK(H1162,H$1039:H$1370)</f>
        <v>124</v>
      </c>
      <c r="J1162" s="5" t="str">
        <f aca="false">IF(D1162*2&gt;=I1162,"是","")</f>
        <v/>
      </c>
    </row>
    <row r="1163" customFormat="false" ht="13.5" hidden="false" customHeight="false" outlineLevel="0" collapsed="false">
      <c r="A1163" s="5" t="s">
        <v>3461</v>
      </c>
      <c r="B1163" s="6" t="s">
        <v>3094</v>
      </c>
      <c r="C1163" s="6" t="s">
        <v>14</v>
      </c>
      <c r="D1163" s="5" t="s">
        <v>3095</v>
      </c>
      <c r="E1163" s="5" t="s">
        <v>3462</v>
      </c>
      <c r="F1163" s="6" t="s">
        <v>3463</v>
      </c>
      <c r="G1163" s="5" t="s">
        <v>18</v>
      </c>
      <c r="H1163" s="5" t="n">
        <v>54.4</v>
      </c>
      <c r="I1163" s="5" t="n">
        <f aca="false">RANK(H1163,H$1039:H$1370)</f>
        <v>125</v>
      </c>
      <c r="J1163" s="5" t="str">
        <f aca="false">IF(D1163*2&gt;=I1163,"是","")</f>
        <v/>
      </c>
    </row>
    <row r="1164" customFormat="false" ht="13.5" hidden="false" customHeight="false" outlineLevel="0" collapsed="false">
      <c r="A1164" s="5" t="s">
        <v>3464</v>
      </c>
      <c r="B1164" s="6" t="s">
        <v>3094</v>
      </c>
      <c r="C1164" s="6" t="s">
        <v>14</v>
      </c>
      <c r="D1164" s="5" t="s">
        <v>3095</v>
      </c>
      <c r="E1164" s="5" t="s">
        <v>3465</v>
      </c>
      <c r="F1164" s="6" t="s">
        <v>3466</v>
      </c>
      <c r="G1164" s="5" t="s">
        <v>18</v>
      </c>
      <c r="H1164" s="5" t="n">
        <v>54.4</v>
      </c>
      <c r="I1164" s="5" t="n">
        <f aca="false">RANK(H1164,H$1039:H$1370)</f>
        <v>125</v>
      </c>
      <c r="J1164" s="5" t="str">
        <f aca="false">IF(D1164*2&gt;=I1164,"是","")</f>
        <v/>
      </c>
    </row>
    <row r="1165" customFormat="false" ht="13.5" hidden="false" customHeight="false" outlineLevel="0" collapsed="false">
      <c r="A1165" s="5" t="s">
        <v>3467</v>
      </c>
      <c r="B1165" s="6" t="s">
        <v>3094</v>
      </c>
      <c r="C1165" s="6" t="s">
        <v>14</v>
      </c>
      <c r="D1165" s="5" t="s">
        <v>3095</v>
      </c>
      <c r="E1165" s="5" t="s">
        <v>3468</v>
      </c>
      <c r="F1165" s="6" t="s">
        <v>3469</v>
      </c>
      <c r="G1165" s="5" t="s">
        <v>18</v>
      </c>
      <c r="H1165" s="5" t="n">
        <v>54.2</v>
      </c>
      <c r="I1165" s="5" t="n">
        <f aca="false">RANK(H1165,H$1039:H$1370)</f>
        <v>127</v>
      </c>
      <c r="J1165" s="5" t="str">
        <f aca="false">IF(D1165*2&gt;=I1165,"是","")</f>
        <v/>
      </c>
    </row>
    <row r="1166" customFormat="false" ht="13.5" hidden="false" customHeight="false" outlineLevel="0" collapsed="false">
      <c r="A1166" s="5" t="s">
        <v>3470</v>
      </c>
      <c r="B1166" s="6" t="s">
        <v>3094</v>
      </c>
      <c r="C1166" s="6" t="s">
        <v>14</v>
      </c>
      <c r="D1166" s="5" t="s">
        <v>3095</v>
      </c>
      <c r="E1166" s="5" t="s">
        <v>3471</v>
      </c>
      <c r="F1166" s="6" t="s">
        <v>3472</v>
      </c>
      <c r="G1166" s="5" t="s">
        <v>18</v>
      </c>
      <c r="H1166" s="5" t="n">
        <v>54</v>
      </c>
      <c r="I1166" s="5" t="n">
        <f aca="false">RANK(H1166,H$1039:H$1370)</f>
        <v>128</v>
      </c>
      <c r="J1166" s="5" t="str">
        <f aca="false">IF(D1166*2&gt;=I1166,"是","")</f>
        <v/>
      </c>
    </row>
    <row r="1167" customFormat="false" ht="13.5" hidden="false" customHeight="false" outlineLevel="0" collapsed="false">
      <c r="A1167" s="5" t="s">
        <v>3473</v>
      </c>
      <c r="B1167" s="6" t="s">
        <v>3094</v>
      </c>
      <c r="C1167" s="6" t="s">
        <v>14</v>
      </c>
      <c r="D1167" s="5" t="s">
        <v>3095</v>
      </c>
      <c r="E1167" s="5" t="s">
        <v>3474</v>
      </c>
      <c r="F1167" s="6" t="s">
        <v>3475</v>
      </c>
      <c r="G1167" s="5" t="s">
        <v>18</v>
      </c>
      <c r="H1167" s="5" t="n">
        <v>53.9</v>
      </c>
      <c r="I1167" s="5" t="n">
        <f aca="false">RANK(H1167,H$1039:H$1370)</f>
        <v>129</v>
      </c>
      <c r="J1167" s="5" t="str">
        <f aca="false">IF(D1167*2&gt;=I1167,"是","")</f>
        <v/>
      </c>
    </row>
    <row r="1168" customFormat="false" ht="13.5" hidden="false" customHeight="false" outlineLevel="0" collapsed="false">
      <c r="A1168" s="5" t="s">
        <v>3476</v>
      </c>
      <c r="B1168" s="6" t="s">
        <v>3094</v>
      </c>
      <c r="C1168" s="6" t="s">
        <v>14</v>
      </c>
      <c r="D1168" s="5" t="s">
        <v>3095</v>
      </c>
      <c r="E1168" s="5" t="s">
        <v>3477</v>
      </c>
      <c r="F1168" s="6" t="s">
        <v>3478</v>
      </c>
      <c r="G1168" s="5" t="s">
        <v>18</v>
      </c>
      <c r="H1168" s="5" t="n">
        <v>53.9</v>
      </c>
      <c r="I1168" s="5" t="n">
        <f aca="false">RANK(H1168,H$1039:H$1370)</f>
        <v>129</v>
      </c>
      <c r="J1168" s="5" t="str">
        <f aca="false">IF(D1168*2&gt;=I1168,"是","")</f>
        <v/>
      </c>
    </row>
    <row r="1169" customFormat="false" ht="13.5" hidden="false" customHeight="false" outlineLevel="0" collapsed="false">
      <c r="A1169" s="5" t="s">
        <v>3479</v>
      </c>
      <c r="B1169" s="6" t="s">
        <v>3094</v>
      </c>
      <c r="C1169" s="6" t="s">
        <v>14</v>
      </c>
      <c r="D1169" s="5" t="s">
        <v>3095</v>
      </c>
      <c r="E1169" s="5" t="s">
        <v>3480</v>
      </c>
      <c r="F1169" s="6" t="s">
        <v>3481</v>
      </c>
      <c r="G1169" s="5" t="s">
        <v>18</v>
      </c>
      <c r="H1169" s="5" t="n">
        <v>53.5</v>
      </c>
      <c r="I1169" s="5" t="n">
        <f aca="false">RANK(H1169,H$1039:H$1370)</f>
        <v>131</v>
      </c>
      <c r="J1169" s="5" t="str">
        <f aca="false">IF(D1169*2&gt;=I1169,"是","")</f>
        <v/>
      </c>
    </row>
    <row r="1170" customFormat="false" ht="13.5" hidden="false" customHeight="false" outlineLevel="0" collapsed="false">
      <c r="A1170" s="5" t="s">
        <v>3482</v>
      </c>
      <c r="B1170" s="6" t="s">
        <v>3094</v>
      </c>
      <c r="C1170" s="6" t="s">
        <v>14</v>
      </c>
      <c r="D1170" s="5" t="s">
        <v>3095</v>
      </c>
      <c r="E1170" s="5" t="s">
        <v>3483</v>
      </c>
      <c r="F1170" s="6" t="s">
        <v>3484</v>
      </c>
      <c r="G1170" s="5" t="s">
        <v>18</v>
      </c>
      <c r="H1170" s="5" t="n">
        <v>53.3</v>
      </c>
      <c r="I1170" s="5" t="n">
        <f aca="false">RANK(H1170,H$1039:H$1370)</f>
        <v>132</v>
      </c>
      <c r="J1170" s="5" t="str">
        <f aca="false">IF(D1170*2&gt;=I1170,"是","")</f>
        <v/>
      </c>
    </row>
    <row r="1171" customFormat="false" ht="13.5" hidden="false" customHeight="false" outlineLevel="0" collapsed="false">
      <c r="A1171" s="5" t="s">
        <v>3485</v>
      </c>
      <c r="B1171" s="6" t="s">
        <v>3094</v>
      </c>
      <c r="C1171" s="6" t="s">
        <v>14</v>
      </c>
      <c r="D1171" s="5" t="s">
        <v>3095</v>
      </c>
      <c r="E1171" s="5" t="s">
        <v>3486</v>
      </c>
      <c r="F1171" s="6" t="s">
        <v>3487</v>
      </c>
      <c r="G1171" s="5" t="s">
        <v>18</v>
      </c>
      <c r="H1171" s="5" t="n">
        <v>53.3</v>
      </c>
      <c r="I1171" s="5" t="n">
        <f aca="false">RANK(H1171,H$1039:H$1370)</f>
        <v>132</v>
      </c>
      <c r="J1171" s="5" t="str">
        <f aca="false">IF(D1171*2&gt;=I1171,"是","")</f>
        <v/>
      </c>
    </row>
    <row r="1172" customFormat="false" ht="13.5" hidden="false" customHeight="false" outlineLevel="0" collapsed="false">
      <c r="A1172" s="5" t="s">
        <v>3488</v>
      </c>
      <c r="B1172" s="6" t="s">
        <v>3094</v>
      </c>
      <c r="C1172" s="6" t="s">
        <v>14</v>
      </c>
      <c r="D1172" s="5" t="s">
        <v>3095</v>
      </c>
      <c r="E1172" s="5" t="s">
        <v>3489</v>
      </c>
      <c r="F1172" s="6" t="s">
        <v>3490</v>
      </c>
      <c r="G1172" s="5" t="s">
        <v>18</v>
      </c>
      <c r="H1172" s="5" t="n">
        <v>53</v>
      </c>
      <c r="I1172" s="5" t="n">
        <f aca="false">RANK(H1172,H$1039:H$1370)</f>
        <v>134</v>
      </c>
      <c r="J1172" s="5" t="str">
        <f aca="false">IF(D1172*2&gt;=I1172,"是","")</f>
        <v/>
      </c>
    </row>
    <row r="1173" customFormat="false" ht="13.5" hidden="false" customHeight="false" outlineLevel="0" collapsed="false">
      <c r="A1173" s="5" t="s">
        <v>3491</v>
      </c>
      <c r="B1173" s="6" t="s">
        <v>3094</v>
      </c>
      <c r="C1173" s="6" t="s">
        <v>14</v>
      </c>
      <c r="D1173" s="5" t="s">
        <v>3095</v>
      </c>
      <c r="E1173" s="5" t="s">
        <v>3492</v>
      </c>
      <c r="F1173" s="6" t="s">
        <v>3493</v>
      </c>
      <c r="G1173" s="5" t="s">
        <v>18</v>
      </c>
      <c r="H1173" s="5" t="n">
        <v>52.8</v>
      </c>
      <c r="I1173" s="5" t="n">
        <f aca="false">RANK(H1173,H$1039:H$1370)</f>
        <v>135</v>
      </c>
      <c r="J1173" s="5" t="str">
        <f aca="false">IF(D1173*2&gt;=I1173,"是","")</f>
        <v/>
      </c>
    </row>
    <row r="1174" customFormat="false" ht="13.5" hidden="false" customHeight="false" outlineLevel="0" collapsed="false">
      <c r="A1174" s="5" t="s">
        <v>3494</v>
      </c>
      <c r="B1174" s="6" t="s">
        <v>3094</v>
      </c>
      <c r="C1174" s="6" t="s">
        <v>14</v>
      </c>
      <c r="D1174" s="5" t="s">
        <v>3095</v>
      </c>
      <c r="E1174" s="5" t="s">
        <v>3495</v>
      </c>
      <c r="F1174" s="6" t="s">
        <v>3496</v>
      </c>
      <c r="G1174" s="5" t="s">
        <v>18</v>
      </c>
      <c r="H1174" s="5" t="n">
        <v>52.7</v>
      </c>
      <c r="I1174" s="5" t="n">
        <f aca="false">RANK(H1174,H$1039:H$1370)</f>
        <v>136</v>
      </c>
      <c r="J1174" s="5" t="str">
        <f aca="false">IF(D1174*2&gt;=I1174,"是","")</f>
        <v/>
      </c>
    </row>
    <row r="1175" customFormat="false" ht="13.5" hidden="false" customHeight="false" outlineLevel="0" collapsed="false">
      <c r="A1175" s="5" t="s">
        <v>3497</v>
      </c>
      <c r="B1175" s="6" t="s">
        <v>3094</v>
      </c>
      <c r="C1175" s="6" t="s">
        <v>14</v>
      </c>
      <c r="D1175" s="5" t="s">
        <v>3095</v>
      </c>
      <c r="E1175" s="5" t="s">
        <v>3498</v>
      </c>
      <c r="F1175" s="6" t="s">
        <v>3499</v>
      </c>
      <c r="G1175" s="5" t="s">
        <v>18</v>
      </c>
      <c r="H1175" s="5" t="n">
        <v>52.6</v>
      </c>
      <c r="I1175" s="5" t="n">
        <f aca="false">RANK(H1175,H$1039:H$1370)</f>
        <v>137</v>
      </c>
      <c r="J1175" s="5" t="str">
        <f aca="false">IF(D1175*2&gt;=I1175,"是","")</f>
        <v/>
      </c>
    </row>
    <row r="1176" customFormat="false" ht="13.5" hidden="false" customHeight="false" outlineLevel="0" collapsed="false">
      <c r="A1176" s="5" t="s">
        <v>3500</v>
      </c>
      <c r="B1176" s="6" t="s">
        <v>3094</v>
      </c>
      <c r="C1176" s="6" t="s">
        <v>14</v>
      </c>
      <c r="D1176" s="5" t="s">
        <v>3095</v>
      </c>
      <c r="E1176" s="5" t="s">
        <v>3501</v>
      </c>
      <c r="F1176" s="6" t="s">
        <v>3502</v>
      </c>
      <c r="G1176" s="5" t="s">
        <v>18</v>
      </c>
      <c r="H1176" s="5" t="n">
        <v>51.8</v>
      </c>
      <c r="I1176" s="5" t="n">
        <f aca="false">RANK(H1176,H$1039:H$1370)</f>
        <v>138</v>
      </c>
      <c r="J1176" s="5" t="str">
        <f aca="false">IF(D1176*2&gt;=I1176,"是","")</f>
        <v/>
      </c>
    </row>
    <row r="1177" customFormat="false" ht="13.5" hidden="false" customHeight="false" outlineLevel="0" collapsed="false">
      <c r="A1177" s="5" t="s">
        <v>3503</v>
      </c>
      <c r="B1177" s="6" t="s">
        <v>3094</v>
      </c>
      <c r="C1177" s="6" t="s">
        <v>14</v>
      </c>
      <c r="D1177" s="5" t="s">
        <v>3095</v>
      </c>
      <c r="E1177" s="5" t="s">
        <v>3504</v>
      </c>
      <c r="F1177" s="6" t="s">
        <v>3505</v>
      </c>
      <c r="G1177" s="5" t="s">
        <v>18</v>
      </c>
      <c r="H1177" s="5" t="n">
        <v>51.8</v>
      </c>
      <c r="I1177" s="5" t="n">
        <f aca="false">RANK(H1177,H$1039:H$1370)</f>
        <v>138</v>
      </c>
      <c r="J1177" s="5" t="str">
        <f aca="false">IF(D1177*2&gt;=I1177,"是","")</f>
        <v/>
      </c>
    </row>
    <row r="1178" customFormat="false" ht="13.5" hidden="false" customHeight="false" outlineLevel="0" collapsed="false">
      <c r="A1178" s="5" t="s">
        <v>3506</v>
      </c>
      <c r="B1178" s="6" t="s">
        <v>3094</v>
      </c>
      <c r="C1178" s="6" t="s">
        <v>14</v>
      </c>
      <c r="D1178" s="5" t="s">
        <v>3095</v>
      </c>
      <c r="E1178" s="5" t="s">
        <v>3507</v>
      </c>
      <c r="F1178" s="6" t="s">
        <v>3065</v>
      </c>
      <c r="G1178" s="5" t="s">
        <v>18</v>
      </c>
      <c r="H1178" s="5" t="n">
        <v>51.5</v>
      </c>
      <c r="I1178" s="5" t="n">
        <f aca="false">RANK(H1178,H$1039:H$1370)</f>
        <v>140</v>
      </c>
      <c r="J1178" s="5" t="str">
        <f aca="false">IF(D1178*2&gt;=I1178,"是","")</f>
        <v/>
      </c>
    </row>
    <row r="1179" customFormat="false" ht="13.5" hidden="false" customHeight="false" outlineLevel="0" collapsed="false">
      <c r="A1179" s="5" t="s">
        <v>3508</v>
      </c>
      <c r="B1179" s="6" t="s">
        <v>3094</v>
      </c>
      <c r="C1179" s="6" t="s">
        <v>14</v>
      </c>
      <c r="D1179" s="5" t="s">
        <v>3095</v>
      </c>
      <c r="E1179" s="5" t="s">
        <v>3509</v>
      </c>
      <c r="F1179" s="6" t="s">
        <v>3510</v>
      </c>
      <c r="G1179" s="5" t="s">
        <v>18</v>
      </c>
      <c r="H1179" s="5" t="n">
        <v>51.4</v>
      </c>
      <c r="I1179" s="5" t="n">
        <f aca="false">RANK(H1179,H$1039:H$1370)</f>
        <v>141</v>
      </c>
      <c r="J1179" s="5" t="str">
        <f aca="false">IF(D1179*2&gt;=I1179,"是","")</f>
        <v/>
      </c>
    </row>
    <row r="1180" customFormat="false" ht="13.5" hidden="false" customHeight="false" outlineLevel="0" collapsed="false">
      <c r="A1180" s="5" t="s">
        <v>3511</v>
      </c>
      <c r="B1180" s="6" t="s">
        <v>3094</v>
      </c>
      <c r="C1180" s="6" t="s">
        <v>14</v>
      </c>
      <c r="D1180" s="5" t="s">
        <v>3095</v>
      </c>
      <c r="E1180" s="5" t="s">
        <v>3512</v>
      </c>
      <c r="F1180" s="6" t="s">
        <v>3513</v>
      </c>
      <c r="G1180" s="5" t="s">
        <v>18</v>
      </c>
      <c r="H1180" s="5" t="n">
        <v>50.6</v>
      </c>
      <c r="I1180" s="5" t="n">
        <f aca="false">RANK(H1180,H$1039:H$1370)</f>
        <v>142</v>
      </c>
      <c r="J1180" s="5" t="str">
        <f aca="false">IF(D1180*2&gt;=I1180,"是","")</f>
        <v/>
      </c>
    </row>
    <row r="1181" customFormat="false" ht="13.5" hidden="false" customHeight="false" outlineLevel="0" collapsed="false">
      <c r="A1181" s="5" t="s">
        <v>3514</v>
      </c>
      <c r="B1181" s="6" t="s">
        <v>3094</v>
      </c>
      <c r="C1181" s="6" t="s">
        <v>14</v>
      </c>
      <c r="D1181" s="5" t="s">
        <v>3095</v>
      </c>
      <c r="E1181" s="5" t="s">
        <v>3515</v>
      </c>
      <c r="F1181" s="6" t="s">
        <v>3516</v>
      </c>
      <c r="G1181" s="5" t="s">
        <v>18</v>
      </c>
      <c r="H1181" s="5" t="n">
        <v>49.8</v>
      </c>
      <c r="I1181" s="5" t="n">
        <f aca="false">RANK(H1181,H$1039:H$1370)</f>
        <v>143</v>
      </c>
      <c r="J1181" s="5" t="str">
        <f aca="false">IF(D1181*2&gt;=I1181,"是","")</f>
        <v/>
      </c>
    </row>
    <row r="1182" customFormat="false" ht="13.5" hidden="false" customHeight="false" outlineLevel="0" collapsed="false">
      <c r="A1182" s="5" t="s">
        <v>3517</v>
      </c>
      <c r="B1182" s="6" t="s">
        <v>3094</v>
      </c>
      <c r="C1182" s="6" t="s">
        <v>14</v>
      </c>
      <c r="D1182" s="5" t="s">
        <v>3095</v>
      </c>
      <c r="E1182" s="5" t="s">
        <v>3518</v>
      </c>
      <c r="F1182" s="6" t="s">
        <v>3519</v>
      </c>
      <c r="G1182" s="5" t="s">
        <v>18</v>
      </c>
      <c r="H1182" s="5" t="n">
        <v>49.5</v>
      </c>
      <c r="I1182" s="5" t="n">
        <f aca="false">RANK(H1182,H$1039:H$1370)</f>
        <v>144</v>
      </c>
      <c r="J1182" s="5" t="str">
        <f aca="false">IF(D1182*2&gt;=I1182,"是","")</f>
        <v/>
      </c>
    </row>
    <row r="1183" customFormat="false" ht="13.5" hidden="false" customHeight="false" outlineLevel="0" collapsed="false">
      <c r="A1183" s="5" t="s">
        <v>3520</v>
      </c>
      <c r="B1183" s="6" t="s">
        <v>3094</v>
      </c>
      <c r="C1183" s="6" t="s">
        <v>14</v>
      </c>
      <c r="D1183" s="5" t="s">
        <v>3095</v>
      </c>
      <c r="E1183" s="5" t="s">
        <v>3521</v>
      </c>
      <c r="F1183" s="6" t="s">
        <v>3522</v>
      </c>
      <c r="G1183" s="5" t="s">
        <v>18</v>
      </c>
      <c r="H1183" s="5" t="n">
        <v>49.2</v>
      </c>
      <c r="I1183" s="5" t="n">
        <f aca="false">RANK(H1183,H$1039:H$1370)</f>
        <v>145</v>
      </c>
      <c r="J1183" s="5" t="str">
        <f aca="false">IF(D1183*2&gt;=I1183,"是","")</f>
        <v/>
      </c>
    </row>
    <row r="1184" customFormat="false" ht="13.5" hidden="false" customHeight="false" outlineLevel="0" collapsed="false">
      <c r="A1184" s="5" t="s">
        <v>3523</v>
      </c>
      <c r="B1184" s="6" t="s">
        <v>3094</v>
      </c>
      <c r="C1184" s="6" t="s">
        <v>14</v>
      </c>
      <c r="D1184" s="5" t="s">
        <v>3095</v>
      </c>
      <c r="E1184" s="5" t="s">
        <v>3524</v>
      </c>
      <c r="F1184" s="6" t="s">
        <v>3525</v>
      </c>
      <c r="G1184" s="5" t="s">
        <v>18</v>
      </c>
      <c r="H1184" s="5" t="n">
        <v>49.1</v>
      </c>
      <c r="I1184" s="5" t="n">
        <f aca="false">RANK(H1184,H$1039:H$1370)</f>
        <v>146</v>
      </c>
      <c r="J1184" s="5" t="str">
        <f aca="false">IF(D1184*2&gt;=I1184,"是","")</f>
        <v/>
      </c>
    </row>
    <row r="1185" customFormat="false" ht="13.5" hidden="false" customHeight="false" outlineLevel="0" collapsed="false">
      <c r="A1185" s="5" t="s">
        <v>3526</v>
      </c>
      <c r="B1185" s="6" t="s">
        <v>3094</v>
      </c>
      <c r="C1185" s="6" t="s">
        <v>14</v>
      </c>
      <c r="D1185" s="5" t="s">
        <v>3095</v>
      </c>
      <c r="E1185" s="5" t="s">
        <v>3527</v>
      </c>
      <c r="F1185" s="6" t="s">
        <v>3528</v>
      </c>
      <c r="G1185" s="5" t="s">
        <v>18</v>
      </c>
      <c r="H1185" s="5" t="n">
        <v>48.8</v>
      </c>
      <c r="I1185" s="5" t="n">
        <f aca="false">RANK(H1185,H$1039:H$1370)</f>
        <v>147</v>
      </c>
      <c r="J1185" s="5" t="str">
        <f aca="false">IF(D1185*2&gt;=I1185,"是","")</f>
        <v/>
      </c>
    </row>
    <row r="1186" customFormat="false" ht="13.5" hidden="false" customHeight="false" outlineLevel="0" collapsed="false">
      <c r="A1186" s="5" t="s">
        <v>3529</v>
      </c>
      <c r="B1186" s="6" t="s">
        <v>3094</v>
      </c>
      <c r="C1186" s="6" t="s">
        <v>14</v>
      </c>
      <c r="D1186" s="5" t="s">
        <v>3095</v>
      </c>
      <c r="E1186" s="5" t="s">
        <v>3530</v>
      </c>
      <c r="F1186" s="6" t="s">
        <v>3531</v>
      </c>
      <c r="G1186" s="5" t="s">
        <v>18</v>
      </c>
      <c r="H1186" s="5" t="n">
        <v>47.5</v>
      </c>
      <c r="I1186" s="5" t="n">
        <f aca="false">RANK(H1186,H$1039:H$1370)</f>
        <v>148</v>
      </c>
      <c r="J1186" s="5" t="str">
        <f aca="false">IF(D1186*2&gt;=I1186,"是","")</f>
        <v/>
      </c>
    </row>
    <row r="1187" customFormat="false" ht="13.5" hidden="false" customHeight="false" outlineLevel="0" collapsed="false">
      <c r="A1187" s="5" t="s">
        <v>3532</v>
      </c>
      <c r="B1187" s="6" t="s">
        <v>3094</v>
      </c>
      <c r="C1187" s="6" t="s">
        <v>14</v>
      </c>
      <c r="D1187" s="5" t="s">
        <v>3095</v>
      </c>
      <c r="E1187" s="5" t="s">
        <v>3533</v>
      </c>
      <c r="F1187" s="6" t="s">
        <v>3534</v>
      </c>
      <c r="G1187" s="5" t="s">
        <v>18</v>
      </c>
      <c r="H1187" s="5" t="n">
        <v>47.3</v>
      </c>
      <c r="I1187" s="5" t="n">
        <f aca="false">RANK(H1187,H$1039:H$1370)</f>
        <v>149</v>
      </c>
      <c r="J1187" s="5" t="str">
        <f aca="false">IF(D1187*2&gt;=I1187,"是","")</f>
        <v/>
      </c>
    </row>
    <row r="1188" customFormat="false" ht="13.5" hidden="false" customHeight="false" outlineLevel="0" collapsed="false">
      <c r="A1188" s="5" t="s">
        <v>3535</v>
      </c>
      <c r="B1188" s="6" t="s">
        <v>3094</v>
      </c>
      <c r="C1188" s="6" t="s">
        <v>14</v>
      </c>
      <c r="D1188" s="5" t="s">
        <v>3095</v>
      </c>
      <c r="E1188" s="5" t="s">
        <v>3536</v>
      </c>
      <c r="F1188" s="6" t="s">
        <v>3537</v>
      </c>
      <c r="G1188" s="5" t="s">
        <v>18</v>
      </c>
      <c r="H1188" s="5" t="n">
        <v>46.6</v>
      </c>
      <c r="I1188" s="5" t="n">
        <f aca="false">RANK(H1188,H$1039:H$1370)</f>
        <v>150</v>
      </c>
      <c r="J1188" s="5" t="str">
        <f aca="false">IF(D1188*2&gt;=I1188,"是","")</f>
        <v/>
      </c>
    </row>
    <row r="1189" customFormat="false" ht="13.5" hidden="false" customHeight="false" outlineLevel="0" collapsed="false">
      <c r="A1189" s="5" t="s">
        <v>3538</v>
      </c>
      <c r="B1189" s="6" t="s">
        <v>3094</v>
      </c>
      <c r="C1189" s="6" t="s">
        <v>14</v>
      </c>
      <c r="D1189" s="5" t="s">
        <v>3095</v>
      </c>
      <c r="E1189" s="5" t="s">
        <v>3539</v>
      </c>
      <c r="F1189" s="6" t="s">
        <v>3540</v>
      </c>
      <c r="G1189" s="5" t="s">
        <v>18</v>
      </c>
      <c r="H1189" s="5" t="n">
        <v>46.6</v>
      </c>
      <c r="I1189" s="5" t="n">
        <f aca="false">RANK(H1189,H$1039:H$1370)</f>
        <v>150</v>
      </c>
      <c r="J1189" s="5" t="str">
        <f aca="false">IF(D1189*2&gt;=I1189,"是","")</f>
        <v/>
      </c>
    </row>
    <row r="1190" customFormat="false" ht="13.5" hidden="false" customHeight="false" outlineLevel="0" collapsed="false">
      <c r="A1190" s="5" t="s">
        <v>3541</v>
      </c>
      <c r="B1190" s="6" t="s">
        <v>3094</v>
      </c>
      <c r="C1190" s="6" t="s">
        <v>14</v>
      </c>
      <c r="D1190" s="5" t="s">
        <v>3095</v>
      </c>
      <c r="E1190" s="5" t="s">
        <v>3542</v>
      </c>
      <c r="F1190" s="6" t="s">
        <v>3543</v>
      </c>
      <c r="G1190" s="5" t="s">
        <v>18</v>
      </c>
      <c r="H1190" s="5" t="n">
        <v>46.5</v>
      </c>
      <c r="I1190" s="5" t="n">
        <f aca="false">RANK(H1190,H$1039:H$1370)</f>
        <v>152</v>
      </c>
      <c r="J1190" s="5" t="str">
        <f aca="false">IF(D1190*2&gt;=I1190,"是","")</f>
        <v/>
      </c>
    </row>
    <row r="1191" customFormat="false" ht="13.5" hidden="false" customHeight="false" outlineLevel="0" collapsed="false">
      <c r="A1191" s="5" t="s">
        <v>3544</v>
      </c>
      <c r="B1191" s="6" t="s">
        <v>3094</v>
      </c>
      <c r="C1191" s="6" t="s">
        <v>14</v>
      </c>
      <c r="D1191" s="5" t="s">
        <v>3095</v>
      </c>
      <c r="E1191" s="5" t="s">
        <v>3545</v>
      </c>
      <c r="F1191" s="6" t="s">
        <v>3546</v>
      </c>
      <c r="G1191" s="5" t="s">
        <v>18</v>
      </c>
      <c r="H1191" s="5" t="n">
        <v>45</v>
      </c>
      <c r="I1191" s="5" t="n">
        <f aca="false">RANK(H1191,H$1039:H$1370)</f>
        <v>153</v>
      </c>
      <c r="J1191" s="5" t="str">
        <f aca="false">IF(D1191*2&gt;=I1191,"是","")</f>
        <v/>
      </c>
    </row>
    <row r="1192" customFormat="false" ht="13.5" hidden="false" customHeight="false" outlineLevel="0" collapsed="false">
      <c r="A1192" s="5" t="s">
        <v>3547</v>
      </c>
      <c r="B1192" s="6" t="s">
        <v>3094</v>
      </c>
      <c r="C1192" s="6" t="s">
        <v>14</v>
      </c>
      <c r="D1192" s="5" t="s">
        <v>3095</v>
      </c>
      <c r="E1192" s="5" t="s">
        <v>3548</v>
      </c>
      <c r="F1192" s="6" t="s">
        <v>3549</v>
      </c>
      <c r="G1192" s="5" t="s">
        <v>18</v>
      </c>
      <c r="H1192" s="5" t="n">
        <v>44.5</v>
      </c>
      <c r="I1192" s="5" t="n">
        <f aca="false">RANK(H1192,H$1039:H$1370)</f>
        <v>154</v>
      </c>
      <c r="J1192" s="5" t="str">
        <f aca="false">IF(D1192*2&gt;=I1192,"是","")</f>
        <v/>
      </c>
    </row>
    <row r="1193" customFormat="false" ht="13.5" hidden="false" customHeight="false" outlineLevel="0" collapsed="false">
      <c r="A1193" s="5" t="s">
        <v>3550</v>
      </c>
      <c r="B1193" s="6" t="s">
        <v>3094</v>
      </c>
      <c r="C1193" s="6" t="s">
        <v>14</v>
      </c>
      <c r="D1193" s="5" t="s">
        <v>3095</v>
      </c>
      <c r="E1193" s="5" t="s">
        <v>3551</v>
      </c>
      <c r="F1193" s="6" t="s">
        <v>738</v>
      </c>
      <c r="G1193" s="5" t="s">
        <v>18</v>
      </c>
      <c r="H1193" s="5" t="n">
        <v>42.5</v>
      </c>
      <c r="I1193" s="5" t="n">
        <f aca="false">RANK(H1193,H$1039:H$1370)</f>
        <v>155</v>
      </c>
      <c r="J1193" s="5" t="str">
        <f aca="false">IF(D1193*2&gt;=I1193,"是","")</f>
        <v/>
      </c>
    </row>
    <row r="1194" customFormat="false" ht="13.5" hidden="false" customHeight="false" outlineLevel="0" collapsed="false">
      <c r="A1194" s="5" t="s">
        <v>3552</v>
      </c>
      <c r="B1194" s="6" t="s">
        <v>3094</v>
      </c>
      <c r="C1194" s="6" t="s">
        <v>14</v>
      </c>
      <c r="D1194" s="5" t="s">
        <v>3095</v>
      </c>
      <c r="E1194" s="5" t="s">
        <v>3553</v>
      </c>
      <c r="F1194" s="6" t="s">
        <v>3554</v>
      </c>
      <c r="G1194" s="5" t="s">
        <v>18</v>
      </c>
      <c r="H1194" s="5" t="n">
        <v>41.3</v>
      </c>
      <c r="I1194" s="5" t="n">
        <f aca="false">RANK(H1194,H$1039:H$1370)</f>
        <v>156</v>
      </c>
      <c r="J1194" s="5" t="str">
        <f aca="false">IF(D1194*2&gt;=I1194,"是","")</f>
        <v/>
      </c>
    </row>
    <row r="1195" customFormat="false" ht="13.5" hidden="false" customHeight="false" outlineLevel="0" collapsed="false">
      <c r="A1195" s="5" t="s">
        <v>3555</v>
      </c>
      <c r="B1195" s="6" t="s">
        <v>3094</v>
      </c>
      <c r="C1195" s="6" t="s">
        <v>14</v>
      </c>
      <c r="D1195" s="5" t="s">
        <v>3095</v>
      </c>
      <c r="E1195" s="5" t="s">
        <v>3556</v>
      </c>
      <c r="F1195" s="6" t="s">
        <v>3557</v>
      </c>
      <c r="G1195" s="5" t="s">
        <v>18</v>
      </c>
      <c r="H1195" s="5" t="n">
        <v>40.5</v>
      </c>
      <c r="I1195" s="5" t="n">
        <f aca="false">RANK(H1195,H$1039:H$1370)</f>
        <v>157</v>
      </c>
      <c r="J1195" s="5" t="str">
        <f aca="false">IF(D1195*2&gt;=I1195,"是","")</f>
        <v/>
      </c>
    </row>
    <row r="1196" customFormat="false" ht="13.5" hidden="false" customHeight="false" outlineLevel="0" collapsed="false">
      <c r="A1196" s="5" t="s">
        <v>3558</v>
      </c>
      <c r="B1196" s="6" t="s">
        <v>3094</v>
      </c>
      <c r="C1196" s="6" t="s">
        <v>14</v>
      </c>
      <c r="D1196" s="5" t="s">
        <v>3095</v>
      </c>
      <c r="E1196" s="5" t="s">
        <v>3559</v>
      </c>
      <c r="F1196" s="6" t="s">
        <v>3560</v>
      </c>
      <c r="G1196" s="5" t="s">
        <v>18</v>
      </c>
      <c r="H1196" s="5" t="n">
        <v>40.3</v>
      </c>
      <c r="I1196" s="5" t="n">
        <f aca="false">RANK(H1196,H$1039:H$1370)</f>
        <v>158</v>
      </c>
      <c r="J1196" s="5" t="str">
        <f aca="false">IF(D1196*2&gt;=I1196,"是","")</f>
        <v/>
      </c>
    </row>
    <row r="1197" customFormat="false" ht="13.5" hidden="false" customHeight="false" outlineLevel="0" collapsed="false">
      <c r="A1197" s="5" t="s">
        <v>3561</v>
      </c>
      <c r="B1197" s="6" t="s">
        <v>3094</v>
      </c>
      <c r="C1197" s="6" t="s">
        <v>14</v>
      </c>
      <c r="D1197" s="5" t="s">
        <v>3095</v>
      </c>
      <c r="E1197" s="5" t="s">
        <v>3562</v>
      </c>
      <c r="F1197" s="6" t="s">
        <v>3563</v>
      </c>
      <c r="G1197" s="5" t="s">
        <v>18</v>
      </c>
      <c r="H1197" s="5" t="n">
        <v>39.6</v>
      </c>
      <c r="I1197" s="5" t="n">
        <f aca="false">RANK(H1197,H$1039:H$1370)</f>
        <v>159</v>
      </c>
      <c r="J1197" s="5" t="str">
        <f aca="false">IF(D1197*2&gt;=I1197,"是","")</f>
        <v/>
      </c>
    </row>
    <row r="1198" customFormat="false" ht="13.5" hidden="false" customHeight="false" outlineLevel="0" collapsed="false">
      <c r="A1198" s="5" t="s">
        <v>3564</v>
      </c>
      <c r="B1198" s="6" t="s">
        <v>3094</v>
      </c>
      <c r="C1198" s="6" t="s">
        <v>14</v>
      </c>
      <c r="D1198" s="5" t="s">
        <v>3095</v>
      </c>
      <c r="E1198" s="5" t="s">
        <v>3565</v>
      </c>
      <c r="F1198" s="6" t="s">
        <v>3566</v>
      </c>
      <c r="G1198" s="5" t="s">
        <v>18</v>
      </c>
      <c r="H1198" s="5" t="n">
        <v>39.2</v>
      </c>
      <c r="I1198" s="5" t="n">
        <f aca="false">RANK(H1198,H$1039:H$1370)</f>
        <v>160</v>
      </c>
      <c r="J1198" s="5" t="str">
        <f aca="false">IF(D1198*2&gt;=I1198,"是","")</f>
        <v/>
      </c>
    </row>
    <row r="1199" customFormat="false" ht="13.5" hidden="false" customHeight="false" outlineLevel="0" collapsed="false">
      <c r="A1199" s="5" t="s">
        <v>3567</v>
      </c>
      <c r="B1199" s="6" t="s">
        <v>3094</v>
      </c>
      <c r="C1199" s="6" t="s">
        <v>14</v>
      </c>
      <c r="D1199" s="5" t="s">
        <v>3095</v>
      </c>
      <c r="E1199" s="5" t="s">
        <v>3568</v>
      </c>
      <c r="F1199" s="6" t="s">
        <v>3569</v>
      </c>
      <c r="G1199" s="5" t="s">
        <v>18</v>
      </c>
      <c r="H1199" s="5" t="n">
        <v>36.3</v>
      </c>
      <c r="I1199" s="5" t="n">
        <f aca="false">RANK(H1199,H$1039:H$1370)</f>
        <v>161</v>
      </c>
      <c r="J1199" s="5" t="str">
        <f aca="false">IF(D1199*2&gt;=I1199,"是","")</f>
        <v/>
      </c>
    </row>
    <row r="1200" customFormat="false" ht="13.5" hidden="false" customHeight="false" outlineLevel="0" collapsed="false">
      <c r="A1200" s="5" t="s">
        <v>3570</v>
      </c>
      <c r="B1200" s="6" t="s">
        <v>3094</v>
      </c>
      <c r="C1200" s="6" t="s">
        <v>14</v>
      </c>
      <c r="D1200" s="5" t="s">
        <v>3095</v>
      </c>
      <c r="E1200" s="5" t="s">
        <v>3571</v>
      </c>
      <c r="F1200" s="6" t="s">
        <v>3572</v>
      </c>
      <c r="G1200" s="5" t="s">
        <v>18</v>
      </c>
      <c r="H1200" s="5" t="n">
        <v>0</v>
      </c>
      <c r="I1200" s="5" t="n">
        <f aca="false">RANK(H1200,H$1039:H$1370)</f>
        <v>162</v>
      </c>
      <c r="J1200" s="5" t="str">
        <f aca="false">IF(D1200*2&gt;=I1200,"是","")</f>
        <v/>
      </c>
    </row>
    <row r="1201" customFormat="false" ht="13.5" hidden="false" customHeight="false" outlineLevel="0" collapsed="false">
      <c r="A1201" s="5" t="s">
        <v>3573</v>
      </c>
      <c r="B1201" s="6" t="s">
        <v>3094</v>
      </c>
      <c r="C1201" s="6" t="s">
        <v>14</v>
      </c>
      <c r="D1201" s="5" t="s">
        <v>3095</v>
      </c>
      <c r="E1201" s="5" t="s">
        <v>3574</v>
      </c>
      <c r="F1201" s="6" t="s">
        <v>3575</v>
      </c>
      <c r="G1201" s="5" t="s">
        <v>18</v>
      </c>
      <c r="H1201" s="5" t="n">
        <v>0</v>
      </c>
      <c r="I1201" s="5" t="n">
        <f aca="false">RANK(H1201,H$1039:H$1370)</f>
        <v>162</v>
      </c>
      <c r="J1201" s="5" t="str">
        <f aca="false">IF(D1201*2&gt;=I1201,"是","")</f>
        <v/>
      </c>
    </row>
    <row r="1202" customFormat="false" ht="13.5" hidden="false" customHeight="false" outlineLevel="0" collapsed="false">
      <c r="A1202" s="5" t="s">
        <v>3576</v>
      </c>
      <c r="B1202" s="6" t="s">
        <v>3094</v>
      </c>
      <c r="C1202" s="6" t="s">
        <v>14</v>
      </c>
      <c r="D1202" s="5" t="s">
        <v>3095</v>
      </c>
      <c r="E1202" s="5" t="s">
        <v>3577</v>
      </c>
      <c r="F1202" s="6" t="s">
        <v>3578</v>
      </c>
      <c r="G1202" s="5" t="s">
        <v>18</v>
      </c>
      <c r="H1202" s="5" t="n">
        <v>0</v>
      </c>
      <c r="I1202" s="5" t="n">
        <f aca="false">RANK(H1202,H$1039:H$1370)</f>
        <v>162</v>
      </c>
      <c r="J1202" s="5" t="str">
        <f aca="false">IF(D1202*2&gt;=I1202,"是","")</f>
        <v/>
      </c>
    </row>
    <row r="1203" customFormat="false" ht="13.5" hidden="false" customHeight="false" outlineLevel="0" collapsed="false">
      <c r="A1203" s="5" t="s">
        <v>3579</v>
      </c>
      <c r="B1203" s="6" t="s">
        <v>3094</v>
      </c>
      <c r="C1203" s="6" t="s">
        <v>14</v>
      </c>
      <c r="D1203" s="5" t="s">
        <v>3095</v>
      </c>
      <c r="E1203" s="5" t="s">
        <v>3580</v>
      </c>
      <c r="F1203" s="6" t="s">
        <v>3581</v>
      </c>
      <c r="G1203" s="5" t="s">
        <v>18</v>
      </c>
      <c r="H1203" s="5" t="n">
        <v>0</v>
      </c>
      <c r="I1203" s="5" t="n">
        <f aca="false">RANK(H1203,H$1039:H$1370)</f>
        <v>162</v>
      </c>
      <c r="J1203" s="5" t="str">
        <f aca="false">IF(D1203*2&gt;=I1203,"是","")</f>
        <v/>
      </c>
    </row>
    <row r="1204" customFormat="false" ht="13.5" hidden="false" customHeight="false" outlineLevel="0" collapsed="false">
      <c r="A1204" s="5" t="s">
        <v>3582</v>
      </c>
      <c r="B1204" s="6" t="s">
        <v>3094</v>
      </c>
      <c r="C1204" s="6" t="s">
        <v>14</v>
      </c>
      <c r="D1204" s="5" t="s">
        <v>3095</v>
      </c>
      <c r="E1204" s="5" t="s">
        <v>3583</v>
      </c>
      <c r="F1204" s="6" t="s">
        <v>3584</v>
      </c>
      <c r="G1204" s="5" t="s">
        <v>18</v>
      </c>
      <c r="H1204" s="5" t="n">
        <v>0</v>
      </c>
      <c r="I1204" s="5" t="n">
        <f aca="false">RANK(H1204,H$1039:H$1370)</f>
        <v>162</v>
      </c>
      <c r="J1204" s="5" t="str">
        <f aca="false">IF(D1204*2&gt;=I1204,"是","")</f>
        <v/>
      </c>
    </row>
    <row r="1205" customFormat="false" ht="13.5" hidden="false" customHeight="false" outlineLevel="0" collapsed="false">
      <c r="A1205" s="5" t="s">
        <v>3585</v>
      </c>
      <c r="B1205" s="6" t="s">
        <v>3094</v>
      </c>
      <c r="C1205" s="6" t="s">
        <v>14</v>
      </c>
      <c r="D1205" s="5" t="s">
        <v>3095</v>
      </c>
      <c r="E1205" s="5" t="s">
        <v>3586</v>
      </c>
      <c r="F1205" s="6" t="s">
        <v>3587</v>
      </c>
      <c r="G1205" s="5" t="s">
        <v>18</v>
      </c>
      <c r="H1205" s="5" t="n">
        <v>0</v>
      </c>
      <c r="I1205" s="5" t="n">
        <f aca="false">RANK(H1205,H$1039:H$1370)</f>
        <v>162</v>
      </c>
      <c r="J1205" s="5" t="str">
        <f aca="false">IF(D1205*2&gt;=I1205,"是","")</f>
        <v/>
      </c>
    </row>
    <row r="1206" customFormat="false" ht="13.5" hidden="false" customHeight="false" outlineLevel="0" collapsed="false">
      <c r="A1206" s="5" t="s">
        <v>3588</v>
      </c>
      <c r="B1206" s="6" t="s">
        <v>3094</v>
      </c>
      <c r="C1206" s="6" t="s">
        <v>14</v>
      </c>
      <c r="D1206" s="5" t="s">
        <v>3095</v>
      </c>
      <c r="E1206" s="5" t="s">
        <v>3589</v>
      </c>
      <c r="F1206" s="6" t="s">
        <v>3590</v>
      </c>
      <c r="G1206" s="5" t="s">
        <v>18</v>
      </c>
      <c r="H1206" s="5" t="n">
        <v>0</v>
      </c>
      <c r="I1206" s="5" t="n">
        <f aca="false">RANK(H1206,H$1039:H$1370)</f>
        <v>162</v>
      </c>
      <c r="J1206" s="5" t="str">
        <f aca="false">IF(D1206*2&gt;=I1206,"是","")</f>
        <v/>
      </c>
    </row>
    <row r="1207" customFormat="false" ht="13.5" hidden="false" customHeight="false" outlineLevel="0" collapsed="false">
      <c r="A1207" s="5" t="s">
        <v>3591</v>
      </c>
      <c r="B1207" s="6" t="s">
        <v>3094</v>
      </c>
      <c r="C1207" s="6" t="s">
        <v>14</v>
      </c>
      <c r="D1207" s="5" t="s">
        <v>3095</v>
      </c>
      <c r="E1207" s="5" t="s">
        <v>3592</v>
      </c>
      <c r="F1207" s="6" t="s">
        <v>3593</v>
      </c>
      <c r="G1207" s="5" t="s">
        <v>18</v>
      </c>
      <c r="H1207" s="5" t="n">
        <v>0</v>
      </c>
      <c r="I1207" s="5" t="n">
        <f aca="false">RANK(H1207,H$1039:H$1370)</f>
        <v>162</v>
      </c>
      <c r="J1207" s="5" t="str">
        <f aca="false">IF(D1207*2&gt;=I1207,"是","")</f>
        <v/>
      </c>
    </row>
    <row r="1208" customFormat="false" ht="13.5" hidden="false" customHeight="false" outlineLevel="0" collapsed="false">
      <c r="A1208" s="5" t="s">
        <v>3594</v>
      </c>
      <c r="B1208" s="6" t="s">
        <v>3094</v>
      </c>
      <c r="C1208" s="6" t="s">
        <v>14</v>
      </c>
      <c r="D1208" s="5" t="s">
        <v>3095</v>
      </c>
      <c r="E1208" s="5" t="s">
        <v>3595</v>
      </c>
      <c r="F1208" s="6" t="s">
        <v>3596</v>
      </c>
      <c r="G1208" s="5" t="s">
        <v>18</v>
      </c>
      <c r="H1208" s="5" t="n">
        <v>0</v>
      </c>
      <c r="I1208" s="5" t="n">
        <f aca="false">RANK(H1208,H$1039:H$1370)</f>
        <v>162</v>
      </c>
      <c r="J1208" s="5" t="str">
        <f aca="false">IF(D1208*2&gt;=I1208,"是","")</f>
        <v/>
      </c>
    </row>
    <row r="1209" customFormat="false" ht="13.5" hidden="false" customHeight="false" outlineLevel="0" collapsed="false">
      <c r="A1209" s="5" t="s">
        <v>3597</v>
      </c>
      <c r="B1209" s="6" t="s">
        <v>3094</v>
      </c>
      <c r="C1209" s="6" t="s">
        <v>14</v>
      </c>
      <c r="D1209" s="5" t="s">
        <v>3095</v>
      </c>
      <c r="E1209" s="5" t="s">
        <v>3598</v>
      </c>
      <c r="F1209" s="6" t="s">
        <v>3599</v>
      </c>
      <c r="G1209" s="5" t="s">
        <v>18</v>
      </c>
      <c r="H1209" s="5" t="n">
        <v>0</v>
      </c>
      <c r="I1209" s="5" t="n">
        <f aca="false">RANK(H1209,H$1039:H$1370)</f>
        <v>162</v>
      </c>
      <c r="J1209" s="5" t="str">
        <f aca="false">IF(D1209*2&gt;=I1209,"是","")</f>
        <v/>
      </c>
    </row>
    <row r="1210" customFormat="false" ht="13.5" hidden="false" customHeight="false" outlineLevel="0" collapsed="false">
      <c r="A1210" s="5" t="s">
        <v>3600</v>
      </c>
      <c r="B1210" s="6" t="s">
        <v>3094</v>
      </c>
      <c r="C1210" s="6" t="s">
        <v>14</v>
      </c>
      <c r="D1210" s="5" t="s">
        <v>3095</v>
      </c>
      <c r="E1210" s="5" t="s">
        <v>3601</v>
      </c>
      <c r="F1210" s="6" t="s">
        <v>3602</v>
      </c>
      <c r="G1210" s="5" t="s">
        <v>18</v>
      </c>
      <c r="H1210" s="5" t="n">
        <v>0</v>
      </c>
      <c r="I1210" s="5" t="n">
        <f aca="false">RANK(H1210,H$1039:H$1370)</f>
        <v>162</v>
      </c>
      <c r="J1210" s="5" t="str">
        <f aca="false">IF(D1210*2&gt;=I1210,"是","")</f>
        <v/>
      </c>
    </row>
    <row r="1211" customFormat="false" ht="13.5" hidden="false" customHeight="false" outlineLevel="0" collapsed="false">
      <c r="A1211" s="5" t="s">
        <v>3603</v>
      </c>
      <c r="B1211" s="6" t="s">
        <v>3094</v>
      </c>
      <c r="C1211" s="6" t="s">
        <v>14</v>
      </c>
      <c r="D1211" s="5" t="s">
        <v>3095</v>
      </c>
      <c r="E1211" s="5" t="s">
        <v>3604</v>
      </c>
      <c r="F1211" s="6" t="s">
        <v>3605</v>
      </c>
      <c r="G1211" s="5" t="s">
        <v>18</v>
      </c>
      <c r="H1211" s="5" t="n">
        <v>0</v>
      </c>
      <c r="I1211" s="5" t="n">
        <f aca="false">RANK(H1211,H$1039:H$1370)</f>
        <v>162</v>
      </c>
      <c r="J1211" s="5" t="str">
        <f aca="false">IF(D1211*2&gt;=I1211,"是","")</f>
        <v/>
      </c>
    </row>
    <row r="1212" customFormat="false" ht="13.5" hidden="false" customHeight="false" outlineLevel="0" collapsed="false">
      <c r="A1212" s="5" t="s">
        <v>3606</v>
      </c>
      <c r="B1212" s="6" t="s">
        <v>3094</v>
      </c>
      <c r="C1212" s="6" t="s">
        <v>14</v>
      </c>
      <c r="D1212" s="5" t="s">
        <v>3095</v>
      </c>
      <c r="E1212" s="5" t="s">
        <v>3607</v>
      </c>
      <c r="F1212" s="6" t="s">
        <v>3608</v>
      </c>
      <c r="G1212" s="5" t="s">
        <v>18</v>
      </c>
      <c r="H1212" s="5" t="n">
        <v>0</v>
      </c>
      <c r="I1212" s="5" t="n">
        <f aca="false">RANK(H1212,H$1039:H$1370)</f>
        <v>162</v>
      </c>
      <c r="J1212" s="5" t="str">
        <f aca="false">IF(D1212*2&gt;=I1212,"是","")</f>
        <v/>
      </c>
    </row>
    <row r="1213" customFormat="false" ht="13.5" hidden="false" customHeight="false" outlineLevel="0" collapsed="false">
      <c r="A1213" s="5" t="s">
        <v>3609</v>
      </c>
      <c r="B1213" s="6" t="s">
        <v>3094</v>
      </c>
      <c r="C1213" s="6" t="s">
        <v>14</v>
      </c>
      <c r="D1213" s="5" t="s">
        <v>3095</v>
      </c>
      <c r="E1213" s="5" t="s">
        <v>3610</v>
      </c>
      <c r="F1213" s="6" t="s">
        <v>3611</v>
      </c>
      <c r="G1213" s="5" t="s">
        <v>18</v>
      </c>
      <c r="H1213" s="5" t="n">
        <v>0</v>
      </c>
      <c r="I1213" s="5" t="n">
        <f aca="false">RANK(H1213,H$1039:H$1370)</f>
        <v>162</v>
      </c>
      <c r="J1213" s="5" t="str">
        <f aca="false">IF(D1213*2&gt;=I1213,"是","")</f>
        <v/>
      </c>
    </row>
    <row r="1214" customFormat="false" ht="13.5" hidden="false" customHeight="false" outlineLevel="0" collapsed="false">
      <c r="A1214" s="5" t="s">
        <v>3612</v>
      </c>
      <c r="B1214" s="6" t="s">
        <v>3094</v>
      </c>
      <c r="C1214" s="6" t="s">
        <v>14</v>
      </c>
      <c r="D1214" s="5" t="s">
        <v>3095</v>
      </c>
      <c r="E1214" s="5" t="s">
        <v>3613</v>
      </c>
      <c r="F1214" s="6" t="s">
        <v>3614</v>
      </c>
      <c r="G1214" s="5" t="s">
        <v>18</v>
      </c>
      <c r="H1214" s="5" t="n">
        <v>0</v>
      </c>
      <c r="I1214" s="5" t="n">
        <f aca="false">RANK(H1214,H$1039:H$1370)</f>
        <v>162</v>
      </c>
      <c r="J1214" s="5" t="str">
        <f aca="false">IF(D1214*2&gt;=I1214,"是","")</f>
        <v/>
      </c>
    </row>
    <row r="1215" customFormat="false" ht="13.5" hidden="false" customHeight="false" outlineLevel="0" collapsed="false">
      <c r="A1215" s="5" t="s">
        <v>3615</v>
      </c>
      <c r="B1215" s="6" t="s">
        <v>3094</v>
      </c>
      <c r="C1215" s="6" t="s">
        <v>14</v>
      </c>
      <c r="D1215" s="5" t="s">
        <v>3095</v>
      </c>
      <c r="E1215" s="5" t="s">
        <v>3616</v>
      </c>
      <c r="F1215" s="6" t="s">
        <v>3617</v>
      </c>
      <c r="G1215" s="5" t="s">
        <v>18</v>
      </c>
      <c r="H1215" s="5" t="n">
        <v>0</v>
      </c>
      <c r="I1215" s="5" t="n">
        <f aca="false">RANK(H1215,H$1039:H$1370)</f>
        <v>162</v>
      </c>
      <c r="J1215" s="5" t="str">
        <f aca="false">IF(D1215*2&gt;=I1215,"是","")</f>
        <v/>
      </c>
    </row>
    <row r="1216" customFormat="false" ht="13.5" hidden="false" customHeight="false" outlineLevel="0" collapsed="false">
      <c r="A1216" s="5" t="s">
        <v>3618</v>
      </c>
      <c r="B1216" s="6" t="s">
        <v>3094</v>
      </c>
      <c r="C1216" s="6" t="s">
        <v>14</v>
      </c>
      <c r="D1216" s="5" t="s">
        <v>3095</v>
      </c>
      <c r="E1216" s="5" t="s">
        <v>3619</v>
      </c>
      <c r="F1216" s="6" t="s">
        <v>3620</v>
      </c>
      <c r="G1216" s="5" t="s">
        <v>18</v>
      </c>
      <c r="H1216" s="5" t="n">
        <v>0</v>
      </c>
      <c r="I1216" s="5" t="n">
        <f aca="false">RANK(H1216,H$1039:H$1370)</f>
        <v>162</v>
      </c>
      <c r="J1216" s="5" t="str">
        <f aca="false">IF(D1216*2&gt;=I1216,"是","")</f>
        <v/>
      </c>
    </row>
    <row r="1217" customFormat="false" ht="13.5" hidden="false" customHeight="false" outlineLevel="0" collapsed="false">
      <c r="A1217" s="5" t="s">
        <v>3621</v>
      </c>
      <c r="B1217" s="6" t="s">
        <v>3094</v>
      </c>
      <c r="C1217" s="6" t="s">
        <v>14</v>
      </c>
      <c r="D1217" s="5" t="s">
        <v>3095</v>
      </c>
      <c r="E1217" s="5" t="s">
        <v>3622</v>
      </c>
      <c r="F1217" s="6" t="s">
        <v>3623</v>
      </c>
      <c r="G1217" s="5" t="s">
        <v>18</v>
      </c>
      <c r="H1217" s="5" t="n">
        <v>0</v>
      </c>
      <c r="I1217" s="5" t="n">
        <f aca="false">RANK(H1217,H$1039:H$1370)</f>
        <v>162</v>
      </c>
      <c r="J1217" s="5" t="str">
        <f aca="false">IF(D1217*2&gt;=I1217,"是","")</f>
        <v/>
      </c>
    </row>
    <row r="1218" customFormat="false" ht="13.5" hidden="false" customHeight="false" outlineLevel="0" collapsed="false">
      <c r="A1218" s="5" t="s">
        <v>3624</v>
      </c>
      <c r="B1218" s="6" t="s">
        <v>3094</v>
      </c>
      <c r="C1218" s="6" t="s">
        <v>14</v>
      </c>
      <c r="D1218" s="5" t="s">
        <v>3095</v>
      </c>
      <c r="E1218" s="5" t="s">
        <v>3625</v>
      </c>
      <c r="F1218" s="6" t="s">
        <v>3626</v>
      </c>
      <c r="G1218" s="5" t="s">
        <v>18</v>
      </c>
      <c r="H1218" s="5" t="n">
        <v>0</v>
      </c>
      <c r="I1218" s="5" t="n">
        <f aca="false">RANK(H1218,H$1039:H$1370)</f>
        <v>162</v>
      </c>
      <c r="J1218" s="5" t="str">
        <f aca="false">IF(D1218*2&gt;=I1218,"是","")</f>
        <v/>
      </c>
    </row>
    <row r="1219" customFormat="false" ht="13.5" hidden="false" customHeight="false" outlineLevel="0" collapsed="false">
      <c r="A1219" s="5" t="s">
        <v>3627</v>
      </c>
      <c r="B1219" s="6" t="s">
        <v>3094</v>
      </c>
      <c r="C1219" s="6" t="s">
        <v>14</v>
      </c>
      <c r="D1219" s="5" t="s">
        <v>3095</v>
      </c>
      <c r="E1219" s="5" t="s">
        <v>3628</v>
      </c>
      <c r="F1219" s="6" t="s">
        <v>3629</v>
      </c>
      <c r="G1219" s="5" t="s">
        <v>18</v>
      </c>
      <c r="H1219" s="5" t="n">
        <v>0</v>
      </c>
      <c r="I1219" s="5" t="n">
        <f aca="false">RANK(H1219,H$1039:H$1370)</f>
        <v>162</v>
      </c>
      <c r="J1219" s="5" t="str">
        <f aca="false">IF(D1219*2&gt;=I1219,"是","")</f>
        <v/>
      </c>
    </row>
    <row r="1220" customFormat="false" ht="13.5" hidden="false" customHeight="false" outlineLevel="0" collapsed="false">
      <c r="A1220" s="5" t="s">
        <v>3630</v>
      </c>
      <c r="B1220" s="6" t="s">
        <v>3094</v>
      </c>
      <c r="C1220" s="6" t="s">
        <v>14</v>
      </c>
      <c r="D1220" s="5" t="s">
        <v>3095</v>
      </c>
      <c r="E1220" s="5" t="s">
        <v>3631</v>
      </c>
      <c r="F1220" s="6" t="s">
        <v>3632</v>
      </c>
      <c r="G1220" s="5" t="s">
        <v>18</v>
      </c>
      <c r="H1220" s="5" t="n">
        <v>0</v>
      </c>
      <c r="I1220" s="5" t="n">
        <f aca="false">RANK(H1220,H$1039:H$1370)</f>
        <v>162</v>
      </c>
      <c r="J1220" s="5" t="str">
        <f aca="false">IF(D1220*2&gt;=I1220,"是","")</f>
        <v/>
      </c>
    </row>
    <row r="1221" customFormat="false" ht="13.5" hidden="false" customHeight="false" outlineLevel="0" collapsed="false">
      <c r="A1221" s="5" t="s">
        <v>3633</v>
      </c>
      <c r="B1221" s="6" t="s">
        <v>3094</v>
      </c>
      <c r="C1221" s="6" t="s">
        <v>14</v>
      </c>
      <c r="D1221" s="5" t="s">
        <v>3095</v>
      </c>
      <c r="E1221" s="5" t="s">
        <v>3634</v>
      </c>
      <c r="F1221" s="6" t="s">
        <v>3635</v>
      </c>
      <c r="G1221" s="5" t="s">
        <v>18</v>
      </c>
      <c r="H1221" s="5" t="n">
        <v>0</v>
      </c>
      <c r="I1221" s="5" t="n">
        <f aca="false">RANK(H1221,H$1039:H$1370)</f>
        <v>162</v>
      </c>
      <c r="J1221" s="5" t="str">
        <f aca="false">IF(D1221*2&gt;=I1221,"是","")</f>
        <v/>
      </c>
    </row>
    <row r="1222" customFormat="false" ht="13.5" hidden="false" customHeight="false" outlineLevel="0" collapsed="false">
      <c r="A1222" s="5" t="s">
        <v>3636</v>
      </c>
      <c r="B1222" s="6" t="s">
        <v>3094</v>
      </c>
      <c r="C1222" s="6" t="s">
        <v>14</v>
      </c>
      <c r="D1222" s="5" t="s">
        <v>3095</v>
      </c>
      <c r="E1222" s="5" t="s">
        <v>3637</v>
      </c>
      <c r="F1222" s="6" t="s">
        <v>3638</v>
      </c>
      <c r="G1222" s="5" t="s">
        <v>18</v>
      </c>
      <c r="H1222" s="5" t="n">
        <v>0</v>
      </c>
      <c r="I1222" s="5" t="n">
        <f aca="false">RANK(H1222,H$1039:H$1370)</f>
        <v>162</v>
      </c>
      <c r="J1222" s="5" t="str">
        <f aca="false">IF(D1222*2&gt;=I1222,"是","")</f>
        <v/>
      </c>
    </row>
    <row r="1223" customFormat="false" ht="13.5" hidden="false" customHeight="false" outlineLevel="0" collapsed="false">
      <c r="A1223" s="5" t="s">
        <v>3639</v>
      </c>
      <c r="B1223" s="6" t="s">
        <v>3094</v>
      </c>
      <c r="C1223" s="6" t="s">
        <v>14</v>
      </c>
      <c r="D1223" s="5" t="s">
        <v>3095</v>
      </c>
      <c r="E1223" s="5" t="s">
        <v>3640</v>
      </c>
      <c r="F1223" s="6" t="s">
        <v>3641</v>
      </c>
      <c r="G1223" s="5" t="s">
        <v>18</v>
      </c>
      <c r="H1223" s="5" t="n">
        <v>0</v>
      </c>
      <c r="I1223" s="5" t="n">
        <f aca="false">RANK(H1223,H$1039:H$1370)</f>
        <v>162</v>
      </c>
      <c r="J1223" s="5" t="str">
        <f aca="false">IF(D1223*2&gt;=I1223,"是","")</f>
        <v/>
      </c>
    </row>
    <row r="1224" customFormat="false" ht="13.5" hidden="false" customHeight="false" outlineLevel="0" collapsed="false">
      <c r="A1224" s="5" t="s">
        <v>3642</v>
      </c>
      <c r="B1224" s="6" t="s">
        <v>3094</v>
      </c>
      <c r="C1224" s="6" t="s">
        <v>14</v>
      </c>
      <c r="D1224" s="5" t="s">
        <v>3095</v>
      </c>
      <c r="E1224" s="5" t="s">
        <v>3643</v>
      </c>
      <c r="F1224" s="6" t="s">
        <v>3644</v>
      </c>
      <c r="G1224" s="5" t="s">
        <v>18</v>
      </c>
      <c r="H1224" s="5" t="n">
        <v>0</v>
      </c>
      <c r="I1224" s="5" t="n">
        <f aca="false">RANK(H1224,H$1039:H$1370)</f>
        <v>162</v>
      </c>
      <c r="J1224" s="5" t="str">
        <f aca="false">IF(D1224*2&gt;=I1224,"是","")</f>
        <v/>
      </c>
    </row>
    <row r="1225" customFormat="false" ht="13.5" hidden="false" customHeight="false" outlineLevel="0" collapsed="false">
      <c r="A1225" s="5" t="s">
        <v>3645</v>
      </c>
      <c r="B1225" s="6" t="s">
        <v>3094</v>
      </c>
      <c r="C1225" s="6" t="s">
        <v>14</v>
      </c>
      <c r="D1225" s="5" t="s">
        <v>3095</v>
      </c>
      <c r="E1225" s="5" t="s">
        <v>3646</v>
      </c>
      <c r="F1225" s="6" t="s">
        <v>3647</v>
      </c>
      <c r="G1225" s="5" t="s">
        <v>18</v>
      </c>
      <c r="H1225" s="5" t="n">
        <v>0</v>
      </c>
      <c r="I1225" s="5" t="n">
        <f aca="false">RANK(H1225,H$1039:H$1370)</f>
        <v>162</v>
      </c>
      <c r="J1225" s="5" t="str">
        <f aca="false">IF(D1225*2&gt;=I1225,"是","")</f>
        <v/>
      </c>
    </row>
    <row r="1226" customFormat="false" ht="13.5" hidden="false" customHeight="false" outlineLevel="0" collapsed="false">
      <c r="A1226" s="5" t="s">
        <v>3648</v>
      </c>
      <c r="B1226" s="6" t="s">
        <v>3094</v>
      </c>
      <c r="C1226" s="6" t="s">
        <v>14</v>
      </c>
      <c r="D1226" s="5" t="s">
        <v>3095</v>
      </c>
      <c r="E1226" s="5" t="s">
        <v>3649</v>
      </c>
      <c r="F1226" s="6" t="s">
        <v>834</v>
      </c>
      <c r="G1226" s="5" t="s">
        <v>18</v>
      </c>
      <c r="H1226" s="5" t="n">
        <v>0</v>
      </c>
      <c r="I1226" s="5" t="n">
        <f aca="false">RANK(H1226,H$1039:H$1370)</f>
        <v>162</v>
      </c>
      <c r="J1226" s="5" t="str">
        <f aca="false">IF(D1226*2&gt;=I1226,"是","")</f>
        <v/>
      </c>
    </row>
    <row r="1227" customFormat="false" ht="13.5" hidden="false" customHeight="false" outlineLevel="0" collapsed="false">
      <c r="A1227" s="5" t="s">
        <v>3650</v>
      </c>
      <c r="B1227" s="6" t="s">
        <v>3094</v>
      </c>
      <c r="C1227" s="6" t="s">
        <v>14</v>
      </c>
      <c r="D1227" s="5" t="s">
        <v>3095</v>
      </c>
      <c r="E1227" s="5" t="s">
        <v>3651</v>
      </c>
      <c r="F1227" s="6" t="s">
        <v>3652</v>
      </c>
      <c r="G1227" s="5" t="s">
        <v>18</v>
      </c>
      <c r="H1227" s="5" t="n">
        <v>0</v>
      </c>
      <c r="I1227" s="5" t="n">
        <f aca="false">RANK(H1227,H$1039:H$1370)</f>
        <v>162</v>
      </c>
      <c r="J1227" s="5" t="str">
        <f aca="false">IF(D1227*2&gt;=I1227,"是","")</f>
        <v/>
      </c>
    </row>
    <row r="1228" customFormat="false" ht="13.5" hidden="false" customHeight="false" outlineLevel="0" collapsed="false">
      <c r="A1228" s="5" t="s">
        <v>3653</v>
      </c>
      <c r="B1228" s="6" t="s">
        <v>3094</v>
      </c>
      <c r="C1228" s="6" t="s">
        <v>14</v>
      </c>
      <c r="D1228" s="5" t="s">
        <v>3095</v>
      </c>
      <c r="E1228" s="5" t="s">
        <v>3654</v>
      </c>
      <c r="F1228" s="6" t="s">
        <v>3655</v>
      </c>
      <c r="G1228" s="5" t="s">
        <v>18</v>
      </c>
      <c r="H1228" s="5" t="n">
        <v>0</v>
      </c>
      <c r="I1228" s="5" t="n">
        <f aca="false">RANK(H1228,H$1039:H$1370)</f>
        <v>162</v>
      </c>
      <c r="J1228" s="5" t="str">
        <f aca="false">IF(D1228*2&gt;=I1228,"是","")</f>
        <v/>
      </c>
    </row>
    <row r="1229" customFormat="false" ht="13.5" hidden="false" customHeight="false" outlineLevel="0" collapsed="false">
      <c r="A1229" s="5" t="s">
        <v>3656</v>
      </c>
      <c r="B1229" s="6" t="s">
        <v>3094</v>
      </c>
      <c r="C1229" s="6" t="s">
        <v>14</v>
      </c>
      <c r="D1229" s="5" t="s">
        <v>3095</v>
      </c>
      <c r="E1229" s="5" t="s">
        <v>3657</v>
      </c>
      <c r="F1229" s="6" t="s">
        <v>3658</v>
      </c>
      <c r="G1229" s="5" t="s">
        <v>18</v>
      </c>
      <c r="H1229" s="5" t="n">
        <v>0</v>
      </c>
      <c r="I1229" s="5" t="n">
        <f aca="false">RANK(H1229,H$1039:H$1370)</f>
        <v>162</v>
      </c>
      <c r="J1229" s="5" t="str">
        <f aca="false">IF(D1229*2&gt;=I1229,"是","")</f>
        <v/>
      </c>
    </row>
    <row r="1230" customFormat="false" ht="13.5" hidden="false" customHeight="false" outlineLevel="0" collapsed="false">
      <c r="A1230" s="5" t="s">
        <v>3659</v>
      </c>
      <c r="B1230" s="6" t="s">
        <v>3094</v>
      </c>
      <c r="C1230" s="6" t="s">
        <v>14</v>
      </c>
      <c r="D1230" s="5" t="s">
        <v>3095</v>
      </c>
      <c r="E1230" s="5" t="s">
        <v>3660</v>
      </c>
      <c r="F1230" s="6" t="s">
        <v>3661</v>
      </c>
      <c r="G1230" s="5" t="s">
        <v>18</v>
      </c>
      <c r="H1230" s="5" t="n">
        <v>0</v>
      </c>
      <c r="I1230" s="5" t="n">
        <f aca="false">RANK(H1230,H$1039:H$1370)</f>
        <v>162</v>
      </c>
      <c r="J1230" s="5" t="str">
        <f aca="false">IF(D1230*2&gt;=I1230,"是","")</f>
        <v/>
      </c>
    </row>
    <row r="1231" customFormat="false" ht="13.5" hidden="false" customHeight="false" outlineLevel="0" collapsed="false">
      <c r="A1231" s="5" t="s">
        <v>3662</v>
      </c>
      <c r="B1231" s="6" t="s">
        <v>3094</v>
      </c>
      <c r="C1231" s="6" t="s">
        <v>14</v>
      </c>
      <c r="D1231" s="5" t="s">
        <v>3095</v>
      </c>
      <c r="E1231" s="5" t="s">
        <v>3663</v>
      </c>
      <c r="F1231" s="6" t="s">
        <v>354</v>
      </c>
      <c r="G1231" s="5" t="s">
        <v>18</v>
      </c>
      <c r="H1231" s="5" t="n">
        <v>0</v>
      </c>
      <c r="I1231" s="5" t="n">
        <f aca="false">RANK(H1231,H$1039:H$1370)</f>
        <v>162</v>
      </c>
      <c r="J1231" s="5" t="str">
        <f aca="false">IF(D1231*2&gt;=I1231,"是","")</f>
        <v/>
      </c>
    </row>
    <row r="1232" customFormat="false" ht="13.5" hidden="false" customHeight="false" outlineLevel="0" collapsed="false">
      <c r="A1232" s="5" t="s">
        <v>3664</v>
      </c>
      <c r="B1232" s="6" t="s">
        <v>3094</v>
      </c>
      <c r="C1232" s="6" t="s">
        <v>14</v>
      </c>
      <c r="D1232" s="5" t="s">
        <v>3095</v>
      </c>
      <c r="E1232" s="5" t="s">
        <v>3665</v>
      </c>
      <c r="F1232" s="6" t="s">
        <v>3666</v>
      </c>
      <c r="G1232" s="5" t="s">
        <v>18</v>
      </c>
      <c r="H1232" s="5" t="n">
        <v>0</v>
      </c>
      <c r="I1232" s="5" t="n">
        <f aca="false">RANK(H1232,H$1039:H$1370)</f>
        <v>162</v>
      </c>
      <c r="J1232" s="5" t="str">
        <f aca="false">IF(D1232*2&gt;=I1232,"是","")</f>
        <v/>
      </c>
    </row>
    <row r="1233" customFormat="false" ht="13.5" hidden="false" customHeight="false" outlineLevel="0" collapsed="false">
      <c r="A1233" s="5" t="s">
        <v>3667</v>
      </c>
      <c r="B1233" s="6" t="s">
        <v>3094</v>
      </c>
      <c r="C1233" s="6" t="s">
        <v>14</v>
      </c>
      <c r="D1233" s="5" t="s">
        <v>3095</v>
      </c>
      <c r="E1233" s="5" t="s">
        <v>3668</v>
      </c>
      <c r="F1233" s="6" t="s">
        <v>3669</v>
      </c>
      <c r="G1233" s="5" t="s">
        <v>18</v>
      </c>
      <c r="H1233" s="5" t="n">
        <v>0</v>
      </c>
      <c r="I1233" s="5" t="n">
        <f aca="false">RANK(H1233,H$1039:H$1370)</f>
        <v>162</v>
      </c>
      <c r="J1233" s="5" t="str">
        <f aca="false">IF(D1233*2&gt;=I1233,"是","")</f>
        <v/>
      </c>
    </row>
    <row r="1234" customFormat="false" ht="13.5" hidden="false" customHeight="false" outlineLevel="0" collapsed="false">
      <c r="A1234" s="5" t="s">
        <v>3670</v>
      </c>
      <c r="B1234" s="6" t="s">
        <v>3094</v>
      </c>
      <c r="C1234" s="6" t="s">
        <v>14</v>
      </c>
      <c r="D1234" s="5" t="s">
        <v>3095</v>
      </c>
      <c r="E1234" s="5" t="s">
        <v>3671</v>
      </c>
      <c r="F1234" s="6" t="s">
        <v>3672</v>
      </c>
      <c r="G1234" s="5" t="s">
        <v>18</v>
      </c>
      <c r="H1234" s="5" t="n">
        <v>0</v>
      </c>
      <c r="I1234" s="5" t="n">
        <f aca="false">RANK(H1234,H$1039:H$1370)</f>
        <v>162</v>
      </c>
      <c r="J1234" s="5" t="str">
        <f aca="false">IF(D1234*2&gt;=I1234,"是","")</f>
        <v/>
      </c>
    </row>
    <row r="1235" customFormat="false" ht="13.5" hidden="false" customHeight="false" outlineLevel="0" collapsed="false">
      <c r="A1235" s="5" t="s">
        <v>3673</v>
      </c>
      <c r="B1235" s="6" t="s">
        <v>3094</v>
      </c>
      <c r="C1235" s="6" t="s">
        <v>14</v>
      </c>
      <c r="D1235" s="5" t="s">
        <v>3095</v>
      </c>
      <c r="E1235" s="5" t="s">
        <v>3674</v>
      </c>
      <c r="F1235" s="6" t="s">
        <v>3675</v>
      </c>
      <c r="G1235" s="5" t="s">
        <v>18</v>
      </c>
      <c r="H1235" s="5" t="n">
        <v>0</v>
      </c>
      <c r="I1235" s="5" t="n">
        <f aca="false">RANK(H1235,H$1039:H$1370)</f>
        <v>162</v>
      </c>
      <c r="J1235" s="5" t="str">
        <f aca="false">IF(D1235*2&gt;=I1235,"是","")</f>
        <v/>
      </c>
    </row>
    <row r="1236" customFormat="false" ht="13.5" hidden="false" customHeight="false" outlineLevel="0" collapsed="false">
      <c r="A1236" s="5" t="s">
        <v>3676</v>
      </c>
      <c r="B1236" s="6" t="s">
        <v>3094</v>
      </c>
      <c r="C1236" s="6" t="s">
        <v>14</v>
      </c>
      <c r="D1236" s="5" t="s">
        <v>3095</v>
      </c>
      <c r="E1236" s="5" t="s">
        <v>3677</v>
      </c>
      <c r="F1236" s="6" t="s">
        <v>3678</v>
      </c>
      <c r="G1236" s="5" t="s">
        <v>18</v>
      </c>
      <c r="H1236" s="5" t="n">
        <v>0</v>
      </c>
      <c r="I1236" s="5" t="n">
        <f aca="false">RANK(H1236,H$1039:H$1370)</f>
        <v>162</v>
      </c>
      <c r="J1236" s="5" t="str">
        <f aca="false">IF(D1236*2&gt;=I1236,"是","")</f>
        <v/>
      </c>
    </row>
    <row r="1237" customFormat="false" ht="13.5" hidden="false" customHeight="false" outlineLevel="0" collapsed="false">
      <c r="A1237" s="5" t="s">
        <v>3679</v>
      </c>
      <c r="B1237" s="6" t="s">
        <v>3094</v>
      </c>
      <c r="C1237" s="6" t="s">
        <v>14</v>
      </c>
      <c r="D1237" s="5" t="s">
        <v>3095</v>
      </c>
      <c r="E1237" s="5" t="s">
        <v>3680</v>
      </c>
      <c r="F1237" s="6" t="s">
        <v>3681</v>
      </c>
      <c r="G1237" s="5" t="s">
        <v>18</v>
      </c>
      <c r="H1237" s="5" t="n">
        <v>0</v>
      </c>
      <c r="I1237" s="5" t="n">
        <f aca="false">RANK(H1237,H$1039:H$1370)</f>
        <v>162</v>
      </c>
      <c r="J1237" s="5" t="str">
        <f aca="false">IF(D1237*2&gt;=I1237,"是","")</f>
        <v/>
      </c>
    </row>
    <row r="1238" customFormat="false" ht="13.5" hidden="false" customHeight="false" outlineLevel="0" collapsed="false">
      <c r="A1238" s="5" t="s">
        <v>3682</v>
      </c>
      <c r="B1238" s="6" t="s">
        <v>3094</v>
      </c>
      <c r="C1238" s="6" t="s">
        <v>14</v>
      </c>
      <c r="D1238" s="5" t="s">
        <v>3095</v>
      </c>
      <c r="E1238" s="5" t="s">
        <v>3683</v>
      </c>
      <c r="F1238" s="6" t="s">
        <v>960</v>
      </c>
      <c r="G1238" s="5" t="s">
        <v>18</v>
      </c>
      <c r="H1238" s="5" t="n">
        <v>0</v>
      </c>
      <c r="I1238" s="5" t="n">
        <f aca="false">RANK(H1238,H$1039:H$1370)</f>
        <v>162</v>
      </c>
      <c r="J1238" s="5" t="str">
        <f aca="false">IF(D1238*2&gt;=I1238,"是","")</f>
        <v/>
      </c>
    </row>
    <row r="1239" customFormat="false" ht="13.5" hidden="false" customHeight="false" outlineLevel="0" collapsed="false">
      <c r="A1239" s="5" t="s">
        <v>3684</v>
      </c>
      <c r="B1239" s="6" t="s">
        <v>3094</v>
      </c>
      <c r="C1239" s="6" t="s">
        <v>14</v>
      </c>
      <c r="D1239" s="5" t="s">
        <v>3095</v>
      </c>
      <c r="E1239" s="5" t="s">
        <v>3685</v>
      </c>
      <c r="F1239" s="6" t="s">
        <v>3686</v>
      </c>
      <c r="G1239" s="5" t="s">
        <v>18</v>
      </c>
      <c r="H1239" s="5" t="n">
        <v>0</v>
      </c>
      <c r="I1239" s="5" t="n">
        <f aca="false">RANK(H1239,H$1039:H$1370)</f>
        <v>162</v>
      </c>
      <c r="J1239" s="5" t="str">
        <f aca="false">IF(D1239*2&gt;=I1239,"是","")</f>
        <v/>
      </c>
    </row>
    <row r="1240" customFormat="false" ht="13.5" hidden="false" customHeight="false" outlineLevel="0" collapsed="false">
      <c r="A1240" s="5" t="s">
        <v>3687</v>
      </c>
      <c r="B1240" s="6" t="s">
        <v>3094</v>
      </c>
      <c r="C1240" s="6" t="s">
        <v>14</v>
      </c>
      <c r="D1240" s="5" t="s">
        <v>3095</v>
      </c>
      <c r="E1240" s="5" t="s">
        <v>3688</v>
      </c>
      <c r="F1240" s="6" t="s">
        <v>3689</v>
      </c>
      <c r="G1240" s="5" t="s">
        <v>18</v>
      </c>
      <c r="H1240" s="5" t="n">
        <v>0</v>
      </c>
      <c r="I1240" s="5" t="n">
        <f aca="false">RANK(H1240,H$1039:H$1370)</f>
        <v>162</v>
      </c>
      <c r="J1240" s="5" t="str">
        <f aca="false">IF(D1240*2&gt;=I1240,"是","")</f>
        <v/>
      </c>
    </row>
    <row r="1241" customFormat="false" ht="13.5" hidden="false" customHeight="false" outlineLevel="0" collapsed="false">
      <c r="A1241" s="5" t="s">
        <v>3690</v>
      </c>
      <c r="B1241" s="6" t="s">
        <v>3094</v>
      </c>
      <c r="C1241" s="6" t="s">
        <v>14</v>
      </c>
      <c r="D1241" s="5" t="s">
        <v>3095</v>
      </c>
      <c r="E1241" s="5" t="s">
        <v>3691</v>
      </c>
      <c r="F1241" s="6" t="s">
        <v>3692</v>
      </c>
      <c r="G1241" s="5" t="s">
        <v>18</v>
      </c>
      <c r="H1241" s="5" t="n">
        <v>0</v>
      </c>
      <c r="I1241" s="5" t="n">
        <f aca="false">RANK(H1241,H$1039:H$1370)</f>
        <v>162</v>
      </c>
      <c r="J1241" s="5" t="str">
        <f aca="false">IF(D1241*2&gt;=I1241,"是","")</f>
        <v/>
      </c>
    </row>
    <row r="1242" customFormat="false" ht="13.5" hidden="false" customHeight="false" outlineLevel="0" collapsed="false">
      <c r="A1242" s="5" t="s">
        <v>3693</v>
      </c>
      <c r="B1242" s="6" t="s">
        <v>3094</v>
      </c>
      <c r="C1242" s="6" t="s">
        <v>14</v>
      </c>
      <c r="D1242" s="5" t="s">
        <v>3095</v>
      </c>
      <c r="E1242" s="5" t="s">
        <v>3694</v>
      </c>
      <c r="F1242" s="6" t="s">
        <v>3695</v>
      </c>
      <c r="G1242" s="5" t="s">
        <v>18</v>
      </c>
      <c r="H1242" s="5" t="n">
        <v>0</v>
      </c>
      <c r="I1242" s="5" t="n">
        <f aca="false">RANK(H1242,H$1039:H$1370)</f>
        <v>162</v>
      </c>
      <c r="J1242" s="5" t="str">
        <f aca="false">IF(D1242*2&gt;=I1242,"是","")</f>
        <v/>
      </c>
    </row>
    <row r="1243" customFormat="false" ht="13.5" hidden="false" customHeight="false" outlineLevel="0" collapsed="false">
      <c r="A1243" s="5" t="s">
        <v>3696</v>
      </c>
      <c r="B1243" s="6" t="s">
        <v>3094</v>
      </c>
      <c r="C1243" s="6" t="s">
        <v>14</v>
      </c>
      <c r="D1243" s="5" t="s">
        <v>3095</v>
      </c>
      <c r="E1243" s="5" t="s">
        <v>3697</v>
      </c>
      <c r="F1243" s="6" t="s">
        <v>3698</v>
      </c>
      <c r="G1243" s="5" t="s">
        <v>18</v>
      </c>
      <c r="H1243" s="5" t="n">
        <v>0</v>
      </c>
      <c r="I1243" s="5" t="n">
        <f aca="false">RANK(H1243,H$1039:H$1370)</f>
        <v>162</v>
      </c>
      <c r="J1243" s="5" t="str">
        <f aca="false">IF(D1243*2&gt;=I1243,"是","")</f>
        <v/>
      </c>
    </row>
    <row r="1244" customFormat="false" ht="13.5" hidden="false" customHeight="false" outlineLevel="0" collapsed="false">
      <c r="A1244" s="5" t="s">
        <v>3699</v>
      </c>
      <c r="B1244" s="6" t="s">
        <v>3094</v>
      </c>
      <c r="C1244" s="6" t="s">
        <v>14</v>
      </c>
      <c r="D1244" s="5" t="s">
        <v>3095</v>
      </c>
      <c r="E1244" s="5" t="s">
        <v>3700</v>
      </c>
      <c r="F1244" s="6" t="s">
        <v>3701</v>
      </c>
      <c r="G1244" s="5" t="s">
        <v>18</v>
      </c>
      <c r="H1244" s="5" t="n">
        <v>0</v>
      </c>
      <c r="I1244" s="5" t="n">
        <f aca="false">RANK(H1244,H$1039:H$1370)</f>
        <v>162</v>
      </c>
      <c r="J1244" s="5" t="str">
        <f aca="false">IF(D1244*2&gt;=I1244,"是","")</f>
        <v/>
      </c>
    </row>
    <row r="1245" customFormat="false" ht="13.5" hidden="false" customHeight="false" outlineLevel="0" collapsed="false">
      <c r="A1245" s="5" t="s">
        <v>3702</v>
      </c>
      <c r="B1245" s="6" t="s">
        <v>3094</v>
      </c>
      <c r="C1245" s="6" t="s">
        <v>14</v>
      </c>
      <c r="D1245" s="5" t="s">
        <v>3095</v>
      </c>
      <c r="E1245" s="5" t="s">
        <v>3703</v>
      </c>
      <c r="F1245" s="6" t="s">
        <v>3704</v>
      </c>
      <c r="G1245" s="5" t="s">
        <v>18</v>
      </c>
      <c r="H1245" s="5" t="n">
        <v>0</v>
      </c>
      <c r="I1245" s="5" t="n">
        <f aca="false">RANK(H1245,H$1039:H$1370)</f>
        <v>162</v>
      </c>
      <c r="J1245" s="5" t="str">
        <f aca="false">IF(D1245*2&gt;=I1245,"是","")</f>
        <v/>
      </c>
    </row>
    <row r="1246" customFormat="false" ht="13.5" hidden="false" customHeight="false" outlineLevel="0" collapsed="false">
      <c r="A1246" s="5" t="s">
        <v>3705</v>
      </c>
      <c r="B1246" s="6" t="s">
        <v>3094</v>
      </c>
      <c r="C1246" s="6" t="s">
        <v>14</v>
      </c>
      <c r="D1246" s="5" t="s">
        <v>3095</v>
      </c>
      <c r="E1246" s="5" t="s">
        <v>3706</v>
      </c>
      <c r="F1246" s="6" t="s">
        <v>3707</v>
      </c>
      <c r="G1246" s="5" t="s">
        <v>18</v>
      </c>
      <c r="H1246" s="5" t="n">
        <v>0</v>
      </c>
      <c r="I1246" s="5" t="n">
        <f aca="false">RANK(H1246,H$1039:H$1370)</f>
        <v>162</v>
      </c>
      <c r="J1246" s="5" t="str">
        <f aca="false">IF(D1246*2&gt;=I1246,"是","")</f>
        <v/>
      </c>
    </row>
    <row r="1247" customFormat="false" ht="13.5" hidden="false" customHeight="false" outlineLevel="0" collapsed="false">
      <c r="A1247" s="5" t="s">
        <v>3708</v>
      </c>
      <c r="B1247" s="6" t="s">
        <v>3094</v>
      </c>
      <c r="C1247" s="6" t="s">
        <v>14</v>
      </c>
      <c r="D1247" s="5" t="s">
        <v>3095</v>
      </c>
      <c r="E1247" s="5" t="s">
        <v>3709</v>
      </c>
      <c r="F1247" s="6" t="s">
        <v>3710</v>
      </c>
      <c r="G1247" s="5" t="s">
        <v>18</v>
      </c>
      <c r="H1247" s="5" t="n">
        <v>0</v>
      </c>
      <c r="I1247" s="5" t="n">
        <f aca="false">RANK(H1247,H$1039:H$1370)</f>
        <v>162</v>
      </c>
      <c r="J1247" s="5" t="str">
        <f aca="false">IF(D1247*2&gt;=I1247,"是","")</f>
        <v/>
      </c>
    </row>
    <row r="1248" customFormat="false" ht="13.5" hidden="false" customHeight="false" outlineLevel="0" collapsed="false">
      <c r="A1248" s="5" t="s">
        <v>3711</v>
      </c>
      <c r="B1248" s="6" t="s">
        <v>3094</v>
      </c>
      <c r="C1248" s="6" t="s">
        <v>14</v>
      </c>
      <c r="D1248" s="5" t="s">
        <v>3095</v>
      </c>
      <c r="E1248" s="5" t="s">
        <v>3712</v>
      </c>
      <c r="F1248" s="6" t="s">
        <v>3713</v>
      </c>
      <c r="G1248" s="5" t="s">
        <v>18</v>
      </c>
      <c r="H1248" s="5" t="n">
        <v>0</v>
      </c>
      <c r="I1248" s="5" t="n">
        <f aca="false">RANK(H1248,H$1039:H$1370)</f>
        <v>162</v>
      </c>
      <c r="J1248" s="5" t="str">
        <f aca="false">IF(D1248*2&gt;=I1248,"是","")</f>
        <v/>
      </c>
    </row>
    <row r="1249" customFormat="false" ht="13.5" hidden="false" customHeight="false" outlineLevel="0" collapsed="false">
      <c r="A1249" s="5" t="s">
        <v>3714</v>
      </c>
      <c r="B1249" s="6" t="s">
        <v>3094</v>
      </c>
      <c r="C1249" s="6" t="s">
        <v>14</v>
      </c>
      <c r="D1249" s="5" t="s">
        <v>3095</v>
      </c>
      <c r="E1249" s="5" t="s">
        <v>3715</v>
      </c>
      <c r="F1249" s="6" t="s">
        <v>3716</v>
      </c>
      <c r="G1249" s="5" t="s">
        <v>18</v>
      </c>
      <c r="H1249" s="5" t="n">
        <v>0</v>
      </c>
      <c r="I1249" s="5" t="n">
        <f aca="false">RANK(H1249,H$1039:H$1370)</f>
        <v>162</v>
      </c>
      <c r="J1249" s="5" t="str">
        <f aca="false">IF(D1249*2&gt;=I1249,"是","")</f>
        <v/>
      </c>
    </row>
    <row r="1250" customFormat="false" ht="13.5" hidden="false" customHeight="false" outlineLevel="0" collapsed="false">
      <c r="A1250" s="5" t="s">
        <v>3717</v>
      </c>
      <c r="B1250" s="6" t="s">
        <v>3094</v>
      </c>
      <c r="C1250" s="6" t="s">
        <v>14</v>
      </c>
      <c r="D1250" s="5" t="s">
        <v>3095</v>
      </c>
      <c r="E1250" s="5" t="s">
        <v>3718</v>
      </c>
      <c r="F1250" s="6" t="s">
        <v>3719</v>
      </c>
      <c r="G1250" s="5" t="s">
        <v>18</v>
      </c>
      <c r="H1250" s="5" t="n">
        <v>0</v>
      </c>
      <c r="I1250" s="5" t="n">
        <f aca="false">RANK(H1250,H$1039:H$1370)</f>
        <v>162</v>
      </c>
      <c r="J1250" s="5" t="str">
        <f aca="false">IF(D1250*2&gt;=I1250,"是","")</f>
        <v/>
      </c>
    </row>
    <row r="1251" customFormat="false" ht="13.5" hidden="false" customHeight="false" outlineLevel="0" collapsed="false">
      <c r="A1251" s="5" t="s">
        <v>3720</v>
      </c>
      <c r="B1251" s="6" t="s">
        <v>3094</v>
      </c>
      <c r="C1251" s="6" t="s">
        <v>14</v>
      </c>
      <c r="D1251" s="5" t="s">
        <v>3095</v>
      </c>
      <c r="E1251" s="5" t="s">
        <v>3721</v>
      </c>
      <c r="F1251" s="6" t="s">
        <v>3722</v>
      </c>
      <c r="G1251" s="5" t="s">
        <v>18</v>
      </c>
      <c r="H1251" s="5" t="n">
        <v>0</v>
      </c>
      <c r="I1251" s="5" t="n">
        <f aca="false">RANK(H1251,H$1039:H$1370)</f>
        <v>162</v>
      </c>
      <c r="J1251" s="5" t="str">
        <f aca="false">IF(D1251*2&gt;=I1251,"是","")</f>
        <v/>
      </c>
    </row>
    <row r="1252" customFormat="false" ht="13.5" hidden="false" customHeight="false" outlineLevel="0" collapsed="false">
      <c r="A1252" s="5" t="s">
        <v>3723</v>
      </c>
      <c r="B1252" s="6" t="s">
        <v>3094</v>
      </c>
      <c r="C1252" s="6" t="s">
        <v>14</v>
      </c>
      <c r="D1252" s="5" t="s">
        <v>3095</v>
      </c>
      <c r="E1252" s="5" t="s">
        <v>3724</v>
      </c>
      <c r="F1252" s="6" t="s">
        <v>3725</v>
      </c>
      <c r="G1252" s="5" t="s">
        <v>18</v>
      </c>
      <c r="H1252" s="5" t="n">
        <v>0</v>
      </c>
      <c r="I1252" s="5" t="n">
        <f aca="false">RANK(H1252,H$1039:H$1370)</f>
        <v>162</v>
      </c>
      <c r="J1252" s="5" t="str">
        <f aca="false">IF(D1252*2&gt;=I1252,"是","")</f>
        <v/>
      </c>
    </row>
    <row r="1253" customFormat="false" ht="13.5" hidden="false" customHeight="false" outlineLevel="0" collapsed="false">
      <c r="A1253" s="5" t="s">
        <v>3726</v>
      </c>
      <c r="B1253" s="6" t="s">
        <v>3094</v>
      </c>
      <c r="C1253" s="6" t="s">
        <v>14</v>
      </c>
      <c r="D1253" s="5" t="s">
        <v>3095</v>
      </c>
      <c r="E1253" s="5" t="s">
        <v>3727</v>
      </c>
      <c r="F1253" s="6" t="s">
        <v>2156</v>
      </c>
      <c r="G1253" s="5" t="s">
        <v>18</v>
      </c>
      <c r="H1253" s="5" t="n">
        <v>0</v>
      </c>
      <c r="I1253" s="5" t="n">
        <f aca="false">RANK(H1253,H$1039:H$1370)</f>
        <v>162</v>
      </c>
      <c r="J1253" s="5" t="str">
        <f aca="false">IF(D1253*2&gt;=I1253,"是","")</f>
        <v/>
      </c>
    </row>
    <row r="1254" customFormat="false" ht="13.5" hidden="false" customHeight="false" outlineLevel="0" collapsed="false">
      <c r="A1254" s="5" t="s">
        <v>3728</v>
      </c>
      <c r="B1254" s="6" t="s">
        <v>3094</v>
      </c>
      <c r="C1254" s="6" t="s">
        <v>14</v>
      </c>
      <c r="D1254" s="5" t="s">
        <v>3095</v>
      </c>
      <c r="E1254" s="5" t="s">
        <v>3729</v>
      </c>
      <c r="F1254" s="6" t="s">
        <v>3730</v>
      </c>
      <c r="G1254" s="5" t="s">
        <v>18</v>
      </c>
      <c r="H1254" s="5" t="n">
        <v>0</v>
      </c>
      <c r="I1254" s="5" t="n">
        <f aca="false">RANK(H1254,H$1039:H$1370)</f>
        <v>162</v>
      </c>
      <c r="J1254" s="5" t="str">
        <f aca="false">IF(D1254*2&gt;=I1254,"是","")</f>
        <v/>
      </c>
    </row>
    <row r="1255" customFormat="false" ht="13.5" hidden="false" customHeight="false" outlineLevel="0" collapsed="false">
      <c r="A1255" s="5" t="s">
        <v>3731</v>
      </c>
      <c r="B1255" s="6" t="s">
        <v>3094</v>
      </c>
      <c r="C1255" s="6" t="s">
        <v>14</v>
      </c>
      <c r="D1255" s="5" t="s">
        <v>3095</v>
      </c>
      <c r="E1255" s="5" t="s">
        <v>3732</v>
      </c>
      <c r="F1255" s="6" t="s">
        <v>3733</v>
      </c>
      <c r="G1255" s="5" t="s">
        <v>18</v>
      </c>
      <c r="H1255" s="5" t="n">
        <v>0</v>
      </c>
      <c r="I1255" s="5" t="n">
        <f aca="false">RANK(H1255,H$1039:H$1370)</f>
        <v>162</v>
      </c>
      <c r="J1255" s="5" t="str">
        <f aca="false">IF(D1255*2&gt;=I1255,"是","")</f>
        <v/>
      </c>
    </row>
    <row r="1256" customFormat="false" ht="13.5" hidden="false" customHeight="false" outlineLevel="0" collapsed="false">
      <c r="A1256" s="5" t="s">
        <v>3734</v>
      </c>
      <c r="B1256" s="6" t="s">
        <v>3094</v>
      </c>
      <c r="C1256" s="6" t="s">
        <v>14</v>
      </c>
      <c r="D1256" s="5" t="s">
        <v>3095</v>
      </c>
      <c r="E1256" s="5" t="s">
        <v>3735</v>
      </c>
      <c r="F1256" s="6" t="s">
        <v>3736</v>
      </c>
      <c r="G1256" s="5" t="s">
        <v>18</v>
      </c>
      <c r="H1256" s="5" t="n">
        <v>0</v>
      </c>
      <c r="I1256" s="5" t="n">
        <f aca="false">RANK(H1256,H$1039:H$1370)</f>
        <v>162</v>
      </c>
      <c r="J1256" s="5" t="str">
        <f aca="false">IF(D1256*2&gt;=I1256,"是","")</f>
        <v/>
      </c>
    </row>
    <row r="1257" customFormat="false" ht="13.5" hidden="false" customHeight="false" outlineLevel="0" collapsed="false">
      <c r="A1257" s="5" t="s">
        <v>3737</v>
      </c>
      <c r="B1257" s="6" t="s">
        <v>3094</v>
      </c>
      <c r="C1257" s="6" t="s">
        <v>14</v>
      </c>
      <c r="D1257" s="5" t="s">
        <v>3095</v>
      </c>
      <c r="E1257" s="5" t="s">
        <v>3738</v>
      </c>
      <c r="F1257" s="6" t="s">
        <v>3739</v>
      </c>
      <c r="G1257" s="5" t="s">
        <v>18</v>
      </c>
      <c r="H1257" s="5" t="n">
        <v>0</v>
      </c>
      <c r="I1257" s="5" t="n">
        <f aca="false">RANK(H1257,H$1039:H$1370)</f>
        <v>162</v>
      </c>
      <c r="J1257" s="5" t="str">
        <f aca="false">IF(D1257*2&gt;=I1257,"是","")</f>
        <v/>
      </c>
    </row>
    <row r="1258" customFormat="false" ht="13.5" hidden="false" customHeight="false" outlineLevel="0" collapsed="false">
      <c r="A1258" s="5" t="s">
        <v>3740</v>
      </c>
      <c r="B1258" s="6" t="s">
        <v>3094</v>
      </c>
      <c r="C1258" s="6" t="s">
        <v>14</v>
      </c>
      <c r="D1258" s="5" t="s">
        <v>3095</v>
      </c>
      <c r="E1258" s="5" t="s">
        <v>3741</v>
      </c>
      <c r="F1258" s="6" t="s">
        <v>3742</v>
      </c>
      <c r="G1258" s="5" t="s">
        <v>18</v>
      </c>
      <c r="H1258" s="5" t="n">
        <v>0</v>
      </c>
      <c r="I1258" s="5" t="n">
        <f aca="false">RANK(H1258,H$1039:H$1370)</f>
        <v>162</v>
      </c>
      <c r="J1258" s="5" t="str">
        <f aca="false">IF(D1258*2&gt;=I1258,"是","")</f>
        <v/>
      </c>
    </row>
    <row r="1259" customFormat="false" ht="13.5" hidden="false" customHeight="false" outlineLevel="0" collapsed="false">
      <c r="A1259" s="5" t="s">
        <v>3743</v>
      </c>
      <c r="B1259" s="6" t="s">
        <v>3094</v>
      </c>
      <c r="C1259" s="6" t="s">
        <v>14</v>
      </c>
      <c r="D1259" s="5" t="s">
        <v>3095</v>
      </c>
      <c r="E1259" s="5" t="s">
        <v>3744</v>
      </c>
      <c r="F1259" s="6" t="s">
        <v>3745</v>
      </c>
      <c r="G1259" s="5" t="s">
        <v>18</v>
      </c>
      <c r="H1259" s="5" t="n">
        <v>0</v>
      </c>
      <c r="I1259" s="5" t="n">
        <f aca="false">RANK(H1259,H$1039:H$1370)</f>
        <v>162</v>
      </c>
      <c r="J1259" s="5" t="str">
        <f aca="false">IF(D1259*2&gt;=I1259,"是","")</f>
        <v/>
      </c>
    </row>
    <row r="1260" customFormat="false" ht="13.5" hidden="false" customHeight="false" outlineLevel="0" collapsed="false">
      <c r="A1260" s="5" t="s">
        <v>3746</v>
      </c>
      <c r="B1260" s="6" t="s">
        <v>3094</v>
      </c>
      <c r="C1260" s="6" t="s">
        <v>14</v>
      </c>
      <c r="D1260" s="5" t="s">
        <v>3095</v>
      </c>
      <c r="E1260" s="5" t="s">
        <v>3747</v>
      </c>
      <c r="F1260" s="6" t="s">
        <v>3748</v>
      </c>
      <c r="G1260" s="5" t="s">
        <v>18</v>
      </c>
      <c r="H1260" s="5" t="n">
        <v>0</v>
      </c>
      <c r="I1260" s="5" t="n">
        <f aca="false">RANK(H1260,H$1039:H$1370)</f>
        <v>162</v>
      </c>
      <c r="J1260" s="5" t="str">
        <f aca="false">IF(D1260*2&gt;=I1260,"是","")</f>
        <v/>
      </c>
    </row>
    <row r="1261" customFormat="false" ht="13.5" hidden="false" customHeight="false" outlineLevel="0" collapsed="false">
      <c r="A1261" s="5" t="s">
        <v>3749</v>
      </c>
      <c r="B1261" s="6" t="s">
        <v>3094</v>
      </c>
      <c r="C1261" s="6" t="s">
        <v>14</v>
      </c>
      <c r="D1261" s="5" t="s">
        <v>3095</v>
      </c>
      <c r="E1261" s="5" t="s">
        <v>3750</v>
      </c>
      <c r="F1261" s="6" t="s">
        <v>2141</v>
      </c>
      <c r="G1261" s="5" t="s">
        <v>18</v>
      </c>
      <c r="H1261" s="5" t="n">
        <v>0</v>
      </c>
      <c r="I1261" s="5" t="n">
        <f aca="false">RANK(H1261,H$1039:H$1370)</f>
        <v>162</v>
      </c>
      <c r="J1261" s="5" t="str">
        <f aca="false">IF(D1261*2&gt;=I1261,"是","")</f>
        <v/>
      </c>
    </row>
    <row r="1262" customFormat="false" ht="13.5" hidden="false" customHeight="false" outlineLevel="0" collapsed="false">
      <c r="A1262" s="5" t="s">
        <v>3751</v>
      </c>
      <c r="B1262" s="6" t="s">
        <v>3094</v>
      </c>
      <c r="C1262" s="6" t="s">
        <v>14</v>
      </c>
      <c r="D1262" s="5" t="s">
        <v>3095</v>
      </c>
      <c r="E1262" s="5" t="s">
        <v>3752</v>
      </c>
      <c r="F1262" s="6" t="s">
        <v>3753</v>
      </c>
      <c r="G1262" s="5" t="s">
        <v>18</v>
      </c>
      <c r="H1262" s="5" t="n">
        <v>0</v>
      </c>
      <c r="I1262" s="5" t="n">
        <f aca="false">RANK(H1262,H$1039:H$1370)</f>
        <v>162</v>
      </c>
      <c r="J1262" s="5" t="str">
        <f aca="false">IF(D1262*2&gt;=I1262,"是","")</f>
        <v/>
      </c>
    </row>
    <row r="1263" customFormat="false" ht="13.5" hidden="false" customHeight="false" outlineLevel="0" collapsed="false">
      <c r="A1263" s="5" t="s">
        <v>3754</v>
      </c>
      <c r="B1263" s="6" t="s">
        <v>3094</v>
      </c>
      <c r="C1263" s="6" t="s">
        <v>14</v>
      </c>
      <c r="D1263" s="5" t="s">
        <v>3095</v>
      </c>
      <c r="E1263" s="5" t="s">
        <v>3755</v>
      </c>
      <c r="F1263" s="6" t="s">
        <v>3756</v>
      </c>
      <c r="G1263" s="5" t="s">
        <v>18</v>
      </c>
      <c r="H1263" s="5" t="n">
        <v>0</v>
      </c>
      <c r="I1263" s="5" t="n">
        <f aca="false">RANK(H1263,H$1039:H$1370)</f>
        <v>162</v>
      </c>
      <c r="J1263" s="5" t="str">
        <f aca="false">IF(D1263*2&gt;=I1263,"是","")</f>
        <v/>
      </c>
    </row>
    <row r="1264" customFormat="false" ht="13.5" hidden="false" customHeight="false" outlineLevel="0" collapsed="false">
      <c r="A1264" s="5" t="s">
        <v>3757</v>
      </c>
      <c r="B1264" s="6" t="s">
        <v>3094</v>
      </c>
      <c r="C1264" s="6" t="s">
        <v>14</v>
      </c>
      <c r="D1264" s="5" t="s">
        <v>3095</v>
      </c>
      <c r="E1264" s="5" t="s">
        <v>3758</v>
      </c>
      <c r="F1264" s="6" t="s">
        <v>3759</v>
      </c>
      <c r="G1264" s="5" t="s">
        <v>18</v>
      </c>
      <c r="H1264" s="5" t="n">
        <v>0</v>
      </c>
      <c r="I1264" s="5" t="n">
        <f aca="false">RANK(H1264,H$1039:H$1370)</f>
        <v>162</v>
      </c>
      <c r="J1264" s="5" t="str">
        <f aca="false">IF(D1264*2&gt;=I1264,"是","")</f>
        <v/>
      </c>
    </row>
    <row r="1265" customFormat="false" ht="13.5" hidden="false" customHeight="false" outlineLevel="0" collapsed="false">
      <c r="A1265" s="5" t="s">
        <v>3760</v>
      </c>
      <c r="B1265" s="6" t="s">
        <v>3094</v>
      </c>
      <c r="C1265" s="6" t="s">
        <v>14</v>
      </c>
      <c r="D1265" s="5" t="s">
        <v>3095</v>
      </c>
      <c r="E1265" s="5" t="s">
        <v>3761</v>
      </c>
      <c r="F1265" s="6" t="s">
        <v>3762</v>
      </c>
      <c r="G1265" s="5" t="s">
        <v>18</v>
      </c>
      <c r="H1265" s="5" t="n">
        <v>0</v>
      </c>
      <c r="I1265" s="5" t="n">
        <f aca="false">RANK(H1265,H$1039:H$1370)</f>
        <v>162</v>
      </c>
      <c r="J1265" s="5" t="str">
        <f aca="false">IF(D1265*2&gt;=I1265,"是","")</f>
        <v/>
      </c>
    </row>
    <row r="1266" customFormat="false" ht="13.5" hidden="false" customHeight="false" outlineLevel="0" collapsed="false">
      <c r="A1266" s="5" t="s">
        <v>3763</v>
      </c>
      <c r="B1266" s="6" t="s">
        <v>3094</v>
      </c>
      <c r="C1266" s="6" t="s">
        <v>14</v>
      </c>
      <c r="D1266" s="5" t="s">
        <v>3095</v>
      </c>
      <c r="E1266" s="5" t="s">
        <v>3764</v>
      </c>
      <c r="F1266" s="6" t="s">
        <v>3765</v>
      </c>
      <c r="G1266" s="5" t="s">
        <v>18</v>
      </c>
      <c r="H1266" s="5" t="n">
        <v>0</v>
      </c>
      <c r="I1266" s="5" t="n">
        <f aca="false">RANK(H1266,H$1039:H$1370)</f>
        <v>162</v>
      </c>
      <c r="J1266" s="5" t="str">
        <f aca="false">IF(D1266*2&gt;=I1266,"是","")</f>
        <v/>
      </c>
    </row>
    <row r="1267" customFormat="false" ht="13.5" hidden="false" customHeight="false" outlineLevel="0" collapsed="false">
      <c r="A1267" s="5" t="s">
        <v>3766</v>
      </c>
      <c r="B1267" s="6" t="s">
        <v>3094</v>
      </c>
      <c r="C1267" s="6" t="s">
        <v>14</v>
      </c>
      <c r="D1267" s="5" t="s">
        <v>3095</v>
      </c>
      <c r="E1267" s="5" t="s">
        <v>3767</v>
      </c>
      <c r="F1267" s="6" t="s">
        <v>3768</v>
      </c>
      <c r="G1267" s="5" t="s">
        <v>18</v>
      </c>
      <c r="H1267" s="5" t="n">
        <v>0</v>
      </c>
      <c r="I1267" s="5" t="n">
        <f aca="false">RANK(H1267,H$1039:H$1370)</f>
        <v>162</v>
      </c>
      <c r="J1267" s="5" t="str">
        <f aca="false">IF(D1267*2&gt;=I1267,"是","")</f>
        <v/>
      </c>
    </row>
    <row r="1268" customFormat="false" ht="13.5" hidden="false" customHeight="false" outlineLevel="0" collapsed="false">
      <c r="A1268" s="5" t="s">
        <v>3769</v>
      </c>
      <c r="B1268" s="6" t="s">
        <v>3094</v>
      </c>
      <c r="C1268" s="6" t="s">
        <v>14</v>
      </c>
      <c r="D1268" s="5" t="s">
        <v>3095</v>
      </c>
      <c r="E1268" s="5" t="s">
        <v>3770</v>
      </c>
      <c r="F1268" s="6" t="s">
        <v>3771</v>
      </c>
      <c r="G1268" s="5" t="s">
        <v>18</v>
      </c>
      <c r="H1268" s="5" t="n">
        <v>0</v>
      </c>
      <c r="I1268" s="5" t="n">
        <f aca="false">RANK(H1268,H$1039:H$1370)</f>
        <v>162</v>
      </c>
      <c r="J1268" s="5" t="str">
        <f aca="false">IF(D1268*2&gt;=I1268,"是","")</f>
        <v/>
      </c>
    </row>
    <row r="1269" customFormat="false" ht="13.5" hidden="false" customHeight="false" outlineLevel="0" collapsed="false">
      <c r="A1269" s="5" t="s">
        <v>3772</v>
      </c>
      <c r="B1269" s="6" t="s">
        <v>3094</v>
      </c>
      <c r="C1269" s="6" t="s">
        <v>14</v>
      </c>
      <c r="D1269" s="5" t="s">
        <v>3095</v>
      </c>
      <c r="E1269" s="5" t="s">
        <v>3773</v>
      </c>
      <c r="F1269" s="6" t="s">
        <v>3774</v>
      </c>
      <c r="G1269" s="5" t="s">
        <v>18</v>
      </c>
      <c r="H1269" s="5" t="n">
        <v>0</v>
      </c>
      <c r="I1269" s="5" t="n">
        <f aca="false">RANK(H1269,H$1039:H$1370)</f>
        <v>162</v>
      </c>
      <c r="J1269" s="5" t="str">
        <f aca="false">IF(D1269*2&gt;=I1269,"是","")</f>
        <v/>
      </c>
    </row>
    <row r="1270" customFormat="false" ht="13.5" hidden="false" customHeight="false" outlineLevel="0" collapsed="false">
      <c r="A1270" s="5" t="s">
        <v>3775</v>
      </c>
      <c r="B1270" s="6" t="s">
        <v>3094</v>
      </c>
      <c r="C1270" s="6" t="s">
        <v>14</v>
      </c>
      <c r="D1270" s="5" t="s">
        <v>3095</v>
      </c>
      <c r="E1270" s="5" t="s">
        <v>3776</v>
      </c>
      <c r="F1270" s="6" t="s">
        <v>3777</v>
      </c>
      <c r="G1270" s="5" t="s">
        <v>18</v>
      </c>
      <c r="H1270" s="5" t="n">
        <v>0</v>
      </c>
      <c r="I1270" s="5" t="n">
        <f aca="false">RANK(H1270,H$1039:H$1370)</f>
        <v>162</v>
      </c>
      <c r="J1270" s="5" t="str">
        <f aca="false">IF(D1270*2&gt;=I1270,"是","")</f>
        <v/>
      </c>
    </row>
    <row r="1271" customFormat="false" ht="13.5" hidden="false" customHeight="false" outlineLevel="0" collapsed="false">
      <c r="A1271" s="5" t="s">
        <v>3778</v>
      </c>
      <c r="B1271" s="6" t="s">
        <v>3094</v>
      </c>
      <c r="C1271" s="6" t="s">
        <v>14</v>
      </c>
      <c r="D1271" s="5" t="s">
        <v>3095</v>
      </c>
      <c r="E1271" s="5" t="s">
        <v>3779</v>
      </c>
      <c r="F1271" s="6" t="s">
        <v>3780</v>
      </c>
      <c r="G1271" s="5" t="s">
        <v>18</v>
      </c>
      <c r="H1271" s="5" t="n">
        <v>0</v>
      </c>
      <c r="I1271" s="5" t="n">
        <f aca="false">RANK(H1271,H$1039:H$1370)</f>
        <v>162</v>
      </c>
      <c r="J1271" s="5" t="str">
        <f aca="false">IF(D1271*2&gt;=I1271,"是","")</f>
        <v/>
      </c>
    </row>
    <row r="1272" customFormat="false" ht="13.5" hidden="false" customHeight="false" outlineLevel="0" collapsed="false">
      <c r="A1272" s="5" t="s">
        <v>3781</v>
      </c>
      <c r="B1272" s="6" t="s">
        <v>3094</v>
      </c>
      <c r="C1272" s="6" t="s">
        <v>14</v>
      </c>
      <c r="D1272" s="5" t="s">
        <v>3095</v>
      </c>
      <c r="E1272" s="5" t="s">
        <v>3782</v>
      </c>
      <c r="F1272" s="6" t="s">
        <v>3783</v>
      </c>
      <c r="G1272" s="5" t="s">
        <v>18</v>
      </c>
      <c r="H1272" s="5" t="n">
        <v>0</v>
      </c>
      <c r="I1272" s="5" t="n">
        <f aca="false">RANK(H1272,H$1039:H$1370)</f>
        <v>162</v>
      </c>
      <c r="J1272" s="5" t="str">
        <f aca="false">IF(D1272*2&gt;=I1272,"是","")</f>
        <v/>
      </c>
    </row>
    <row r="1273" customFormat="false" ht="13.5" hidden="false" customHeight="false" outlineLevel="0" collapsed="false">
      <c r="A1273" s="5" t="s">
        <v>3784</v>
      </c>
      <c r="B1273" s="6" t="s">
        <v>3094</v>
      </c>
      <c r="C1273" s="6" t="s">
        <v>14</v>
      </c>
      <c r="D1273" s="5" t="s">
        <v>3095</v>
      </c>
      <c r="E1273" s="5" t="s">
        <v>3785</v>
      </c>
      <c r="F1273" s="6" t="s">
        <v>3786</v>
      </c>
      <c r="G1273" s="5" t="s">
        <v>18</v>
      </c>
      <c r="H1273" s="5" t="n">
        <v>0</v>
      </c>
      <c r="I1273" s="5" t="n">
        <f aca="false">RANK(H1273,H$1039:H$1370)</f>
        <v>162</v>
      </c>
      <c r="J1273" s="5" t="str">
        <f aca="false">IF(D1273*2&gt;=I1273,"是","")</f>
        <v/>
      </c>
    </row>
    <row r="1274" customFormat="false" ht="13.5" hidden="false" customHeight="false" outlineLevel="0" collapsed="false">
      <c r="A1274" s="5" t="s">
        <v>3787</v>
      </c>
      <c r="B1274" s="6" t="s">
        <v>3094</v>
      </c>
      <c r="C1274" s="6" t="s">
        <v>14</v>
      </c>
      <c r="D1274" s="5" t="s">
        <v>3095</v>
      </c>
      <c r="E1274" s="5" t="s">
        <v>3788</v>
      </c>
      <c r="F1274" s="6" t="s">
        <v>3789</v>
      </c>
      <c r="G1274" s="5" t="s">
        <v>18</v>
      </c>
      <c r="H1274" s="5" t="n">
        <v>0</v>
      </c>
      <c r="I1274" s="5" t="n">
        <f aca="false">RANK(H1274,H$1039:H$1370)</f>
        <v>162</v>
      </c>
      <c r="J1274" s="5" t="str">
        <f aca="false">IF(D1274*2&gt;=I1274,"是","")</f>
        <v/>
      </c>
    </row>
    <row r="1275" customFormat="false" ht="13.5" hidden="false" customHeight="false" outlineLevel="0" collapsed="false">
      <c r="A1275" s="5" t="s">
        <v>3790</v>
      </c>
      <c r="B1275" s="6" t="s">
        <v>3094</v>
      </c>
      <c r="C1275" s="6" t="s">
        <v>14</v>
      </c>
      <c r="D1275" s="5" t="s">
        <v>3095</v>
      </c>
      <c r="E1275" s="5" t="s">
        <v>3791</v>
      </c>
      <c r="F1275" s="6" t="s">
        <v>3792</v>
      </c>
      <c r="G1275" s="5" t="s">
        <v>18</v>
      </c>
      <c r="H1275" s="5" t="n">
        <v>0</v>
      </c>
      <c r="I1275" s="5" t="n">
        <f aca="false">RANK(H1275,H$1039:H$1370)</f>
        <v>162</v>
      </c>
      <c r="J1275" s="5" t="str">
        <f aca="false">IF(D1275*2&gt;=I1275,"是","")</f>
        <v/>
      </c>
    </row>
    <row r="1276" customFormat="false" ht="13.5" hidden="false" customHeight="false" outlineLevel="0" collapsed="false">
      <c r="A1276" s="5" t="s">
        <v>3793</v>
      </c>
      <c r="B1276" s="6" t="s">
        <v>3094</v>
      </c>
      <c r="C1276" s="6" t="s">
        <v>14</v>
      </c>
      <c r="D1276" s="5" t="s">
        <v>3095</v>
      </c>
      <c r="E1276" s="5" t="s">
        <v>3794</v>
      </c>
      <c r="F1276" s="6" t="s">
        <v>3795</v>
      </c>
      <c r="G1276" s="5" t="s">
        <v>18</v>
      </c>
      <c r="H1276" s="5" t="n">
        <v>0</v>
      </c>
      <c r="I1276" s="5" t="n">
        <f aca="false">RANK(H1276,H$1039:H$1370)</f>
        <v>162</v>
      </c>
      <c r="J1276" s="5" t="str">
        <f aca="false">IF(D1276*2&gt;=I1276,"是","")</f>
        <v/>
      </c>
    </row>
    <row r="1277" customFormat="false" ht="13.5" hidden="false" customHeight="false" outlineLevel="0" collapsed="false">
      <c r="A1277" s="5" t="s">
        <v>3796</v>
      </c>
      <c r="B1277" s="6" t="s">
        <v>3094</v>
      </c>
      <c r="C1277" s="6" t="s">
        <v>14</v>
      </c>
      <c r="D1277" s="5" t="s">
        <v>3095</v>
      </c>
      <c r="E1277" s="5" t="s">
        <v>3797</v>
      </c>
      <c r="F1277" s="6" t="s">
        <v>3798</v>
      </c>
      <c r="G1277" s="5" t="s">
        <v>18</v>
      </c>
      <c r="H1277" s="5" t="n">
        <v>0</v>
      </c>
      <c r="I1277" s="5" t="n">
        <f aca="false">RANK(H1277,H$1039:H$1370)</f>
        <v>162</v>
      </c>
      <c r="J1277" s="5" t="str">
        <f aca="false">IF(D1277*2&gt;=I1277,"是","")</f>
        <v/>
      </c>
    </row>
    <row r="1278" customFormat="false" ht="13.5" hidden="false" customHeight="false" outlineLevel="0" collapsed="false">
      <c r="A1278" s="5" t="s">
        <v>3799</v>
      </c>
      <c r="B1278" s="6" t="s">
        <v>3094</v>
      </c>
      <c r="C1278" s="6" t="s">
        <v>14</v>
      </c>
      <c r="D1278" s="5" t="s">
        <v>3095</v>
      </c>
      <c r="E1278" s="5" t="s">
        <v>3800</v>
      </c>
      <c r="F1278" s="6" t="s">
        <v>3801</v>
      </c>
      <c r="G1278" s="5" t="s">
        <v>18</v>
      </c>
      <c r="H1278" s="5" t="n">
        <v>0</v>
      </c>
      <c r="I1278" s="5" t="n">
        <f aca="false">RANK(H1278,H$1039:H$1370)</f>
        <v>162</v>
      </c>
      <c r="J1278" s="5" t="str">
        <f aca="false">IF(D1278*2&gt;=I1278,"是","")</f>
        <v/>
      </c>
    </row>
    <row r="1279" customFormat="false" ht="13.5" hidden="false" customHeight="false" outlineLevel="0" collapsed="false">
      <c r="A1279" s="5" t="s">
        <v>3802</v>
      </c>
      <c r="B1279" s="6" t="s">
        <v>3094</v>
      </c>
      <c r="C1279" s="6" t="s">
        <v>14</v>
      </c>
      <c r="D1279" s="5" t="s">
        <v>3095</v>
      </c>
      <c r="E1279" s="5" t="s">
        <v>3803</v>
      </c>
      <c r="F1279" s="6" t="s">
        <v>3804</v>
      </c>
      <c r="G1279" s="5" t="s">
        <v>18</v>
      </c>
      <c r="H1279" s="5" t="n">
        <v>0</v>
      </c>
      <c r="I1279" s="5" t="n">
        <f aca="false">RANK(H1279,H$1039:H$1370)</f>
        <v>162</v>
      </c>
      <c r="J1279" s="5" t="str">
        <f aca="false">IF(D1279*2&gt;=I1279,"是","")</f>
        <v/>
      </c>
    </row>
    <row r="1280" customFormat="false" ht="13.5" hidden="false" customHeight="false" outlineLevel="0" collapsed="false">
      <c r="A1280" s="5" t="s">
        <v>3805</v>
      </c>
      <c r="B1280" s="6" t="s">
        <v>3094</v>
      </c>
      <c r="C1280" s="6" t="s">
        <v>14</v>
      </c>
      <c r="D1280" s="5" t="s">
        <v>3095</v>
      </c>
      <c r="E1280" s="5" t="s">
        <v>3806</v>
      </c>
      <c r="F1280" s="6" t="s">
        <v>3807</v>
      </c>
      <c r="G1280" s="5" t="s">
        <v>18</v>
      </c>
      <c r="H1280" s="5" t="n">
        <v>0</v>
      </c>
      <c r="I1280" s="5" t="n">
        <f aca="false">RANK(H1280,H$1039:H$1370)</f>
        <v>162</v>
      </c>
      <c r="J1280" s="5" t="str">
        <f aca="false">IF(D1280*2&gt;=I1280,"是","")</f>
        <v/>
      </c>
    </row>
    <row r="1281" customFormat="false" ht="13.5" hidden="false" customHeight="false" outlineLevel="0" collapsed="false">
      <c r="A1281" s="5" t="s">
        <v>3808</v>
      </c>
      <c r="B1281" s="6" t="s">
        <v>3094</v>
      </c>
      <c r="C1281" s="6" t="s">
        <v>14</v>
      </c>
      <c r="D1281" s="5" t="s">
        <v>3095</v>
      </c>
      <c r="E1281" s="5" t="s">
        <v>3809</v>
      </c>
      <c r="F1281" s="6" t="s">
        <v>2670</v>
      </c>
      <c r="G1281" s="5" t="s">
        <v>18</v>
      </c>
      <c r="H1281" s="5" t="n">
        <v>0</v>
      </c>
      <c r="I1281" s="5" t="n">
        <f aca="false">RANK(H1281,H$1039:H$1370)</f>
        <v>162</v>
      </c>
      <c r="J1281" s="5" t="str">
        <f aca="false">IF(D1281*2&gt;=I1281,"是","")</f>
        <v/>
      </c>
    </row>
    <row r="1282" customFormat="false" ht="13.5" hidden="false" customHeight="false" outlineLevel="0" collapsed="false">
      <c r="A1282" s="5" t="s">
        <v>3810</v>
      </c>
      <c r="B1282" s="6" t="s">
        <v>3094</v>
      </c>
      <c r="C1282" s="6" t="s">
        <v>14</v>
      </c>
      <c r="D1282" s="5" t="s">
        <v>3095</v>
      </c>
      <c r="E1282" s="5" t="s">
        <v>3811</v>
      </c>
      <c r="F1282" s="6" t="s">
        <v>3812</v>
      </c>
      <c r="G1282" s="5" t="s">
        <v>18</v>
      </c>
      <c r="H1282" s="5" t="n">
        <v>0</v>
      </c>
      <c r="I1282" s="5" t="n">
        <f aca="false">RANK(H1282,H$1039:H$1370)</f>
        <v>162</v>
      </c>
      <c r="J1282" s="5" t="str">
        <f aca="false">IF(D1282*2&gt;=I1282,"是","")</f>
        <v/>
      </c>
    </row>
    <row r="1283" customFormat="false" ht="13.5" hidden="false" customHeight="false" outlineLevel="0" collapsed="false">
      <c r="A1283" s="5" t="s">
        <v>3813</v>
      </c>
      <c r="B1283" s="6" t="s">
        <v>3094</v>
      </c>
      <c r="C1283" s="6" t="s">
        <v>14</v>
      </c>
      <c r="D1283" s="5" t="s">
        <v>3095</v>
      </c>
      <c r="E1283" s="5" t="s">
        <v>3814</v>
      </c>
      <c r="F1283" s="6" t="s">
        <v>3815</v>
      </c>
      <c r="G1283" s="5" t="s">
        <v>18</v>
      </c>
      <c r="H1283" s="5" t="n">
        <v>0</v>
      </c>
      <c r="I1283" s="5" t="n">
        <f aca="false">RANK(H1283,H$1039:H$1370)</f>
        <v>162</v>
      </c>
      <c r="J1283" s="5" t="str">
        <f aca="false">IF(D1283*2&gt;=I1283,"是","")</f>
        <v/>
      </c>
    </row>
    <row r="1284" customFormat="false" ht="13.5" hidden="false" customHeight="false" outlineLevel="0" collapsed="false">
      <c r="A1284" s="5" t="s">
        <v>3816</v>
      </c>
      <c r="B1284" s="6" t="s">
        <v>3094</v>
      </c>
      <c r="C1284" s="6" t="s">
        <v>14</v>
      </c>
      <c r="D1284" s="5" t="s">
        <v>3095</v>
      </c>
      <c r="E1284" s="5" t="s">
        <v>3817</v>
      </c>
      <c r="F1284" s="6" t="s">
        <v>3818</v>
      </c>
      <c r="G1284" s="5" t="s">
        <v>18</v>
      </c>
      <c r="H1284" s="5" t="n">
        <v>0</v>
      </c>
      <c r="I1284" s="5" t="n">
        <f aca="false">RANK(H1284,H$1039:H$1370)</f>
        <v>162</v>
      </c>
      <c r="J1284" s="5" t="str">
        <f aca="false">IF(D1284*2&gt;=I1284,"是","")</f>
        <v/>
      </c>
    </row>
    <row r="1285" customFormat="false" ht="13.5" hidden="false" customHeight="false" outlineLevel="0" collapsed="false">
      <c r="A1285" s="5" t="s">
        <v>3819</v>
      </c>
      <c r="B1285" s="6" t="s">
        <v>3094</v>
      </c>
      <c r="C1285" s="6" t="s">
        <v>14</v>
      </c>
      <c r="D1285" s="5" t="s">
        <v>3095</v>
      </c>
      <c r="E1285" s="5" t="s">
        <v>3820</v>
      </c>
      <c r="F1285" s="6" t="s">
        <v>3821</v>
      </c>
      <c r="G1285" s="5" t="s">
        <v>18</v>
      </c>
      <c r="H1285" s="5" t="n">
        <v>0</v>
      </c>
      <c r="I1285" s="5" t="n">
        <f aca="false">RANK(H1285,H$1039:H$1370)</f>
        <v>162</v>
      </c>
      <c r="J1285" s="5" t="str">
        <f aca="false">IF(D1285*2&gt;=I1285,"是","")</f>
        <v/>
      </c>
    </row>
    <row r="1286" customFormat="false" ht="13.5" hidden="false" customHeight="false" outlineLevel="0" collapsed="false">
      <c r="A1286" s="5" t="s">
        <v>3822</v>
      </c>
      <c r="B1286" s="6" t="s">
        <v>3094</v>
      </c>
      <c r="C1286" s="6" t="s">
        <v>14</v>
      </c>
      <c r="D1286" s="5" t="s">
        <v>3095</v>
      </c>
      <c r="E1286" s="5" t="s">
        <v>3823</v>
      </c>
      <c r="F1286" s="6" t="s">
        <v>3824</v>
      </c>
      <c r="G1286" s="5" t="s">
        <v>18</v>
      </c>
      <c r="H1286" s="5" t="n">
        <v>0</v>
      </c>
      <c r="I1286" s="5" t="n">
        <f aca="false">RANK(H1286,H$1039:H$1370)</f>
        <v>162</v>
      </c>
      <c r="J1286" s="5" t="str">
        <f aca="false">IF(D1286*2&gt;=I1286,"是","")</f>
        <v/>
      </c>
    </row>
    <row r="1287" customFormat="false" ht="13.5" hidden="false" customHeight="false" outlineLevel="0" collapsed="false">
      <c r="A1287" s="5" t="s">
        <v>3825</v>
      </c>
      <c r="B1287" s="6" t="s">
        <v>3094</v>
      </c>
      <c r="C1287" s="6" t="s">
        <v>14</v>
      </c>
      <c r="D1287" s="5" t="s">
        <v>3095</v>
      </c>
      <c r="E1287" s="5" t="s">
        <v>3826</v>
      </c>
      <c r="F1287" s="6" t="s">
        <v>3827</v>
      </c>
      <c r="G1287" s="5" t="s">
        <v>18</v>
      </c>
      <c r="H1287" s="5" t="n">
        <v>0</v>
      </c>
      <c r="I1287" s="5" t="n">
        <f aca="false">RANK(H1287,H$1039:H$1370)</f>
        <v>162</v>
      </c>
      <c r="J1287" s="5" t="str">
        <f aca="false">IF(D1287*2&gt;=I1287,"是","")</f>
        <v/>
      </c>
    </row>
    <row r="1288" customFormat="false" ht="13.5" hidden="false" customHeight="false" outlineLevel="0" collapsed="false">
      <c r="A1288" s="5" t="s">
        <v>3828</v>
      </c>
      <c r="B1288" s="6" t="s">
        <v>3094</v>
      </c>
      <c r="C1288" s="6" t="s">
        <v>14</v>
      </c>
      <c r="D1288" s="5" t="s">
        <v>3095</v>
      </c>
      <c r="E1288" s="5" t="s">
        <v>3829</v>
      </c>
      <c r="F1288" s="6" t="s">
        <v>3830</v>
      </c>
      <c r="G1288" s="5" t="s">
        <v>18</v>
      </c>
      <c r="H1288" s="5" t="n">
        <v>0</v>
      </c>
      <c r="I1288" s="5" t="n">
        <f aca="false">RANK(H1288,H$1039:H$1370)</f>
        <v>162</v>
      </c>
      <c r="J1288" s="5" t="str">
        <f aca="false">IF(D1288*2&gt;=I1288,"是","")</f>
        <v/>
      </c>
    </row>
    <row r="1289" customFormat="false" ht="13.5" hidden="false" customHeight="false" outlineLevel="0" collapsed="false">
      <c r="A1289" s="5" t="s">
        <v>3831</v>
      </c>
      <c r="B1289" s="6" t="s">
        <v>3094</v>
      </c>
      <c r="C1289" s="6" t="s">
        <v>14</v>
      </c>
      <c r="D1289" s="5" t="s">
        <v>3095</v>
      </c>
      <c r="E1289" s="5" t="s">
        <v>3832</v>
      </c>
      <c r="F1289" s="6" t="s">
        <v>3833</v>
      </c>
      <c r="G1289" s="5" t="s">
        <v>18</v>
      </c>
      <c r="H1289" s="5" t="n">
        <v>0</v>
      </c>
      <c r="I1289" s="5" t="n">
        <f aca="false">RANK(H1289,H$1039:H$1370)</f>
        <v>162</v>
      </c>
      <c r="J1289" s="5" t="str">
        <f aca="false">IF(D1289*2&gt;=I1289,"是","")</f>
        <v/>
      </c>
    </row>
    <row r="1290" customFormat="false" ht="13.5" hidden="false" customHeight="false" outlineLevel="0" collapsed="false">
      <c r="A1290" s="5" t="s">
        <v>3834</v>
      </c>
      <c r="B1290" s="6" t="s">
        <v>3094</v>
      </c>
      <c r="C1290" s="6" t="s">
        <v>14</v>
      </c>
      <c r="D1290" s="5" t="s">
        <v>3095</v>
      </c>
      <c r="E1290" s="5" t="s">
        <v>3835</v>
      </c>
      <c r="F1290" s="6" t="s">
        <v>3836</v>
      </c>
      <c r="G1290" s="5" t="s">
        <v>18</v>
      </c>
      <c r="H1290" s="5" t="n">
        <v>0</v>
      </c>
      <c r="I1290" s="5" t="n">
        <f aca="false">RANK(H1290,H$1039:H$1370)</f>
        <v>162</v>
      </c>
      <c r="J1290" s="5" t="str">
        <f aca="false">IF(D1290*2&gt;=I1290,"是","")</f>
        <v/>
      </c>
    </row>
    <row r="1291" customFormat="false" ht="13.5" hidden="false" customHeight="false" outlineLevel="0" collapsed="false">
      <c r="A1291" s="5" t="s">
        <v>3837</v>
      </c>
      <c r="B1291" s="6" t="s">
        <v>3094</v>
      </c>
      <c r="C1291" s="6" t="s">
        <v>14</v>
      </c>
      <c r="D1291" s="5" t="s">
        <v>3095</v>
      </c>
      <c r="E1291" s="5" t="s">
        <v>3838</v>
      </c>
      <c r="F1291" s="6" t="s">
        <v>3839</v>
      </c>
      <c r="G1291" s="5" t="s">
        <v>18</v>
      </c>
      <c r="H1291" s="5" t="n">
        <v>0</v>
      </c>
      <c r="I1291" s="5" t="n">
        <f aca="false">RANK(H1291,H$1039:H$1370)</f>
        <v>162</v>
      </c>
      <c r="J1291" s="5" t="str">
        <f aca="false">IF(D1291*2&gt;=I1291,"是","")</f>
        <v/>
      </c>
    </row>
    <row r="1292" customFormat="false" ht="13.5" hidden="false" customHeight="false" outlineLevel="0" collapsed="false">
      <c r="A1292" s="5" t="s">
        <v>3840</v>
      </c>
      <c r="B1292" s="6" t="s">
        <v>3094</v>
      </c>
      <c r="C1292" s="6" t="s">
        <v>14</v>
      </c>
      <c r="D1292" s="5" t="s">
        <v>3095</v>
      </c>
      <c r="E1292" s="5" t="s">
        <v>3841</v>
      </c>
      <c r="F1292" s="6" t="s">
        <v>3842</v>
      </c>
      <c r="G1292" s="5" t="s">
        <v>18</v>
      </c>
      <c r="H1292" s="5" t="n">
        <v>0</v>
      </c>
      <c r="I1292" s="5" t="n">
        <f aca="false">RANK(H1292,H$1039:H$1370)</f>
        <v>162</v>
      </c>
      <c r="J1292" s="5" t="str">
        <f aca="false">IF(D1292*2&gt;=I1292,"是","")</f>
        <v/>
      </c>
    </row>
    <row r="1293" customFormat="false" ht="13.5" hidden="false" customHeight="false" outlineLevel="0" collapsed="false">
      <c r="A1293" s="5" t="s">
        <v>3843</v>
      </c>
      <c r="B1293" s="6" t="s">
        <v>3094</v>
      </c>
      <c r="C1293" s="6" t="s">
        <v>14</v>
      </c>
      <c r="D1293" s="5" t="s">
        <v>3095</v>
      </c>
      <c r="E1293" s="5" t="s">
        <v>3844</v>
      </c>
      <c r="F1293" s="6" t="s">
        <v>3845</v>
      </c>
      <c r="G1293" s="5" t="s">
        <v>18</v>
      </c>
      <c r="H1293" s="5" t="n">
        <v>0</v>
      </c>
      <c r="I1293" s="5" t="n">
        <f aca="false">RANK(H1293,H$1039:H$1370)</f>
        <v>162</v>
      </c>
      <c r="J1293" s="5" t="str">
        <f aca="false">IF(D1293*2&gt;=I1293,"是","")</f>
        <v/>
      </c>
    </row>
    <row r="1294" customFormat="false" ht="13.5" hidden="false" customHeight="false" outlineLevel="0" collapsed="false">
      <c r="A1294" s="5" t="s">
        <v>3846</v>
      </c>
      <c r="B1294" s="6" t="s">
        <v>3094</v>
      </c>
      <c r="C1294" s="6" t="s">
        <v>14</v>
      </c>
      <c r="D1294" s="5" t="s">
        <v>3095</v>
      </c>
      <c r="E1294" s="5" t="s">
        <v>3847</v>
      </c>
      <c r="F1294" s="6" t="s">
        <v>3848</v>
      </c>
      <c r="G1294" s="5" t="s">
        <v>18</v>
      </c>
      <c r="H1294" s="5" t="n">
        <v>0</v>
      </c>
      <c r="I1294" s="5" t="n">
        <f aca="false">RANK(H1294,H$1039:H$1370)</f>
        <v>162</v>
      </c>
      <c r="J1294" s="5" t="str">
        <f aca="false">IF(D1294*2&gt;=I1294,"是","")</f>
        <v/>
      </c>
    </row>
    <row r="1295" customFormat="false" ht="13.5" hidden="false" customHeight="false" outlineLevel="0" collapsed="false">
      <c r="A1295" s="5" t="s">
        <v>3849</v>
      </c>
      <c r="B1295" s="6" t="s">
        <v>3094</v>
      </c>
      <c r="C1295" s="6" t="s">
        <v>14</v>
      </c>
      <c r="D1295" s="5" t="s">
        <v>3095</v>
      </c>
      <c r="E1295" s="5" t="s">
        <v>3850</v>
      </c>
      <c r="F1295" s="6" t="s">
        <v>3851</v>
      </c>
      <c r="G1295" s="5" t="s">
        <v>18</v>
      </c>
      <c r="H1295" s="5" t="n">
        <v>0</v>
      </c>
      <c r="I1295" s="5" t="n">
        <f aca="false">RANK(H1295,H$1039:H$1370)</f>
        <v>162</v>
      </c>
      <c r="J1295" s="5" t="str">
        <f aca="false">IF(D1295*2&gt;=I1295,"是","")</f>
        <v/>
      </c>
    </row>
    <row r="1296" customFormat="false" ht="13.5" hidden="false" customHeight="false" outlineLevel="0" collapsed="false">
      <c r="A1296" s="5" t="s">
        <v>3852</v>
      </c>
      <c r="B1296" s="6" t="s">
        <v>3094</v>
      </c>
      <c r="C1296" s="6" t="s">
        <v>14</v>
      </c>
      <c r="D1296" s="5" t="s">
        <v>3095</v>
      </c>
      <c r="E1296" s="5" t="s">
        <v>3853</v>
      </c>
      <c r="F1296" s="6" t="s">
        <v>3854</v>
      </c>
      <c r="G1296" s="5" t="s">
        <v>18</v>
      </c>
      <c r="H1296" s="5" t="n">
        <v>0</v>
      </c>
      <c r="I1296" s="5" t="n">
        <f aca="false">RANK(H1296,H$1039:H$1370)</f>
        <v>162</v>
      </c>
      <c r="J1296" s="5" t="str">
        <f aca="false">IF(D1296*2&gt;=I1296,"是","")</f>
        <v/>
      </c>
    </row>
    <row r="1297" customFormat="false" ht="13.5" hidden="false" customHeight="false" outlineLevel="0" collapsed="false">
      <c r="A1297" s="5" t="s">
        <v>3855</v>
      </c>
      <c r="B1297" s="6" t="s">
        <v>3094</v>
      </c>
      <c r="C1297" s="6" t="s">
        <v>14</v>
      </c>
      <c r="D1297" s="5" t="s">
        <v>3095</v>
      </c>
      <c r="E1297" s="5" t="s">
        <v>3856</v>
      </c>
      <c r="F1297" s="6" t="s">
        <v>3857</v>
      </c>
      <c r="G1297" s="5" t="s">
        <v>18</v>
      </c>
      <c r="H1297" s="5" t="n">
        <v>0</v>
      </c>
      <c r="I1297" s="5" t="n">
        <f aca="false">RANK(H1297,H$1039:H$1370)</f>
        <v>162</v>
      </c>
      <c r="J1297" s="5" t="str">
        <f aca="false">IF(D1297*2&gt;=I1297,"是","")</f>
        <v/>
      </c>
    </row>
    <row r="1298" customFormat="false" ht="13.5" hidden="false" customHeight="false" outlineLevel="0" collapsed="false">
      <c r="A1298" s="5" t="s">
        <v>3858</v>
      </c>
      <c r="B1298" s="6" t="s">
        <v>3094</v>
      </c>
      <c r="C1298" s="6" t="s">
        <v>14</v>
      </c>
      <c r="D1298" s="5" t="s">
        <v>3095</v>
      </c>
      <c r="E1298" s="5" t="s">
        <v>3859</v>
      </c>
      <c r="F1298" s="6" t="s">
        <v>3860</v>
      </c>
      <c r="G1298" s="5" t="s">
        <v>18</v>
      </c>
      <c r="H1298" s="5" t="n">
        <v>0</v>
      </c>
      <c r="I1298" s="5" t="n">
        <f aca="false">RANK(H1298,H$1039:H$1370)</f>
        <v>162</v>
      </c>
      <c r="J1298" s="5" t="str">
        <f aca="false">IF(D1298*2&gt;=I1298,"是","")</f>
        <v/>
      </c>
    </row>
    <row r="1299" customFormat="false" ht="13.5" hidden="false" customHeight="false" outlineLevel="0" collapsed="false">
      <c r="A1299" s="5" t="s">
        <v>3861</v>
      </c>
      <c r="B1299" s="6" t="s">
        <v>3094</v>
      </c>
      <c r="C1299" s="6" t="s">
        <v>14</v>
      </c>
      <c r="D1299" s="5" t="s">
        <v>3095</v>
      </c>
      <c r="E1299" s="5" t="s">
        <v>3862</v>
      </c>
      <c r="F1299" s="6" t="s">
        <v>3863</v>
      </c>
      <c r="G1299" s="5" t="s">
        <v>18</v>
      </c>
      <c r="H1299" s="5" t="n">
        <v>0</v>
      </c>
      <c r="I1299" s="5" t="n">
        <f aca="false">RANK(H1299,H$1039:H$1370)</f>
        <v>162</v>
      </c>
      <c r="J1299" s="5" t="str">
        <f aca="false">IF(D1299*2&gt;=I1299,"是","")</f>
        <v/>
      </c>
    </row>
    <row r="1300" customFormat="false" ht="13.5" hidden="false" customHeight="false" outlineLevel="0" collapsed="false">
      <c r="A1300" s="5" t="s">
        <v>3864</v>
      </c>
      <c r="B1300" s="6" t="s">
        <v>3094</v>
      </c>
      <c r="C1300" s="6" t="s">
        <v>14</v>
      </c>
      <c r="D1300" s="5" t="s">
        <v>3095</v>
      </c>
      <c r="E1300" s="5" t="s">
        <v>3865</v>
      </c>
      <c r="F1300" s="6" t="s">
        <v>3866</v>
      </c>
      <c r="G1300" s="5" t="s">
        <v>18</v>
      </c>
      <c r="H1300" s="5" t="n">
        <v>0</v>
      </c>
      <c r="I1300" s="5" t="n">
        <f aca="false">RANK(H1300,H$1039:H$1370)</f>
        <v>162</v>
      </c>
      <c r="J1300" s="5" t="str">
        <f aca="false">IF(D1300*2&gt;=I1300,"是","")</f>
        <v/>
      </c>
    </row>
    <row r="1301" customFormat="false" ht="13.5" hidden="false" customHeight="false" outlineLevel="0" collapsed="false">
      <c r="A1301" s="5" t="s">
        <v>3867</v>
      </c>
      <c r="B1301" s="6" t="s">
        <v>3094</v>
      </c>
      <c r="C1301" s="6" t="s">
        <v>14</v>
      </c>
      <c r="D1301" s="5" t="s">
        <v>3095</v>
      </c>
      <c r="E1301" s="5" t="s">
        <v>3868</v>
      </c>
      <c r="F1301" s="6" t="s">
        <v>3869</v>
      </c>
      <c r="G1301" s="5" t="s">
        <v>18</v>
      </c>
      <c r="H1301" s="5" t="n">
        <v>0</v>
      </c>
      <c r="I1301" s="5" t="n">
        <f aca="false">RANK(H1301,H$1039:H$1370)</f>
        <v>162</v>
      </c>
      <c r="J1301" s="5" t="str">
        <f aca="false">IF(D1301*2&gt;=I1301,"是","")</f>
        <v/>
      </c>
    </row>
    <row r="1302" customFormat="false" ht="13.5" hidden="false" customHeight="false" outlineLevel="0" collapsed="false">
      <c r="A1302" s="5" t="s">
        <v>3870</v>
      </c>
      <c r="B1302" s="6" t="s">
        <v>3094</v>
      </c>
      <c r="C1302" s="6" t="s">
        <v>14</v>
      </c>
      <c r="D1302" s="5" t="s">
        <v>3095</v>
      </c>
      <c r="E1302" s="5" t="s">
        <v>3871</v>
      </c>
      <c r="F1302" s="6" t="s">
        <v>3872</v>
      </c>
      <c r="G1302" s="5" t="s">
        <v>18</v>
      </c>
      <c r="H1302" s="5" t="n">
        <v>0</v>
      </c>
      <c r="I1302" s="5" t="n">
        <f aca="false">RANK(H1302,H$1039:H$1370)</f>
        <v>162</v>
      </c>
      <c r="J1302" s="5" t="str">
        <f aca="false">IF(D1302*2&gt;=I1302,"是","")</f>
        <v/>
      </c>
    </row>
    <row r="1303" customFormat="false" ht="13.5" hidden="false" customHeight="false" outlineLevel="0" collapsed="false">
      <c r="A1303" s="5" t="s">
        <v>3873</v>
      </c>
      <c r="B1303" s="6" t="s">
        <v>3094</v>
      </c>
      <c r="C1303" s="6" t="s">
        <v>14</v>
      </c>
      <c r="D1303" s="5" t="s">
        <v>3095</v>
      </c>
      <c r="E1303" s="5" t="s">
        <v>3874</v>
      </c>
      <c r="F1303" s="6" t="s">
        <v>3875</v>
      </c>
      <c r="G1303" s="5" t="s">
        <v>18</v>
      </c>
      <c r="H1303" s="5" t="n">
        <v>0</v>
      </c>
      <c r="I1303" s="5" t="n">
        <f aca="false">RANK(H1303,H$1039:H$1370)</f>
        <v>162</v>
      </c>
      <c r="J1303" s="5" t="str">
        <f aca="false">IF(D1303*2&gt;=I1303,"是","")</f>
        <v/>
      </c>
    </row>
    <row r="1304" customFormat="false" ht="13.5" hidden="false" customHeight="false" outlineLevel="0" collapsed="false">
      <c r="A1304" s="5" t="s">
        <v>3876</v>
      </c>
      <c r="B1304" s="6" t="s">
        <v>3094</v>
      </c>
      <c r="C1304" s="6" t="s">
        <v>14</v>
      </c>
      <c r="D1304" s="5" t="s">
        <v>3095</v>
      </c>
      <c r="E1304" s="5" t="s">
        <v>3877</v>
      </c>
      <c r="F1304" s="6" t="s">
        <v>3878</v>
      </c>
      <c r="G1304" s="5" t="s">
        <v>18</v>
      </c>
      <c r="H1304" s="5" t="n">
        <v>0</v>
      </c>
      <c r="I1304" s="5" t="n">
        <f aca="false">RANK(H1304,H$1039:H$1370)</f>
        <v>162</v>
      </c>
      <c r="J1304" s="5" t="str">
        <f aca="false">IF(D1304*2&gt;=I1304,"是","")</f>
        <v/>
      </c>
    </row>
    <row r="1305" customFormat="false" ht="13.5" hidden="false" customHeight="false" outlineLevel="0" collapsed="false">
      <c r="A1305" s="5" t="s">
        <v>3879</v>
      </c>
      <c r="B1305" s="6" t="s">
        <v>3094</v>
      </c>
      <c r="C1305" s="6" t="s">
        <v>14</v>
      </c>
      <c r="D1305" s="5" t="s">
        <v>3095</v>
      </c>
      <c r="E1305" s="5" t="s">
        <v>3880</v>
      </c>
      <c r="F1305" s="6" t="s">
        <v>3881</v>
      </c>
      <c r="G1305" s="5" t="s">
        <v>18</v>
      </c>
      <c r="H1305" s="5" t="n">
        <v>0</v>
      </c>
      <c r="I1305" s="5" t="n">
        <f aca="false">RANK(H1305,H$1039:H$1370)</f>
        <v>162</v>
      </c>
      <c r="J1305" s="5" t="str">
        <f aca="false">IF(D1305*2&gt;=I1305,"是","")</f>
        <v/>
      </c>
    </row>
    <row r="1306" customFormat="false" ht="13.5" hidden="false" customHeight="false" outlineLevel="0" collapsed="false">
      <c r="A1306" s="5" t="s">
        <v>3882</v>
      </c>
      <c r="B1306" s="6" t="s">
        <v>3094</v>
      </c>
      <c r="C1306" s="6" t="s">
        <v>14</v>
      </c>
      <c r="D1306" s="5" t="s">
        <v>3095</v>
      </c>
      <c r="E1306" s="5" t="s">
        <v>3883</v>
      </c>
      <c r="F1306" s="6" t="s">
        <v>3884</v>
      </c>
      <c r="G1306" s="5" t="s">
        <v>18</v>
      </c>
      <c r="H1306" s="5" t="n">
        <v>0</v>
      </c>
      <c r="I1306" s="5" t="n">
        <f aca="false">RANK(H1306,H$1039:H$1370)</f>
        <v>162</v>
      </c>
      <c r="J1306" s="5" t="str">
        <f aca="false">IF(D1306*2&gt;=I1306,"是","")</f>
        <v/>
      </c>
    </row>
    <row r="1307" customFormat="false" ht="13.5" hidden="false" customHeight="false" outlineLevel="0" collapsed="false">
      <c r="A1307" s="5" t="s">
        <v>3885</v>
      </c>
      <c r="B1307" s="6" t="s">
        <v>3094</v>
      </c>
      <c r="C1307" s="6" t="s">
        <v>14</v>
      </c>
      <c r="D1307" s="5" t="s">
        <v>3095</v>
      </c>
      <c r="E1307" s="5" t="s">
        <v>3886</v>
      </c>
      <c r="F1307" s="6" t="s">
        <v>3887</v>
      </c>
      <c r="G1307" s="5" t="s">
        <v>18</v>
      </c>
      <c r="H1307" s="5" t="n">
        <v>0</v>
      </c>
      <c r="I1307" s="5" t="n">
        <f aca="false">RANK(H1307,H$1039:H$1370)</f>
        <v>162</v>
      </c>
      <c r="J1307" s="5" t="str">
        <f aca="false">IF(D1307*2&gt;=I1307,"是","")</f>
        <v/>
      </c>
    </row>
    <row r="1308" customFormat="false" ht="13.5" hidden="false" customHeight="false" outlineLevel="0" collapsed="false">
      <c r="A1308" s="5" t="s">
        <v>3888</v>
      </c>
      <c r="B1308" s="6" t="s">
        <v>3094</v>
      </c>
      <c r="C1308" s="6" t="s">
        <v>14</v>
      </c>
      <c r="D1308" s="5" t="s">
        <v>3095</v>
      </c>
      <c r="E1308" s="5" t="s">
        <v>3889</v>
      </c>
      <c r="F1308" s="6" t="s">
        <v>3890</v>
      </c>
      <c r="G1308" s="5" t="s">
        <v>18</v>
      </c>
      <c r="H1308" s="5" t="n">
        <v>0</v>
      </c>
      <c r="I1308" s="5" t="n">
        <f aca="false">RANK(H1308,H$1039:H$1370)</f>
        <v>162</v>
      </c>
      <c r="J1308" s="5" t="str">
        <f aca="false">IF(D1308*2&gt;=I1308,"是","")</f>
        <v/>
      </c>
    </row>
    <row r="1309" customFormat="false" ht="13.5" hidden="false" customHeight="false" outlineLevel="0" collapsed="false">
      <c r="A1309" s="5" t="s">
        <v>3891</v>
      </c>
      <c r="B1309" s="6" t="s">
        <v>3094</v>
      </c>
      <c r="C1309" s="6" t="s">
        <v>14</v>
      </c>
      <c r="D1309" s="5" t="s">
        <v>3095</v>
      </c>
      <c r="E1309" s="5" t="s">
        <v>3892</v>
      </c>
      <c r="F1309" s="6" t="s">
        <v>3893</v>
      </c>
      <c r="G1309" s="5" t="s">
        <v>18</v>
      </c>
      <c r="H1309" s="5" t="n">
        <v>0</v>
      </c>
      <c r="I1309" s="5" t="n">
        <f aca="false">RANK(H1309,H$1039:H$1370)</f>
        <v>162</v>
      </c>
      <c r="J1309" s="5" t="str">
        <f aca="false">IF(D1309*2&gt;=I1309,"是","")</f>
        <v/>
      </c>
    </row>
    <row r="1310" customFormat="false" ht="13.5" hidden="false" customHeight="false" outlineLevel="0" collapsed="false">
      <c r="A1310" s="5" t="s">
        <v>3894</v>
      </c>
      <c r="B1310" s="6" t="s">
        <v>3094</v>
      </c>
      <c r="C1310" s="6" t="s">
        <v>14</v>
      </c>
      <c r="D1310" s="5" t="s">
        <v>3095</v>
      </c>
      <c r="E1310" s="5" t="s">
        <v>3895</v>
      </c>
      <c r="F1310" s="6" t="s">
        <v>3896</v>
      </c>
      <c r="G1310" s="5" t="s">
        <v>18</v>
      </c>
      <c r="H1310" s="5" t="n">
        <v>0</v>
      </c>
      <c r="I1310" s="5" t="n">
        <f aca="false">RANK(H1310,H$1039:H$1370)</f>
        <v>162</v>
      </c>
      <c r="J1310" s="5" t="str">
        <f aca="false">IF(D1310*2&gt;=I1310,"是","")</f>
        <v/>
      </c>
    </row>
    <row r="1311" customFormat="false" ht="13.5" hidden="false" customHeight="false" outlineLevel="0" collapsed="false">
      <c r="A1311" s="5" t="s">
        <v>3897</v>
      </c>
      <c r="B1311" s="6" t="s">
        <v>3094</v>
      </c>
      <c r="C1311" s="6" t="s">
        <v>14</v>
      </c>
      <c r="D1311" s="5" t="s">
        <v>3095</v>
      </c>
      <c r="E1311" s="5" t="s">
        <v>3898</v>
      </c>
      <c r="F1311" s="6" t="s">
        <v>3899</v>
      </c>
      <c r="G1311" s="5" t="s">
        <v>18</v>
      </c>
      <c r="H1311" s="5" t="n">
        <v>0</v>
      </c>
      <c r="I1311" s="5" t="n">
        <f aca="false">RANK(H1311,H$1039:H$1370)</f>
        <v>162</v>
      </c>
      <c r="J1311" s="5" t="str">
        <f aca="false">IF(D1311*2&gt;=I1311,"是","")</f>
        <v/>
      </c>
    </row>
    <row r="1312" customFormat="false" ht="13.5" hidden="false" customHeight="false" outlineLevel="0" collapsed="false">
      <c r="A1312" s="5" t="s">
        <v>3900</v>
      </c>
      <c r="B1312" s="6" t="s">
        <v>3094</v>
      </c>
      <c r="C1312" s="6" t="s">
        <v>14</v>
      </c>
      <c r="D1312" s="5" t="s">
        <v>3095</v>
      </c>
      <c r="E1312" s="5" t="s">
        <v>3901</v>
      </c>
      <c r="F1312" s="6" t="s">
        <v>3902</v>
      </c>
      <c r="G1312" s="5" t="s">
        <v>18</v>
      </c>
      <c r="H1312" s="5" t="n">
        <v>0</v>
      </c>
      <c r="I1312" s="5" t="n">
        <f aca="false">RANK(H1312,H$1039:H$1370)</f>
        <v>162</v>
      </c>
      <c r="J1312" s="5" t="str">
        <f aca="false">IF(D1312*2&gt;=I1312,"是","")</f>
        <v/>
      </c>
    </row>
    <row r="1313" customFormat="false" ht="13.5" hidden="false" customHeight="false" outlineLevel="0" collapsed="false">
      <c r="A1313" s="5" t="s">
        <v>3903</v>
      </c>
      <c r="B1313" s="6" t="s">
        <v>3094</v>
      </c>
      <c r="C1313" s="6" t="s">
        <v>14</v>
      </c>
      <c r="D1313" s="5" t="s">
        <v>3095</v>
      </c>
      <c r="E1313" s="5" t="s">
        <v>3904</v>
      </c>
      <c r="F1313" s="6" t="s">
        <v>3905</v>
      </c>
      <c r="G1313" s="5" t="s">
        <v>18</v>
      </c>
      <c r="H1313" s="5" t="n">
        <v>0</v>
      </c>
      <c r="I1313" s="5" t="n">
        <f aca="false">RANK(H1313,H$1039:H$1370)</f>
        <v>162</v>
      </c>
      <c r="J1313" s="5" t="str">
        <f aca="false">IF(D1313*2&gt;=I1313,"是","")</f>
        <v/>
      </c>
    </row>
    <row r="1314" customFormat="false" ht="13.5" hidden="false" customHeight="false" outlineLevel="0" collapsed="false">
      <c r="A1314" s="5" t="s">
        <v>3906</v>
      </c>
      <c r="B1314" s="6" t="s">
        <v>3094</v>
      </c>
      <c r="C1314" s="6" t="s">
        <v>14</v>
      </c>
      <c r="D1314" s="5" t="s">
        <v>3095</v>
      </c>
      <c r="E1314" s="5" t="s">
        <v>3907</v>
      </c>
      <c r="F1314" s="6" t="s">
        <v>3908</v>
      </c>
      <c r="G1314" s="5" t="s">
        <v>18</v>
      </c>
      <c r="H1314" s="5" t="n">
        <v>0</v>
      </c>
      <c r="I1314" s="5" t="n">
        <f aca="false">RANK(H1314,H$1039:H$1370)</f>
        <v>162</v>
      </c>
      <c r="J1314" s="5" t="str">
        <f aca="false">IF(D1314*2&gt;=I1314,"是","")</f>
        <v/>
      </c>
    </row>
    <row r="1315" customFormat="false" ht="13.5" hidden="false" customHeight="false" outlineLevel="0" collapsed="false">
      <c r="A1315" s="5" t="s">
        <v>3909</v>
      </c>
      <c r="B1315" s="6" t="s">
        <v>3094</v>
      </c>
      <c r="C1315" s="6" t="s">
        <v>14</v>
      </c>
      <c r="D1315" s="5" t="s">
        <v>3095</v>
      </c>
      <c r="E1315" s="5" t="s">
        <v>3910</v>
      </c>
      <c r="F1315" s="6" t="s">
        <v>3911</v>
      </c>
      <c r="G1315" s="5" t="s">
        <v>18</v>
      </c>
      <c r="H1315" s="5" t="n">
        <v>0</v>
      </c>
      <c r="I1315" s="5" t="n">
        <f aca="false">RANK(H1315,H$1039:H$1370)</f>
        <v>162</v>
      </c>
      <c r="J1315" s="5" t="str">
        <f aca="false">IF(D1315*2&gt;=I1315,"是","")</f>
        <v/>
      </c>
    </row>
    <row r="1316" customFormat="false" ht="13.5" hidden="false" customHeight="false" outlineLevel="0" collapsed="false">
      <c r="A1316" s="5" t="s">
        <v>3912</v>
      </c>
      <c r="B1316" s="6" t="s">
        <v>3094</v>
      </c>
      <c r="C1316" s="6" t="s">
        <v>14</v>
      </c>
      <c r="D1316" s="5" t="s">
        <v>3095</v>
      </c>
      <c r="E1316" s="5" t="s">
        <v>3913</v>
      </c>
      <c r="F1316" s="6" t="s">
        <v>3914</v>
      </c>
      <c r="G1316" s="5" t="s">
        <v>18</v>
      </c>
      <c r="H1316" s="5" t="n">
        <v>0</v>
      </c>
      <c r="I1316" s="5" t="n">
        <f aca="false">RANK(H1316,H$1039:H$1370)</f>
        <v>162</v>
      </c>
      <c r="J1316" s="5" t="str">
        <f aca="false">IF(D1316*2&gt;=I1316,"是","")</f>
        <v/>
      </c>
    </row>
    <row r="1317" customFormat="false" ht="13.5" hidden="false" customHeight="false" outlineLevel="0" collapsed="false">
      <c r="A1317" s="5" t="s">
        <v>3915</v>
      </c>
      <c r="B1317" s="6" t="s">
        <v>3094</v>
      </c>
      <c r="C1317" s="6" t="s">
        <v>14</v>
      </c>
      <c r="D1317" s="5" t="s">
        <v>3095</v>
      </c>
      <c r="E1317" s="5" t="s">
        <v>3916</v>
      </c>
      <c r="F1317" s="6" t="s">
        <v>3917</v>
      </c>
      <c r="G1317" s="5" t="s">
        <v>18</v>
      </c>
      <c r="H1317" s="5" t="n">
        <v>0</v>
      </c>
      <c r="I1317" s="5" t="n">
        <f aca="false">RANK(H1317,H$1039:H$1370)</f>
        <v>162</v>
      </c>
      <c r="J1317" s="5" t="str">
        <f aca="false">IF(D1317*2&gt;=I1317,"是","")</f>
        <v/>
      </c>
    </row>
    <row r="1318" customFormat="false" ht="13.5" hidden="false" customHeight="false" outlineLevel="0" collapsed="false">
      <c r="A1318" s="5" t="s">
        <v>3918</v>
      </c>
      <c r="B1318" s="6" t="s">
        <v>3094</v>
      </c>
      <c r="C1318" s="6" t="s">
        <v>14</v>
      </c>
      <c r="D1318" s="5" t="s">
        <v>3095</v>
      </c>
      <c r="E1318" s="5" t="s">
        <v>3919</v>
      </c>
      <c r="F1318" s="6" t="s">
        <v>3920</v>
      </c>
      <c r="G1318" s="5" t="s">
        <v>18</v>
      </c>
      <c r="H1318" s="5" t="n">
        <v>0</v>
      </c>
      <c r="I1318" s="5" t="n">
        <f aca="false">RANK(H1318,H$1039:H$1370)</f>
        <v>162</v>
      </c>
      <c r="J1318" s="5" t="str">
        <f aca="false">IF(D1318*2&gt;=I1318,"是","")</f>
        <v/>
      </c>
    </row>
    <row r="1319" customFormat="false" ht="13.5" hidden="false" customHeight="false" outlineLevel="0" collapsed="false">
      <c r="A1319" s="5" t="s">
        <v>3921</v>
      </c>
      <c r="B1319" s="6" t="s">
        <v>3094</v>
      </c>
      <c r="C1319" s="6" t="s">
        <v>14</v>
      </c>
      <c r="D1319" s="5" t="s">
        <v>3095</v>
      </c>
      <c r="E1319" s="5" t="s">
        <v>3922</v>
      </c>
      <c r="F1319" s="6" t="s">
        <v>3923</v>
      </c>
      <c r="G1319" s="5" t="s">
        <v>18</v>
      </c>
      <c r="H1319" s="5" t="n">
        <v>0</v>
      </c>
      <c r="I1319" s="5" t="n">
        <f aca="false">RANK(H1319,H$1039:H$1370)</f>
        <v>162</v>
      </c>
      <c r="J1319" s="5" t="str">
        <f aca="false">IF(D1319*2&gt;=I1319,"是","")</f>
        <v/>
      </c>
    </row>
    <row r="1320" customFormat="false" ht="13.5" hidden="false" customHeight="false" outlineLevel="0" collapsed="false">
      <c r="A1320" s="5" t="s">
        <v>3924</v>
      </c>
      <c r="B1320" s="6" t="s">
        <v>3094</v>
      </c>
      <c r="C1320" s="6" t="s">
        <v>14</v>
      </c>
      <c r="D1320" s="5" t="s">
        <v>3095</v>
      </c>
      <c r="E1320" s="5" t="s">
        <v>3925</v>
      </c>
      <c r="F1320" s="6" t="s">
        <v>3926</v>
      </c>
      <c r="G1320" s="5" t="s">
        <v>18</v>
      </c>
      <c r="H1320" s="5" t="n">
        <v>0</v>
      </c>
      <c r="I1320" s="5" t="n">
        <f aca="false">RANK(H1320,H$1039:H$1370)</f>
        <v>162</v>
      </c>
      <c r="J1320" s="5" t="str">
        <f aca="false">IF(D1320*2&gt;=I1320,"是","")</f>
        <v/>
      </c>
    </row>
    <row r="1321" customFormat="false" ht="13.5" hidden="false" customHeight="false" outlineLevel="0" collapsed="false">
      <c r="A1321" s="5" t="s">
        <v>3927</v>
      </c>
      <c r="B1321" s="6" t="s">
        <v>3094</v>
      </c>
      <c r="C1321" s="6" t="s">
        <v>14</v>
      </c>
      <c r="D1321" s="5" t="s">
        <v>3095</v>
      </c>
      <c r="E1321" s="5" t="s">
        <v>3928</v>
      </c>
      <c r="F1321" s="6" t="s">
        <v>3929</v>
      </c>
      <c r="G1321" s="5" t="s">
        <v>18</v>
      </c>
      <c r="H1321" s="5" t="n">
        <v>0</v>
      </c>
      <c r="I1321" s="5" t="n">
        <f aca="false">RANK(H1321,H$1039:H$1370)</f>
        <v>162</v>
      </c>
      <c r="J1321" s="5" t="str">
        <f aca="false">IF(D1321*2&gt;=I1321,"是","")</f>
        <v/>
      </c>
    </row>
    <row r="1322" customFormat="false" ht="13.5" hidden="false" customHeight="false" outlineLevel="0" collapsed="false">
      <c r="A1322" s="5" t="s">
        <v>3930</v>
      </c>
      <c r="B1322" s="6" t="s">
        <v>3094</v>
      </c>
      <c r="C1322" s="6" t="s">
        <v>14</v>
      </c>
      <c r="D1322" s="5" t="s">
        <v>3095</v>
      </c>
      <c r="E1322" s="5" t="s">
        <v>3931</v>
      </c>
      <c r="F1322" s="6" t="s">
        <v>3932</v>
      </c>
      <c r="G1322" s="5" t="s">
        <v>18</v>
      </c>
      <c r="H1322" s="5" t="n">
        <v>0</v>
      </c>
      <c r="I1322" s="5" t="n">
        <f aca="false">RANK(H1322,H$1039:H$1370)</f>
        <v>162</v>
      </c>
      <c r="J1322" s="5" t="str">
        <f aca="false">IF(D1322*2&gt;=I1322,"是","")</f>
        <v/>
      </c>
    </row>
    <row r="1323" customFormat="false" ht="13.5" hidden="false" customHeight="false" outlineLevel="0" collapsed="false">
      <c r="A1323" s="5" t="s">
        <v>3933</v>
      </c>
      <c r="B1323" s="6" t="s">
        <v>3094</v>
      </c>
      <c r="C1323" s="6" t="s">
        <v>14</v>
      </c>
      <c r="D1323" s="5" t="s">
        <v>3095</v>
      </c>
      <c r="E1323" s="5" t="s">
        <v>3934</v>
      </c>
      <c r="F1323" s="6" t="s">
        <v>3935</v>
      </c>
      <c r="G1323" s="5" t="s">
        <v>18</v>
      </c>
      <c r="H1323" s="5" t="n">
        <v>0</v>
      </c>
      <c r="I1323" s="5" t="n">
        <f aca="false">RANK(H1323,H$1039:H$1370)</f>
        <v>162</v>
      </c>
      <c r="J1323" s="5" t="str">
        <f aca="false">IF(D1323*2&gt;=I1323,"是","")</f>
        <v/>
      </c>
    </row>
    <row r="1324" customFormat="false" ht="13.5" hidden="false" customHeight="false" outlineLevel="0" collapsed="false">
      <c r="A1324" s="5" t="s">
        <v>3936</v>
      </c>
      <c r="B1324" s="6" t="s">
        <v>3094</v>
      </c>
      <c r="C1324" s="6" t="s">
        <v>14</v>
      </c>
      <c r="D1324" s="5" t="s">
        <v>3095</v>
      </c>
      <c r="E1324" s="5" t="s">
        <v>3937</v>
      </c>
      <c r="F1324" s="6" t="s">
        <v>3938</v>
      </c>
      <c r="G1324" s="5" t="s">
        <v>18</v>
      </c>
      <c r="H1324" s="5" t="n">
        <v>0</v>
      </c>
      <c r="I1324" s="5" t="n">
        <f aca="false">RANK(H1324,H$1039:H$1370)</f>
        <v>162</v>
      </c>
      <c r="J1324" s="5" t="str">
        <f aca="false">IF(D1324*2&gt;=I1324,"是","")</f>
        <v/>
      </c>
    </row>
    <row r="1325" customFormat="false" ht="13.5" hidden="false" customHeight="false" outlineLevel="0" collapsed="false">
      <c r="A1325" s="5" t="s">
        <v>3939</v>
      </c>
      <c r="B1325" s="6" t="s">
        <v>3094</v>
      </c>
      <c r="C1325" s="6" t="s">
        <v>14</v>
      </c>
      <c r="D1325" s="5" t="s">
        <v>3095</v>
      </c>
      <c r="E1325" s="5" t="s">
        <v>3940</v>
      </c>
      <c r="F1325" s="6" t="s">
        <v>3941</v>
      </c>
      <c r="G1325" s="5" t="s">
        <v>18</v>
      </c>
      <c r="H1325" s="5" t="n">
        <v>0</v>
      </c>
      <c r="I1325" s="5" t="n">
        <f aca="false">RANK(H1325,H$1039:H$1370)</f>
        <v>162</v>
      </c>
      <c r="J1325" s="5" t="str">
        <f aca="false">IF(D1325*2&gt;=I1325,"是","")</f>
        <v/>
      </c>
    </row>
    <row r="1326" customFormat="false" ht="13.5" hidden="false" customHeight="false" outlineLevel="0" collapsed="false">
      <c r="A1326" s="5" t="s">
        <v>3942</v>
      </c>
      <c r="B1326" s="6" t="s">
        <v>3094</v>
      </c>
      <c r="C1326" s="6" t="s">
        <v>14</v>
      </c>
      <c r="D1326" s="5" t="s">
        <v>3095</v>
      </c>
      <c r="E1326" s="5" t="s">
        <v>3943</v>
      </c>
      <c r="F1326" s="6" t="s">
        <v>3944</v>
      </c>
      <c r="G1326" s="5" t="s">
        <v>18</v>
      </c>
      <c r="H1326" s="5" t="n">
        <v>0</v>
      </c>
      <c r="I1326" s="5" t="n">
        <f aca="false">RANK(H1326,H$1039:H$1370)</f>
        <v>162</v>
      </c>
      <c r="J1326" s="5" t="str">
        <f aca="false">IF(D1326*2&gt;=I1326,"是","")</f>
        <v/>
      </c>
    </row>
    <row r="1327" customFormat="false" ht="13.5" hidden="false" customHeight="false" outlineLevel="0" collapsed="false">
      <c r="A1327" s="5" t="s">
        <v>3945</v>
      </c>
      <c r="B1327" s="6" t="s">
        <v>3094</v>
      </c>
      <c r="C1327" s="6" t="s">
        <v>14</v>
      </c>
      <c r="D1327" s="5" t="s">
        <v>3095</v>
      </c>
      <c r="E1327" s="5" t="s">
        <v>3946</v>
      </c>
      <c r="F1327" s="6" t="s">
        <v>3947</v>
      </c>
      <c r="G1327" s="5" t="s">
        <v>18</v>
      </c>
      <c r="H1327" s="5" t="n">
        <v>0</v>
      </c>
      <c r="I1327" s="5" t="n">
        <f aca="false">RANK(H1327,H$1039:H$1370)</f>
        <v>162</v>
      </c>
      <c r="J1327" s="5" t="str">
        <f aca="false">IF(D1327*2&gt;=I1327,"是","")</f>
        <v/>
      </c>
    </row>
    <row r="1328" customFormat="false" ht="13.5" hidden="false" customHeight="false" outlineLevel="0" collapsed="false">
      <c r="A1328" s="5" t="s">
        <v>3948</v>
      </c>
      <c r="B1328" s="6" t="s">
        <v>3094</v>
      </c>
      <c r="C1328" s="6" t="s">
        <v>14</v>
      </c>
      <c r="D1328" s="5" t="s">
        <v>3095</v>
      </c>
      <c r="E1328" s="5" t="s">
        <v>3949</v>
      </c>
      <c r="F1328" s="6" t="s">
        <v>3950</v>
      </c>
      <c r="G1328" s="5" t="s">
        <v>18</v>
      </c>
      <c r="H1328" s="5" t="n">
        <v>0</v>
      </c>
      <c r="I1328" s="5" t="n">
        <f aca="false">RANK(H1328,H$1039:H$1370)</f>
        <v>162</v>
      </c>
      <c r="J1328" s="5" t="str">
        <f aca="false">IF(D1328*2&gt;=I1328,"是","")</f>
        <v/>
      </c>
    </row>
    <row r="1329" customFormat="false" ht="13.5" hidden="false" customHeight="false" outlineLevel="0" collapsed="false">
      <c r="A1329" s="5" t="s">
        <v>3951</v>
      </c>
      <c r="B1329" s="6" t="s">
        <v>3094</v>
      </c>
      <c r="C1329" s="6" t="s">
        <v>14</v>
      </c>
      <c r="D1329" s="5" t="s">
        <v>3095</v>
      </c>
      <c r="E1329" s="5" t="s">
        <v>3952</v>
      </c>
      <c r="F1329" s="6" t="s">
        <v>3953</v>
      </c>
      <c r="G1329" s="5" t="s">
        <v>18</v>
      </c>
      <c r="H1329" s="5" t="n">
        <v>0</v>
      </c>
      <c r="I1329" s="5" t="n">
        <f aca="false">RANK(H1329,H$1039:H$1370)</f>
        <v>162</v>
      </c>
      <c r="J1329" s="5" t="str">
        <f aca="false">IF(D1329*2&gt;=I1329,"是","")</f>
        <v/>
      </c>
    </row>
    <row r="1330" customFormat="false" ht="13.5" hidden="false" customHeight="false" outlineLevel="0" collapsed="false">
      <c r="A1330" s="5" t="s">
        <v>3954</v>
      </c>
      <c r="B1330" s="6" t="s">
        <v>3094</v>
      </c>
      <c r="C1330" s="6" t="s">
        <v>14</v>
      </c>
      <c r="D1330" s="5" t="s">
        <v>3095</v>
      </c>
      <c r="E1330" s="5" t="s">
        <v>3955</v>
      </c>
      <c r="F1330" s="6" t="s">
        <v>3956</v>
      </c>
      <c r="G1330" s="5" t="s">
        <v>18</v>
      </c>
      <c r="H1330" s="5" t="n">
        <v>0</v>
      </c>
      <c r="I1330" s="5" t="n">
        <f aca="false">RANK(H1330,H$1039:H$1370)</f>
        <v>162</v>
      </c>
      <c r="J1330" s="5" t="str">
        <f aca="false">IF(D1330*2&gt;=I1330,"是","")</f>
        <v/>
      </c>
    </row>
    <row r="1331" customFormat="false" ht="13.5" hidden="false" customHeight="false" outlineLevel="0" collapsed="false">
      <c r="A1331" s="5" t="s">
        <v>3957</v>
      </c>
      <c r="B1331" s="6" t="s">
        <v>3094</v>
      </c>
      <c r="C1331" s="6" t="s">
        <v>14</v>
      </c>
      <c r="D1331" s="5" t="s">
        <v>3095</v>
      </c>
      <c r="E1331" s="5" t="s">
        <v>3958</v>
      </c>
      <c r="F1331" s="6" t="s">
        <v>3959</v>
      </c>
      <c r="G1331" s="5" t="s">
        <v>18</v>
      </c>
      <c r="H1331" s="5" t="n">
        <v>0</v>
      </c>
      <c r="I1331" s="5" t="n">
        <f aca="false">RANK(H1331,H$1039:H$1370)</f>
        <v>162</v>
      </c>
      <c r="J1331" s="5" t="str">
        <f aca="false">IF(D1331*2&gt;=I1331,"是","")</f>
        <v/>
      </c>
    </row>
    <row r="1332" customFormat="false" ht="13.5" hidden="false" customHeight="false" outlineLevel="0" collapsed="false">
      <c r="A1332" s="5" t="s">
        <v>3960</v>
      </c>
      <c r="B1332" s="6" t="s">
        <v>3094</v>
      </c>
      <c r="C1332" s="6" t="s">
        <v>14</v>
      </c>
      <c r="D1332" s="5" t="s">
        <v>3095</v>
      </c>
      <c r="E1332" s="5" t="s">
        <v>3961</v>
      </c>
      <c r="F1332" s="6" t="s">
        <v>3962</v>
      </c>
      <c r="G1332" s="5" t="s">
        <v>18</v>
      </c>
      <c r="H1332" s="5" t="n">
        <v>0</v>
      </c>
      <c r="I1332" s="5" t="n">
        <f aca="false">RANK(H1332,H$1039:H$1370)</f>
        <v>162</v>
      </c>
      <c r="J1332" s="5" t="str">
        <f aca="false">IF(D1332*2&gt;=I1332,"是","")</f>
        <v/>
      </c>
    </row>
    <row r="1333" customFormat="false" ht="13.5" hidden="false" customHeight="false" outlineLevel="0" collapsed="false">
      <c r="A1333" s="5" t="s">
        <v>3963</v>
      </c>
      <c r="B1333" s="6" t="s">
        <v>3094</v>
      </c>
      <c r="C1333" s="6" t="s">
        <v>14</v>
      </c>
      <c r="D1333" s="5" t="s">
        <v>3095</v>
      </c>
      <c r="E1333" s="5" t="s">
        <v>3964</v>
      </c>
      <c r="F1333" s="6" t="s">
        <v>3965</v>
      </c>
      <c r="G1333" s="5" t="s">
        <v>18</v>
      </c>
      <c r="H1333" s="5" t="n">
        <v>0</v>
      </c>
      <c r="I1333" s="5" t="n">
        <f aca="false">RANK(H1333,H$1039:H$1370)</f>
        <v>162</v>
      </c>
      <c r="J1333" s="5" t="str">
        <f aca="false">IF(D1333*2&gt;=I1333,"是","")</f>
        <v/>
      </c>
    </row>
    <row r="1334" customFormat="false" ht="13.5" hidden="false" customHeight="false" outlineLevel="0" collapsed="false">
      <c r="A1334" s="5" t="s">
        <v>3966</v>
      </c>
      <c r="B1334" s="6" t="s">
        <v>3094</v>
      </c>
      <c r="C1334" s="6" t="s">
        <v>14</v>
      </c>
      <c r="D1334" s="5" t="s">
        <v>3095</v>
      </c>
      <c r="E1334" s="5" t="s">
        <v>3967</v>
      </c>
      <c r="F1334" s="6" t="s">
        <v>3968</v>
      </c>
      <c r="G1334" s="5" t="s">
        <v>18</v>
      </c>
      <c r="H1334" s="5" t="n">
        <v>0</v>
      </c>
      <c r="I1334" s="5" t="n">
        <f aca="false">RANK(H1334,H$1039:H$1370)</f>
        <v>162</v>
      </c>
      <c r="J1334" s="5" t="str">
        <f aca="false">IF(D1334*2&gt;=I1334,"是","")</f>
        <v/>
      </c>
    </row>
    <row r="1335" customFormat="false" ht="13.5" hidden="false" customHeight="false" outlineLevel="0" collapsed="false">
      <c r="A1335" s="5" t="s">
        <v>3969</v>
      </c>
      <c r="B1335" s="6" t="s">
        <v>3094</v>
      </c>
      <c r="C1335" s="6" t="s">
        <v>14</v>
      </c>
      <c r="D1335" s="5" t="s">
        <v>3095</v>
      </c>
      <c r="E1335" s="5" t="s">
        <v>3970</v>
      </c>
      <c r="F1335" s="6" t="s">
        <v>3971</v>
      </c>
      <c r="G1335" s="5" t="s">
        <v>18</v>
      </c>
      <c r="H1335" s="5" t="n">
        <v>0</v>
      </c>
      <c r="I1335" s="5" t="n">
        <f aca="false">RANK(H1335,H$1039:H$1370)</f>
        <v>162</v>
      </c>
      <c r="J1335" s="5" t="str">
        <f aca="false">IF(D1335*2&gt;=I1335,"是","")</f>
        <v/>
      </c>
    </row>
    <row r="1336" customFormat="false" ht="13.5" hidden="false" customHeight="false" outlineLevel="0" collapsed="false">
      <c r="A1336" s="5" t="s">
        <v>3972</v>
      </c>
      <c r="B1336" s="6" t="s">
        <v>3094</v>
      </c>
      <c r="C1336" s="6" t="s">
        <v>14</v>
      </c>
      <c r="D1336" s="5" t="s">
        <v>3095</v>
      </c>
      <c r="E1336" s="5" t="s">
        <v>3973</v>
      </c>
      <c r="F1336" s="6" t="s">
        <v>3974</v>
      </c>
      <c r="G1336" s="5" t="s">
        <v>18</v>
      </c>
      <c r="H1336" s="5" t="n">
        <v>0</v>
      </c>
      <c r="I1336" s="5" t="n">
        <f aca="false">RANK(H1336,H$1039:H$1370)</f>
        <v>162</v>
      </c>
      <c r="J1336" s="5" t="str">
        <f aca="false">IF(D1336*2&gt;=I1336,"是","")</f>
        <v/>
      </c>
    </row>
    <row r="1337" customFormat="false" ht="13.5" hidden="false" customHeight="false" outlineLevel="0" collapsed="false">
      <c r="A1337" s="5" t="s">
        <v>3975</v>
      </c>
      <c r="B1337" s="6" t="s">
        <v>3094</v>
      </c>
      <c r="C1337" s="6" t="s">
        <v>14</v>
      </c>
      <c r="D1337" s="5" t="s">
        <v>3095</v>
      </c>
      <c r="E1337" s="5" t="s">
        <v>3976</v>
      </c>
      <c r="F1337" s="6" t="s">
        <v>3977</v>
      </c>
      <c r="G1337" s="5" t="s">
        <v>18</v>
      </c>
      <c r="H1337" s="5" t="n">
        <v>0</v>
      </c>
      <c r="I1337" s="5" t="n">
        <f aca="false">RANK(H1337,H$1039:H$1370)</f>
        <v>162</v>
      </c>
      <c r="J1337" s="5" t="str">
        <f aca="false">IF(D1337*2&gt;=I1337,"是","")</f>
        <v/>
      </c>
    </row>
    <row r="1338" customFormat="false" ht="13.5" hidden="false" customHeight="false" outlineLevel="0" collapsed="false">
      <c r="A1338" s="5" t="s">
        <v>3978</v>
      </c>
      <c r="B1338" s="6" t="s">
        <v>3094</v>
      </c>
      <c r="C1338" s="6" t="s">
        <v>14</v>
      </c>
      <c r="D1338" s="5" t="s">
        <v>3095</v>
      </c>
      <c r="E1338" s="5" t="s">
        <v>3979</v>
      </c>
      <c r="F1338" s="6" t="s">
        <v>3980</v>
      </c>
      <c r="G1338" s="5" t="s">
        <v>18</v>
      </c>
      <c r="H1338" s="5" t="n">
        <v>0</v>
      </c>
      <c r="I1338" s="5" t="n">
        <f aca="false">RANK(H1338,H$1039:H$1370)</f>
        <v>162</v>
      </c>
      <c r="J1338" s="5" t="str">
        <f aca="false">IF(D1338*2&gt;=I1338,"是","")</f>
        <v/>
      </c>
    </row>
    <row r="1339" customFormat="false" ht="13.5" hidden="false" customHeight="false" outlineLevel="0" collapsed="false">
      <c r="A1339" s="5" t="s">
        <v>3981</v>
      </c>
      <c r="B1339" s="6" t="s">
        <v>3094</v>
      </c>
      <c r="C1339" s="6" t="s">
        <v>14</v>
      </c>
      <c r="D1339" s="5" t="s">
        <v>3095</v>
      </c>
      <c r="E1339" s="5" t="s">
        <v>3982</v>
      </c>
      <c r="F1339" s="6" t="s">
        <v>3983</v>
      </c>
      <c r="G1339" s="5" t="s">
        <v>18</v>
      </c>
      <c r="H1339" s="5" t="n">
        <v>0</v>
      </c>
      <c r="I1339" s="5" t="n">
        <f aca="false">RANK(H1339,H$1039:H$1370)</f>
        <v>162</v>
      </c>
      <c r="J1339" s="5" t="str">
        <f aca="false">IF(D1339*2&gt;=I1339,"是","")</f>
        <v/>
      </c>
    </row>
    <row r="1340" customFormat="false" ht="13.5" hidden="false" customHeight="false" outlineLevel="0" collapsed="false">
      <c r="A1340" s="5" t="s">
        <v>3984</v>
      </c>
      <c r="B1340" s="6" t="s">
        <v>3094</v>
      </c>
      <c r="C1340" s="6" t="s">
        <v>14</v>
      </c>
      <c r="D1340" s="5" t="s">
        <v>3095</v>
      </c>
      <c r="E1340" s="5" t="s">
        <v>3985</v>
      </c>
      <c r="F1340" s="6" t="s">
        <v>3986</v>
      </c>
      <c r="G1340" s="5" t="s">
        <v>18</v>
      </c>
      <c r="H1340" s="5" t="n">
        <v>0</v>
      </c>
      <c r="I1340" s="5" t="n">
        <f aca="false">RANK(H1340,H$1039:H$1370)</f>
        <v>162</v>
      </c>
      <c r="J1340" s="5" t="str">
        <f aca="false">IF(D1340*2&gt;=I1340,"是","")</f>
        <v/>
      </c>
    </row>
    <row r="1341" customFormat="false" ht="13.5" hidden="false" customHeight="false" outlineLevel="0" collapsed="false">
      <c r="A1341" s="5" t="s">
        <v>3987</v>
      </c>
      <c r="B1341" s="6" t="s">
        <v>3094</v>
      </c>
      <c r="C1341" s="6" t="s">
        <v>14</v>
      </c>
      <c r="D1341" s="5" t="s">
        <v>3095</v>
      </c>
      <c r="E1341" s="5" t="s">
        <v>3988</v>
      </c>
      <c r="F1341" s="6" t="s">
        <v>3989</v>
      </c>
      <c r="G1341" s="5" t="s">
        <v>18</v>
      </c>
      <c r="H1341" s="5" t="n">
        <v>0</v>
      </c>
      <c r="I1341" s="5" t="n">
        <f aca="false">RANK(H1341,H$1039:H$1370)</f>
        <v>162</v>
      </c>
      <c r="J1341" s="5" t="str">
        <f aca="false">IF(D1341*2&gt;=I1341,"是","")</f>
        <v/>
      </c>
    </row>
    <row r="1342" customFormat="false" ht="13.5" hidden="false" customHeight="false" outlineLevel="0" collapsed="false">
      <c r="A1342" s="5" t="s">
        <v>3990</v>
      </c>
      <c r="B1342" s="6" t="s">
        <v>3094</v>
      </c>
      <c r="C1342" s="6" t="s">
        <v>14</v>
      </c>
      <c r="D1342" s="5" t="s">
        <v>3095</v>
      </c>
      <c r="E1342" s="5" t="s">
        <v>3991</v>
      </c>
      <c r="F1342" s="6" t="s">
        <v>3992</v>
      </c>
      <c r="G1342" s="5" t="s">
        <v>18</v>
      </c>
      <c r="H1342" s="5" t="n">
        <v>0</v>
      </c>
      <c r="I1342" s="5" t="n">
        <f aca="false">RANK(H1342,H$1039:H$1370)</f>
        <v>162</v>
      </c>
      <c r="J1342" s="5" t="str">
        <f aca="false">IF(D1342*2&gt;=I1342,"是","")</f>
        <v/>
      </c>
    </row>
    <row r="1343" customFormat="false" ht="13.5" hidden="false" customHeight="false" outlineLevel="0" collapsed="false">
      <c r="A1343" s="5" t="s">
        <v>3993</v>
      </c>
      <c r="B1343" s="6" t="s">
        <v>3094</v>
      </c>
      <c r="C1343" s="6" t="s">
        <v>14</v>
      </c>
      <c r="D1343" s="5" t="s">
        <v>3095</v>
      </c>
      <c r="E1343" s="5" t="s">
        <v>3994</v>
      </c>
      <c r="F1343" s="6" t="s">
        <v>3995</v>
      </c>
      <c r="G1343" s="5" t="s">
        <v>18</v>
      </c>
      <c r="H1343" s="5" t="n">
        <v>0</v>
      </c>
      <c r="I1343" s="5" t="n">
        <f aca="false">RANK(H1343,H$1039:H$1370)</f>
        <v>162</v>
      </c>
      <c r="J1343" s="5" t="str">
        <f aca="false">IF(D1343*2&gt;=I1343,"是","")</f>
        <v/>
      </c>
    </row>
    <row r="1344" customFormat="false" ht="13.5" hidden="false" customHeight="false" outlineLevel="0" collapsed="false">
      <c r="A1344" s="5" t="s">
        <v>3996</v>
      </c>
      <c r="B1344" s="6" t="s">
        <v>3094</v>
      </c>
      <c r="C1344" s="6" t="s">
        <v>14</v>
      </c>
      <c r="D1344" s="5" t="s">
        <v>3095</v>
      </c>
      <c r="E1344" s="5" t="s">
        <v>3997</v>
      </c>
      <c r="F1344" s="6" t="s">
        <v>3998</v>
      </c>
      <c r="G1344" s="5" t="s">
        <v>18</v>
      </c>
      <c r="H1344" s="5" t="n">
        <v>0</v>
      </c>
      <c r="I1344" s="5" t="n">
        <f aca="false">RANK(H1344,H$1039:H$1370)</f>
        <v>162</v>
      </c>
      <c r="J1344" s="5" t="str">
        <f aca="false">IF(D1344*2&gt;=I1344,"是","")</f>
        <v/>
      </c>
    </row>
    <row r="1345" customFormat="false" ht="13.5" hidden="false" customHeight="false" outlineLevel="0" collapsed="false">
      <c r="A1345" s="5" t="s">
        <v>3999</v>
      </c>
      <c r="B1345" s="6" t="s">
        <v>3094</v>
      </c>
      <c r="C1345" s="6" t="s">
        <v>14</v>
      </c>
      <c r="D1345" s="5" t="s">
        <v>3095</v>
      </c>
      <c r="E1345" s="5" t="s">
        <v>4000</v>
      </c>
      <c r="F1345" s="6" t="s">
        <v>4001</v>
      </c>
      <c r="G1345" s="5" t="s">
        <v>18</v>
      </c>
      <c r="H1345" s="5" t="n">
        <v>0</v>
      </c>
      <c r="I1345" s="5" t="n">
        <f aca="false">RANK(H1345,H$1039:H$1370)</f>
        <v>162</v>
      </c>
      <c r="J1345" s="5" t="str">
        <f aca="false">IF(D1345*2&gt;=I1345,"是","")</f>
        <v/>
      </c>
    </row>
    <row r="1346" customFormat="false" ht="13.5" hidden="false" customHeight="false" outlineLevel="0" collapsed="false">
      <c r="A1346" s="5" t="s">
        <v>4002</v>
      </c>
      <c r="B1346" s="6" t="s">
        <v>3094</v>
      </c>
      <c r="C1346" s="6" t="s">
        <v>14</v>
      </c>
      <c r="D1346" s="5" t="s">
        <v>3095</v>
      </c>
      <c r="E1346" s="5" t="s">
        <v>4003</v>
      </c>
      <c r="F1346" s="6" t="s">
        <v>4004</v>
      </c>
      <c r="G1346" s="5" t="s">
        <v>18</v>
      </c>
      <c r="H1346" s="5" t="n">
        <v>0</v>
      </c>
      <c r="I1346" s="5" t="n">
        <f aca="false">RANK(H1346,H$1039:H$1370)</f>
        <v>162</v>
      </c>
      <c r="J1346" s="5" t="str">
        <f aca="false">IF(D1346*2&gt;=I1346,"是","")</f>
        <v/>
      </c>
    </row>
    <row r="1347" customFormat="false" ht="13.5" hidden="false" customHeight="false" outlineLevel="0" collapsed="false">
      <c r="A1347" s="5" t="s">
        <v>4005</v>
      </c>
      <c r="B1347" s="6" t="s">
        <v>3094</v>
      </c>
      <c r="C1347" s="6" t="s">
        <v>14</v>
      </c>
      <c r="D1347" s="5" t="s">
        <v>3095</v>
      </c>
      <c r="E1347" s="5" t="s">
        <v>4006</v>
      </c>
      <c r="F1347" s="6" t="s">
        <v>4007</v>
      </c>
      <c r="G1347" s="5" t="s">
        <v>18</v>
      </c>
      <c r="H1347" s="5" t="n">
        <v>0</v>
      </c>
      <c r="I1347" s="5" t="n">
        <f aca="false">RANK(H1347,H$1039:H$1370)</f>
        <v>162</v>
      </c>
      <c r="J1347" s="5" t="str">
        <f aca="false">IF(D1347*2&gt;=I1347,"是","")</f>
        <v/>
      </c>
    </row>
    <row r="1348" customFormat="false" ht="13.5" hidden="false" customHeight="false" outlineLevel="0" collapsed="false">
      <c r="A1348" s="5" t="s">
        <v>4008</v>
      </c>
      <c r="B1348" s="6" t="s">
        <v>3094</v>
      </c>
      <c r="C1348" s="6" t="s">
        <v>14</v>
      </c>
      <c r="D1348" s="5" t="s">
        <v>3095</v>
      </c>
      <c r="E1348" s="5" t="s">
        <v>4009</v>
      </c>
      <c r="F1348" s="6" t="s">
        <v>4010</v>
      </c>
      <c r="G1348" s="5" t="s">
        <v>18</v>
      </c>
      <c r="H1348" s="5" t="n">
        <v>0</v>
      </c>
      <c r="I1348" s="5" t="n">
        <f aca="false">RANK(H1348,H$1039:H$1370)</f>
        <v>162</v>
      </c>
      <c r="J1348" s="5" t="str">
        <f aca="false">IF(D1348*2&gt;=I1348,"是","")</f>
        <v/>
      </c>
    </row>
    <row r="1349" customFormat="false" ht="13.5" hidden="false" customHeight="false" outlineLevel="0" collapsed="false">
      <c r="A1349" s="5" t="s">
        <v>4011</v>
      </c>
      <c r="B1349" s="6" t="s">
        <v>3094</v>
      </c>
      <c r="C1349" s="6" t="s">
        <v>14</v>
      </c>
      <c r="D1349" s="5" t="s">
        <v>3095</v>
      </c>
      <c r="E1349" s="5" t="s">
        <v>4012</v>
      </c>
      <c r="F1349" s="6" t="s">
        <v>4013</v>
      </c>
      <c r="G1349" s="5" t="s">
        <v>18</v>
      </c>
      <c r="H1349" s="5" t="n">
        <v>0</v>
      </c>
      <c r="I1349" s="5" t="n">
        <f aca="false">RANK(H1349,H$1039:H$1370)</f>
        <v>162</v>
      </c>
      <c r="J1349" s="5" t="str">
        <f aca="false">IF(D1349*2&gt;=I1349,"是","")</f>
        <v/>
      </c>
    </row>
    <row r="1350" customFormat="false" ht="13.5" hidden="false" customHeight="false" outlineLevel="0" collapsed="false">
      <c r="A1350" s="5" t="s">
        <v>4014</v>
      </c>
      <c r="B1350" s="6" t="s">
        <v>3094</v>
      </c>
      <c r="C1350" s="6" t="s">
        <v>14</v>
      </c>
      <c r="D1350" s="5" t="s">
        <v>3095</v>
      </c>
      <c r="E1350" s="5" t="s">
        <v>4015</v>
      </c>
      <c r="F1350" s="6" t="s">
        <v>4016</v>
      </c>
      <c r="G1350" s="5" t="s">
        <v>18</v>
      </c>
      <c r="H1350" s="5" t="n">
        <v>0</v>
      </c>
      <c r="I1350" s="5" t="n">
        <f aca="false">RANK(H1350,H$1039:H$1370)</f>
        <v>162</v>
      </c>
      <c r="J1350" s="5" t="str">
        <f aca="false">IF(D1350*2&gt;=I1350,"是","")</f>
        <v/>
      </c>
    </row>
    <row r="1351" customFormat="false" ht="13.5" hidden="false" customHeight="false" outlineLevel="0" collapsed="false">
      <c r="A1351" s="5" t="s">
        <v>4017</v>
      </c>
      <c r="B1351" s="6" t="s">
        <v>3094</v>
      </c>
      <c r="C1351" s="6" t="s">
        <v>14</v>
      </c>
      <c r="D1351" s="5" t="s">
        <v>3095</v>
      </c>
      <c r="E1351" s="5" t="s">
        <v>4018</v>
      </c>
      <c r="F1351" s="6" t="s">
        <v>4019</v>
      </c>
      <c r="G1351" s="5" t="s">
        <v>18</v>
      </c>
      <c r="H1351" s="5" t="n">
        <v>0</v>
      </c>
      <c r="I1351" s="5" t="n">
        <f aca="false">RANK(H1351,H$1039:H$1370)</f>
        <v>162</v>
      </c>
      <c r="J1351" s="5" t="str">
        <f aca="false">IF(D1351*2&gt;=I1351,"是","")</f>
        <v/>
      </c>
    </row>
    <row r="1352" customFormat="false" ht="13.5" hidden="false" customHeight="false" outlineLevel="0" collapsed="false">
      <c r="A1352" s="5" t="s">
        <v>4020</v>
      </c>
      <c r="B1352" s="6" t="s">
        <v>3094</v>
      </c>
      <c r="C1352" s="6" t="s">
        <v>14</v>
      </c>
      <c r="D1352" s="5" t="s">
        <v>3095</v>
      </c>
      <c r="E1352" s="5" t="s">
        <v>4021</v>
      </c>
      <c r="F1352" s="6" t="s">
        <v>4022</v>
      </c>
      <c r="G1352" s="5" t="s">
        <v>18</v>
      </c>
      <c r="H1352" s="5" t="n">
        <v>0</v>
      </c>
      <c r="I1352" s="5" t="n">
        <f aca="false">RANK(H1352,H$1039:H$1370)</f>
        <v>162</v>
      </c>
      <c r="J1352" s="5" t="str">
        <f aca="false">IF(D1352*2&gt;=I1352,"是","")</f>
        <v/>
      </c>
    </row>
    <row r="1353" customFormat="false" ht="13.5" hidden="false" customHeight="false" outlineLevel="0" collapsed="false">
      <c r="A1353" s="5" t="s">
        <v>4023</v>
      </c>
      <c r="B1353" s="6" t="s">
        <v>3094</v>
      </c>
      <c r="C1353" s="6" t="s">
        <v>14</v>
      </c>
      <c r="D1353" s="5" t="s">
        <v>3095</v>
      </c>
      <c r="E1353" s="5" t="s">
        <v>4024</v>
      </c>
      <c r="F1353" s="6" t="s">
        <v>4025</v>
      </c>
      <c r="G1353" s="5" t="s">
        <v>18</v>
      </c>
      <c r="H1353" s="5" t="n">
        <v>0</v>
      </c>
      <c r="I1353" s="5" t="n">
        <f aca="false">RANK(H1353,H$1039:H$1370)</f>
        <v>162</v>
      </c>
      <c r="J1353" s="5" t="str">
        <f aca="false">IF(D1353*2&gt;=I1353,"是","")</f>
        <v/>
      </c>
    </row>
    <row r="1354" customFormat="false" ht="13.5" hidden="false" customHeight="false" outlineLevel="0" collapsed="false">
      <c r="A1354" s="5" t="s">
        <v>4026</v>
      </c>
      <c r="B1354" s="6" t="s">
        <v>3094</v>
      </c>
      <c r="C1354" s="6" t="s">
        <v>14</v>
      </c>
      <c r="D1354" s="5" t="s">
        <v>3095</v>
      </c>
      <c r="E1354" s="5" t="s">
        <v>4027</v>
      </c>
      <c r="F1354" s="6" t="s">
        <v>4028</v>
      </c>
      <c r="G1354" s="5" t="s">
        <v>18</v>
      </c>
      <c r="H1354" s="5" t="n">
        <v>0</v>
      </c>
      <c r="I1354" s="5" t="n">
        <f aca="false">RANK(H1354,H$1039:H$1370)</f>
        <v>162</v>
      </c>
      <c r="J1354" s="5" t="str">
        <f aca="false">IF(D1354*2&gt;=I1354,"是","")</f>
        <v/>
      </c>
    </row>
    <row r="1355" customFormat="false" ht="13.5" hidden="false" customHeight="false" outlineLevel="0" collapsed="false">
      <c r="A1355" s="5" t="s">
        <v>4029</v>
      </c>
      <c r="B1355" s="6" t="s">
        <v>3094</v>
      </c>
      <c r="C1355" s="6" t="s">
        <v>14</v>
      </c>
      <c r="D1355" s="5" t="s">
        <v>3095</v>
      </c>
      <c r="E1355" s="5" t="s">
        <v>4030</v>
      </c>
      <c r="F1355" s="6" t="s">
        <v>4031</v>
      </c>
      <c r="G1355" s="5" t="s">
        <v>18</v>
      </c>
      <c r="H1355" s="5" t="n">
        <v>0</v>
      </c>
      <c r="I1355" s="5" t="n">
        <f aca="false">RANK(H1355,H$1039:H$1370)</f>
        <v>162</v>
      </c>
      <c r="J1355" s="5" t="str">
        <f aca="false">IF(D1355*2&gt;=I1355,"是","")</f>
        <v/>
      </c>
    </row>
    <row r="1356" customFormat="false" ht="13.5" hidden="false" customHeight="false" outlineLevel="0" collapsed="false">
      <c r="A1356" s="5" t="s">
        <v>4032</v>
      </c>
      <c r="B1356" s="6" t="s">
        <v>3094</v>
      </c>
      <c r="C1356" s="6" t="s">
        <v>14</v>
      </c>
      <c r="D1356" s="5" t="s">
        <v>3095</v>
      </c>
      <c r="E1356" s="5" t="s">
        <v>4033</v>
      </c>
      <c r="F1356" s="6" t="s">
        <v>4034</v>
      </c>
      <c r="G1356" s="5" t="s">
        <v>18</v>
      </c>
      <c r="H1356" s="5" t="n">
        <v>0</v>
      </c>
      <c r="I1356" s="5" t="n">
        <f aca="false">RANK(H1356,H$1039:H$1370)</f>
        <v>162</v>
      </c>
      <c r="J1356" s="5" t="str">
        <f aca="false">IF(D1356*2&gt;=I1356,"是","")</f>
        <v/>
      </c>
    </row>
    <row r="1357" customFormat="false" ht="13.5" hidden="false" customHeight="false" outlineLevel="0" collapsed="false">
      <c r="A1357" s="5" t="s">
        <v>4035</v>
      </c>
      <c r="B1357" s="6" t="s">
        <v>3094</v>
      </c>
      <c r="C1357" s="6" t="s">
        <v>14</v>
      </c>
      <c r="D1357" s="5" t="s">
        <v>3095</v>
      </c>
      <c r="E1357" s="5" t="s">
        <v>4036</v>
      </c>
      <c r="F1357" s="6" t="s">
        <v>4037</v>
      </c>
      <c r="G1357" s="5" t="s">
        <v>18</v>
      </c>
      <c r="H1357" s="5" t="n">
        <v>0</v>
      </c>
      <c r="I1357" s="5" t="n">
        <f aca="false">RANK(H1357,H$1039:H$1370)</f>
        <v>162</v>
      </c>
      <c r="J1357" s="5" t="str">
        <f aca="false">IF(D1357*2&gt;=I1357,"是","")</f>
        <v/>
      </c>
    </row>
    <row r="1358" customFormat="false" ht="13.5" hidden="false" customHeight="false" outlineLevel="0" collapsed="false">
      <c r="A1358" s="5" t="s">
        <v>4038</v>
      </c>
      <c r="B1358" s="6" t="s">
        <v>3094</v>
      </c>
      <c r="C1358" s="6" t="s">
        <v>14</v>
      </c>
      <c r="D1358" s="5" t="s">
        <v>3095</v>
      </c>
      <c r="E1358" s="5" t="s">
        <v>4039</v>
      </c>
      <c r="F1358" s="6" t="s">
        <v>4040</v>
      </c>
      <c r="G1358" s="5" t="s">
        <v>18</v>
      </c>
      <c r="H1358" s="5" t="n">
        <v>0</v>
      </c>
      <c r="I1358" s="5" t="n">
        <f aca="false">RANK(H1358,H$1039:H$1370)</f>
        <v>162</v>
      </c>
      <c r="J1358" s="5" t="str">
        <f aca="false">IF(D1358*2&gt;=I1358,"是","")</f>
        <v/>
      </c>
    </row>
    <row r="1359" customFormat="false" ht="13.5" hidden="false" customHeight="false" outlineLevel="0" collapsed="false">
      <c r="A1359" s="5" t="s">
        <v>4041</v>
      </c>
      <c r="B1359" s="6" t="s">
        <v>3094</v>
      </c>
      <c r="C1359" s="6" t="s">
        <v>14</v>
      </c>
      <c r="D1359" s="5" t="s">
        <v>3095</v>
      </c>
      <c r="E1359" s="5" t="s">
        <v>4042</v>
      </c>
      <c r="F1359" s="6" t="s">
        <v>4043</v>
      </c>
      <c r="G1359" s="5" t="s">
        <v>18</v>
      </c>
      <c r="H1359" s="5" t="n">
        <v>0</v>
      </c>
      <c r="I1359" s="5" t="n">
        <f aca="false">RANK(H1359,H$1039:H$1370)</f>
        <v>162</v>
      </c>
      <c r="J1359" s="5" t="str">
        <f aca="false">IF(D1359*2&gt;=I1359,"是","")</f>
        <v/>
      </c>
    </row>
    <row r="1360" customFormat="false" ht="13.5" hidden="false" customHeight="false" outlineLevel="0" collapsed="false">
      <c r="A1360" s="5" t="s">
        <v>4044</v>
      </c>
      <c r="B1360" s="6" t="s">
        <v>3094</v>
      </c>
      <c r="C1360" s="6" t="s">
        <v>14</v>
      </c>
      <c r="D1360" s="5" t="s">
        <v>3095</v>
      </c>
      <c r="E1360" s="5" t="s">
        <v>4045</v>
      </c>
      <c r="F1360" s="6" t="s">
        <v>4046</v>
      </c>
      <c r="G1360" s="5" t="s">
        <v>18</v>
      </c>
      <c r="H1360" s="5" t="n">
        <v>0</v>
      </c>
      <c r="I1360" s="5" t="n">
        <f aca="false">RANK(H1360,H$1039:H$1370)</f>
        <v>162</v>
      </c>
      <c r="J1360" s="5" t="str">
        <f aca="false">IF(D1360*2&gt;=I1360,"是","")</f>
        <v/>
      </c>
    </row>
    <row r="1361" customFormat="false" ht="13.5" hidden="false" customHeight="false" outlineLevel="0" collapsed="false">
      <c r="A1361" s="5" t="s">
        <v>4047</v>
      </c>
      <c r="B1361" s="6" t="s">
        <v>3094</v>
      </c>
      <c r="C1361" s="6" t="s">
        <v>14</v>
      </c>
      <c r="D1361" s="5" t="s">
        <v>3095</v>
      </c>
      <c r="E1361" s="5" t="s">
        <v>4048</v>
      </c>
      <c r="F1361" s="6" t="s">
        <v>4049</v>
      </c>
      <c r="G1361" s="5" t="s">
        <v>18</v>
      </c>
      <c r="H1361" s="5" t="n">
        <v>0</v>
      </c>
      <c r="I1361" s="5" t="n">
        <f aca="false">RANK(H1361,H$1039:H$1370)</f>
        <v>162</v>
      </c>
      <c r="J1361" s="5" t="str">
        <f aca="false">IF(D1361*2&gt;=I1361,"是","")</f>
        <v/>
      </c>
    </row>
    <row r="1362" customFormat="false" ht="13.5" hidden="false" customHeight="false" outlineLevel="0" collapsed="false">
      <c r="A1362" s="5" t="s">
        <v>4050</v>
      </c>
      <c r="B1362" s="6" t="s">
        <v>3094</v>
      </c>
      <c r="C1362" s="6" t="s">
        <v>14</v>
      </c>
      <c r="D1362" s="5" t="s">
        <v>3095</v>
      </c>
      <c r="E1362" s="5" t="s">
        <v>4051</v>
      </c>
      <c r="F1362" s="6" t="s">
        <v>4052</v>
      </c>
      <c r="G1362" s="5" t="s">
        <v>18</v>
      </c>
      <c r="H1362" s="5" t="n">
        <v>0</v>
      </c>
      <c r="I1362" s="5" t="n">
        <f aca="false">RANK(H1362,H$1039:H$1370)</f>
        <v>162</v>
      </c>
      <c r="J1362" s="5" t="str">
        <f aca="false">IF(D1362*2&gt;=I1362,"是","")</f>
        <v/>
      </c>
    </row>
    <row r="1363" customFormat="false" ht="13.5" hidden="false" customHeight="false" outlineLevel="0" collapsed="false">
      <c r="A1363" s="5" t="s">
        <v>4053</v>
      </c>
      <c r="B1363" s="6" t="s">
        <v>3094</v>
      </c>
      <c r="C1363" s="6" t="s">
        <v>14</v>
      </c>
      <c r="D1363" s="5" t="s">
        <v>3095</v>
      </c>
      <c r="E1363" s="5" t="s">
        <v>4054</v>
      </c>
      <c r="F1363" s="6" t="s">
        <v>4055</v>
      </c>
      <c r="G1363" s="5" t="s">
        <v>18</v>
      </c>
      <c r="H1363" s="5" t="n">
        <v>0</v>
      </c>
      <c r="I1363" s="5" t="n">
        <f aca="false">RANK(H1363,H$1039:H$1370)</f>
        <v>162</v>
      </c>
      <c r="J1363" s="5" t="str">
        <f aca="false">IF(D1363*2&gt;=I1363,"是","")</f>
        <v/>
      </c>
    </row>
    <row r="1364" customFormat="false" ht="13.5" hidden="false" customHeight="false" outlineLevel="0" collapsed="false">
      <c r="A1364" s="5" t="s">
        <v>4056</v>
      </c>
      <c r="B1364" s="6" t="s">
        <v>3094</v>
      </c>
      <c r="C1364" s="6" t="s">
        <v>14</v>
      </c>
      <c r="D1364" s="5" t="s">
        <v>3095</v>
      </c>
      <c r="E1364" s="5" t="s">
        <v>4057</v>
      </c>
      <c r="F1364" s="6" t="s">
        <v>4058</v>
      </c>
      <c r="G1364" s="5" t="s">
        <v>18</v>
      </c>
      <c r="H1364" s="5" t="n">
        <v>0</v>
      </c>
      <c r="I1364" s="5" t="n">
        <f aca="false">RANK(H1364,H$1039:H$1370)</f>
        <v>162</v>
      </c>
      <c r="J1364" s="5" t="str">
        <f aca="false">IF(D1364*2&gt;=I1364,"是","")</f>
        <v/>
      </c>
    </row>
    <row r="1365" customFormat="false" ht="13.5" hidden="false" customHeight="false" outlineLevel="0" collapsed="false">
      <c r="A1365" s="5" t="s">
        <v>4059</v>
      </c>
      <c r="B1365" s="6" t="s">
        <v>3094</v>
      </c>
      <c r="C1365" s="6" t="s">
        <v>14</v>
      </c>
      <c r="D1365" s="5" t="s">
        <v>3095</v>
      </c>
      <c r="E1365" s="5" t="s">
        <v>4060</v>
      </c>
      <c r="F1365" s="6" t="s">
        <v>4061</v>
      </c>
      <c r="G1365" s="5" t="s">
        <v>18</v>
      </c>
      <c r="H1365" s="5" t="n">
        <v>0</v>
      </c>
      <c r="I1365" s="5" t="n">
        <f aca="false">RANK(H1365,H$1039:H$1370)</f>
        <v>162</v>
      </c>
      <c r="J1365" s="5" t="str">
        <f aca="false">IF(D1365*2&gt;=I1365,"是","")</f>
        <v/>
      </c>
    </row>
    <row r="1366" customFormat="false" ht="13.5" hidden="false" customHeight="false" outlineLevel="0" collapsed="false">
      <c r="A1366" s="5" t="s">
        <v>4062</v>
      </c>
      <c r="B1366" s="6" t="s">
        <v>3094</v>
      </c>
      <c r="C1366" s="6" t="s">
        <v>14</v>
      </c>
      <c r="D1366" s="5" t="s">
        <v>3095</v>
      </c>
      <c r="E1366" s="5" t="s">
        <v>4063</v>
      </c>
      <c r="F1366" s="6" t="s">
        <v>4064</v>
      </c>
      <c r="G1366" s="5" t="s">
        <v>18</v>
      </c>
      <c r="H1366" s="5" t="n">
        <v>0</v>
      </c>
      <c r="I1366" s="5" t="n">
        <f aca="false">RANK(H1366,H$1039:H$1370)</f>
        <v>162</v>
      </c>
      <c r="J1366" s="5" t="str">
        <f aca="false">IF(D1366*2&gt;=I1366,"是","")</f>
        <v/>
      </c>
    </row>
    <row r="1367" customFormat="false" ht="13.5" hidden="false" customHeight="false" outlineLevel="0" collapsed="false">
      <c r="A1367" s="5" t="s">
        <v>4065</v>
      </c>
      <c r="B1367" s="6" t="s">
        <v>3094</v>
      </c>
      <c r="C1367" s="6" t="s">
        <v>14</v>
      </c>
      <c r="D1367" s="5" t="s">
        <v>3095</v>
      </c>
      <c r="E1367" s="5" t="s">
        <v>4066</v>
      </c>
      <c r="F1367" s="6" t="s">
        <v>4067</v>
      </c>
      <c r="G1367" s="5" t="s">
        <v>18</v>
      </c>
      <c r="H1367" s="5" t="n">
        <v>0</v>
      </c>
      <c r="I1367" s="5" t="n">
        <f aca="false">RANK(H1367,H$1039:H$1370)</f>
        <v>162</v>
      </c>
      <c r="J1367" s="5" t="str">
        <f aca="false">IF(D1367*2&gt;=I1367,"是","")</f>
        <v/>
      </c>
    </row>
    <row r="1368" customFormat="false" ht="13.5" hidden="false" customHeight="false" outlineLevel="0" collapsed="false">
      <c r="A1368" s="5" t="s">
        <v>4068</v>
      </c>
      <c r="B1368" s="6" t="s">
        <v>3094</v>
      </c>
      <c r="C1368" s="6" t="s">
        <v>14</v>
      </c>
      <c r="D1368" s="5" t="s">
        <v>3095</v>
      </c>
      <c r="E1368" s="5" t="s">
        <v>4069</v>
      </c>
      <c r="F1368" s="6" t="s">
        <v>4070</v>
      </c>
      <c r="G1368" s="5" t="s">
        <v>18</v>
      </c>
      <c r="H1368" s="5" t="n">
        <v>0</v>
      </c>
      <c r="I1368" s="5" t="n">
        <f aca="false">RANK(H1368,H$1039:H$1370)</f>
        <v>162</v>
      </c>
      <c r="J1368" s="5" t="str">
        <f aca="false">IF(D1368*2&gt;=I1368,"是","")</f>
        <v/>
      </c>
    </row>
    <row r="1369" customFormat="false" ht="13.5" hidden="false" customHeight="false" outlineLevel="0" collapsed="false">
      <c r="A1369" s="5" t="s">
        <v>4071</v>
      </c>
      <c r="B1369" s="6" t="s">
        <v>3094</v>
      </c>
      <c r="C1369" s="6" t="s">
        <v>14</v>
      </c>
      <c r="D1369" s="5" t="s">
        <v>3095</v>
      </c>
      <c r="E1369" s="5" t="s">
        <v>4072</v>
      </c>
      <c r="F1369" s="6" t="s">
        <v>2614</v>
      </c>
      <c r="G1369" s="5" t="s">
        <v>18</v>
      </c>
      <c r="H1369" s="5" t="n">
        <v>0</v>
      </c>
      <c r="I1369" s="5" t="n">
        <f aca="false">RANK(H1369,H$1039:H$1370)</f>
        <v>162</v>
      </c>
      <c r="J1369" s="5" t="str">
        <f aca="false">IF(D1369*2&gt;=I1369,"是","")</f>
        <v/>
      </c>
    </row>
    <row r="1370" customFormat="false" ht="13.5" hidden="false" customHeight="false" outlineLevel="0" collapsed="false">
      <c r="A1370" s="5" t="s">
        <v>4073</v>
      </c>
      <c r="B1370" s="6" t="s">
        <v>3094</v>
      </c>
      <c r="C1370" s="6" t="s">
        <v>14</v>
      </c>
      <c r="D1370" s="5" t="s">
        <v>3095</v>
      </c>
      <c r="E1370" s="5" t="s">
        <v>4074</v>
      </c>
      <c r="F1370" s="6" t="s">
        <v>4075</v>
      </c>
      <c r="G1370" s="5" t="s">
        <v>18</v>
      </c>
      <c r="H1370" s="5" t="n">
        <v>0</v>
      </c>
      <c r="I1370" s="5" t="n">
        <f aca="false">RANK(H1370,H$1039:H$1370)</f>
        <v>162</v>
      </c>
      <c r="J1370" s="5" t="str">
        <f aca="false">IF(D1370*2&gt;=I1370,"是","")</f>
        <v/>
      </c>
    </row>
    <row r="1371" customFormat="false" ht="13.5" hidden="false" customHeight="false" outlineLevel="0" collapsed="false">
      <c r="A1371" s="5" t="s">
        <v>4076</v>
      </c>
      <c r="B1371" s="6" t="s">
        <v>4077</v>
      </c>
      <c r="C1371" s="6" t="s">
        <v>14</v>
      </c>
      <c r="D1371" s="5" t="s">
        <v>4078</v>
      </c>
      <c r="E1371" s="5" t="s">
        <v>4079</v>
      </c>
      <c r="F1371" s="6" t="s">
        <v>4080</v>
      </c>
      <c r="G1371" s="5" t="s">
        <v>18</v>
      </c>
      <c r="H1371" s="5" t="n">
        <v>70.7</v>
      </c>
      <c r="I1371" s="5" t="n">
        <f aca="false">RANK(H1371,H$1371:H$1411)</f>
        <v>1</v>
      </c>
      <c r="J1371" s="5" t="str">
        <f aca="false">IF(D1371*2&gt;=I1371,"是","")</f>
        <v>是</v>
      </c>
    </row>
    <row r="1372" customFormat="false" ht="13.5" hidden="false" customHeight="false" outlineLevel="0" collapsed="false">
      <c r="A1372" s="5" t="s">
        <v>4081</v>
      </c>
      <c r="B1372" s="6" t="s">
        <v>4077</v>
      </c>
      <c r="C1372" s="6" t="s">
        <v>14</v>
      </c>
      <c r="D1372" s="5" t="s">
        <v>4078</v>
      </c>
      <c r="E1372" s="5" t="s">
        <v>4082</v>
      </c>
      <c r="F1372" s="6" t="s">
        <v>4083</v>
      </c>
      <c r="G1372" s="5" t="s">
        <v>18</v>
      </c>
      <c r="H1372" s="5" t="n">
        <v>70.3</v>
      </c>
      <c r="I1372" s="5" t="n">
        <f aca="false">RANK(H1372,H$1371:H$1411)</f>
        <v>2</v>
      </c>
      <c r="J1372" s="5" t="str">
        <f aca="false">IF(D1372*2&gt;=I1372,"是","")</f>
        <v>是</v>
      </c>
    </row>
    <row r="1373" customFormat="false" ht="13.5" hidden="false" customHeight="false" outlineLevel="0" collapsed="false">
      <c r="A1373" s="5" t="s">
        <v>4084</v>
      </c>
      <c r="B1373" s="6" t="s">
        <v>4077</v>
      </c>
      <c r="C1373" s="6" t="s">
        <v>14</v>
      </c>
      <c r="D1373" s="5" t="s">
        <v>4078</v>
      </c>
      <c r="E1373" s="5" t="s">
        <v>4085</v>
      </c>
      <c r="F1373" s="6" t="s">
        <v>4086</v>
      </c>
      <c r="G1373" s="5" t="s">
        <v>18</v>
      </c>
      <c r="H1373" s="5" t="n">
        <v>64.6</v>
      </c>
      <c r="I1373" s="5" t="n">
        <f aca="false">RANK(H1373,H$1371:H$1411)</f>
        <v>3</v>
      </c>
      <c r="J1373" s="5" t="str">
        <f aca="false">IF(D1373*2&gt;=I1373,"是","")</f>
        <v>是</v>
      </c>
    </row>
    <row r="1374" customFormat="false" ht="13.5" hidden="false" customHeight="false" outlineLevel="0" collapsed="false">
      <c r="A1374" s="5" t="s">
        <v>4087</v>
      </c>
      <c r="B1374" s="6" t="s">
        <v>4077</v>
      </c>
      <c r="C1374" s="6" t="s">
        <v>14</v>
      </c>
      <c r="D1374" s="5" t="s">
        <v>4078</v>
      </c>
      <c r="E1374" s="5" t="s">
        <v>4088</v>
      </c>
      <c r="F1374" s="6" t="s">
        <v>4089</v>
      </c>
      <c r="G1374" s="5" t="s">
        <v>18</v>
      </c>
      <c r="H1374" s="5" t="n">
        <v>64.5</v>
      </c>
      <c r="I1374" s="5" t="n">
        <f aca="false">RANK(H1374,H$1371:H$1411)</f>
        <v>4</v>
      </c>
      <c r="J1374" s="5" t="str">
        <f aca="false">IF(D1374*2&gt;=I1374,"是","")</f>
        <v>是</v>
      </c>
    </row>
    <row r="1375" customFormat="false" ht="13.5" hidden="false" customHeight="false" outlineLevel="0" collapsed="false">
      <c r="A1375" s="5" t="s">
        <v>4090</v>
      </c>
      <c r="B1375" s="6" t="s">
        <v>4077</v>
      </c>
      <c r="C1375" s="6" t="s">
        <v>14</v>
      </c>
      <c r="D1375" s="5" t="s">
        <v>4078</v>
      </c>
      <c r="E1375" s="5" t="s">
        <v>4091</v>
      </c>
      <c r="F1375" s="6" t="s">
        <v>4092</v>
      </c>
      <c r="G1375" s="5" t="s">
        <v>18</v>
      </c>
      <c r="H1375" s="5" t="n">
        <v>62.9</v>
      </c>
      <c r="I1375" s="5" t="n">
        <f aca="false">RANK(H1375,H$1371:H$1411)</f>
        <v>5</v>
      </c>
      <c r="J1375" s="5" t="str">
        <f aca="false">IF(D1375*2&gt;=I1375,"是","")</f>
        <v/>
      </c>
    </row>
    <row r="1376" customFormat="false" ht="13.5" hidden="false" customHeight="false" outlineLevel="0" collapsed="false">
      <c r="A1376" s="5" t="s">
        <v>4093</v>
      </c>
      <c r="B1376" s="6" t="s">
        <v>4077</v>
      </c>
      <c r="C1376" s="6" t="s">
        <v>14</v>
      </c>
      <c r="D1376" s="5" t="s">
        <v>4078</v>
      </c>
      <c r="E1376" s="5" t="s">
        <v>4094</v>
      </c>
      <c r="F1376" s="6" t="s">
        <v>4095</v>
      </c>
      <c r="G1376" s="5" t="s">
        <v>18</v>
      </c>
      <c r="H1376" s="5" t="n">
        <v>61.7</v>
      </c>
      <c r="I1376" s="5" t="n">
        <f aca="false">RANK(H1376,H$1371:H$1411)</f>
        <v>6</v>
      </c>
      <c r="J1376" s="5" t="str">
        <f aca="false">IF(D1376*2&gt;=I1376,"是","")</f>
        <v/>
      </c>
    </row>
    <row r="1377" customFormat="false" ht="13.5" hidden="false" customHeight="false" outlineLevel="0" collapsed="false">
      <c r="A1377" s="5" t="s">
        <v>4096</v>
      </c>
      <c r="B1377" s="6" t="s">
        <v>4077</v>
      </c>
      <c r="C1377" s="6" t="s">
        <v>14</v>
      </c>
      <c r="D1377" s="5" t="s">
        <v>4078</v>
      </c>
      <c r="E1377" s="5" t="s">
        <v>4097</v>
      </c>
      <c r="F1377" s="6" t="s">
        <v>4098</v>
      </c>
      <c r="G1377" s="5" t="s">
        <v>18</v>
      </c>
      <c r="H1377" s="5" t="n">
        <v>59.9</v>
      </c>
      <c r="I1377" s="5" t="n">
        <f aca="false">RANK(H1377,H$1371:H$1411)</f>
        <v>7</v>
      </c>
      <c r="J1377" s="5" t="str">
        <f aca="false">IF(D1377*2&gt;=I1377,"是","")</f>
        <v/>
      </c>
    </row>
    <row r="1378" customFormat="false" ht="13.5" hidden="false" customHeight="false" outlineLevel="0" collapsed="false">
      <c r="A1378" s="5" t="s">
        <v>4099</v>
      </c>
      <c r="B1378" s="6" t="s">
        <v>4077</v>
      </c>
      <c r="C1378" s="6" t="s">
        <v>14</v>
      </c>
      <c r="D1378" s="5" t="s">
        <v>4078</v>
      </c>
      <c r="E1378" s="5" t="s">
        <v>4100</v>
      </c>
      <c r="F1378" s="6" t="s">
        <v>4101</v>
      </c>
      <c r="G1378" s="5" t="s">
        <v>18</v>
      </c>
      <c r="H1378" s="5" t="n">
        <v>58</v>
      </c>
      <c r="I1378" s="5" t="n">
        <f aca="false">RANK(H1378,H$1371:H$1411)</f>
        <v>8</v>
      </c>
      <c r="J1378" s="5" t="str">
        <f aca="false">IF(D1378*2&gt;=I1378,"是","")</f>
        <v/>
      </c>
    </row>
    <row r="1379" customFormat="false" ht="13.5" hidden="false" customHeight="false" outlineLevel="0" collapsed="false">
      <c r="A1379" s="5" t="s">
        <v>4102</v>
      </c>
      <c r="B1379" s="6" t="s">
        <v>4077</v>
      </c>
      <c r="C1379" s="6" t="s">
        <v>14</v>
      </c>
      <c r="D1379" s="5" t="s">
        <v>4078</v>
      </c>
      <c r="E1379" s="5" t="s">
        <v>4103</v>
      </c>
      <c r="F1379" s="6" t="s">
        <v>4104</v>
      </c>
      <c r="G1379" s="5" t="s">
        <v>18</v>
      </c>
      <c r="H1379" s="5" t="n">
        <v>57</v>
      </c>
      <c r="I1379" s="5" t="n">
        <f aca="false">RANK(H1379,H$1371:H$1411)</f>
        <v>9</v>
      </c>
      <c r="J1379" s="5" t="str">
        <f aca="false">IF(D1379*2&gt;=I1379,"是","")</f>
        <v/>
      </c>
    </row>
    <row r="1380" customFormat="false" ht="13.5" hidden="false" customHeight="false" outlineLevel="0" collapsed="false">
      <c r="A1380" s="5" t="s">
        <v>4105</v>
      </c>
      <c r="B1380" s="6" t="s">
        <v>4077</v>
      </c>
      <c r="C1380" s="6" t="s">
        <v>14</v>
      </c>
      <c r="D1380" s="5" t="s">
        <v>4078</v>
      </c>
      <c r="E1380" s="5" t="s">
        <v>4106</v>
      </c>
      <c r="F1380" s="6" t="s">
        <v>4107</v>
      </c>
      <c r="G1380" s="5" t="s">
        <v>18</v>
      </c>
      <c r="H1380" s="5" t="n">
        <v>52.9</v>
      </c>
      <c r="I1380" s="5" t="n">
        <f aca="false">RANK(H1380,H$1371:H$1411)</f>
        <v>10</v>
      </c>
      <c r="J1380" s="5" t="str">
        <f aca="false">IF(D1380*2&gt;=I1380,"是","")</f>
        <v/>
      </c>
    </row>
    <row r="1381" customFormat="false" ht="13.5" hidden="false" customHeight="false" outlineLevel="0" collapsed="false">
      <c r="A1381" s="5" t="s">
        <v>4108</v>
      </c>
      <c r="B1381" s="6" t="s">
        <v>4077</v>
      </c>
      <c r="C1381" s="6" t="s">
        <v>14</v>
      </c>
      <c r="D1381" s="5" t="s">
        <v>4078</v>
      </c>
      <c r="E1381" s="5" t="s">
        <v>4109</v>
      </c>
      <c r="F1381" s="6" t="s">
        <v>4110</v>
      </c>
      <c r="G1381" s="5" t="s">
        <v>18</v>
      </c>
      <c r="H1381" s="5" t="n">
        <v>52.6</v>
      </c>
      <c r="I1381" s="5" t="n">
        <f aca="false">RANK(H1381,H$1371:H$1411)</f>
        <v>11</v>
      </c>
      <c r="J1381" s="5" t="str">
        <f aca="false">IF(D1381*2&gt;=I1381,"是","")</f>
        <v/>
      </c>
    </row>
    <row r="1382" customFormat="false" ht="13.5" hidden="false" customHeight="false" outlineLevel="0" collapsed="false">
      <c r="A1382" s="5" t="s">
        <v>4111</v>
      </c>
      <c r="B1382" s="6" t="s">
        <v>4077</v>
      </c>
      <c r="C1382" s="6" t="s">
        <v>14</v>
      </c>
      <c r="D1382" s="5" t="s">
        <v>4078</v>
      </c>
      <c r="E1382" s="5" t="s">
        <v>4112</v>
      </c>
      <c r="F1382" s="6" t="s">
        <v>4113</v>
      </c>
      <c r="G1382" s="5" t="s">
        <v>18</v>
      </c>
      <c r="H1382" s="5" t="n">
        <v>52.1</v>
      </c>
      <c r="I1382" s="5" t="n">
        <f aca="false">RANK(H1382,H$1371:H$1411)</f>
        <v>12</v>
      </c>
      <c r="J1382" s="5" t="str">
        <f aca="false">IF(D1382*2&gt;=I1382,"是","")</f>
        <v/>
      </c>
    </row>
    <row r="1383" customFormat="false" ht="13.5" hidden="false" customHeight="false" outlineLevel="0" collapsed="false">
      <c r="A1383" s="5" t="s">
        <v>4114</v>
      </c>
      <c r="B1383" s="6" t="s">
        <v>4077</v>
      </c>
      <c r="C1383" s="6" t="s">
        <v>14</v>
      </c>
      <c r="D1383" s="5" t="s">
        <v>4078</v>
      </c>
      <c r="E1383" s="5" t="s">
        <v>4115</v>
      </c>
      <c r="F1383" s="6" t="s">
        <v>4116</v>
      </c>
      <c r="G1383" s="5" t="s">
        <v>18</v>
      </c>
      <c r="H1383" s="5" t="n">
        <v>51.9</v>
      </c>
      <c r="I1383" s="5" t="n">
        <f aca="false">RANK(H1383,H$1371:H$1411)</f>
        <v>13</v>
      </c>
      <c r="J1383" s="5" t="str">
        <f aca="false">IF(D1383*2&gt;=I1383,"是","")</f>
        <v/>
      </c>
    </row>
    <row r="1384" customFormat="false" ht="13.5" hidden="false" customHeight="false" outlineLevel="0" collapsed="false">
      <c r="A1384" s="5" t="s">
        <v>4117</v>
      </c>
      <c r="B1384" s="6" t="s">
        <v>4077</v>
      </c>
      <c r="C1384" s="6" t="s">
        <v>14</v>
      </c>
      <c r="D1384" s="5" t="s">
        <v>4078</v>
      </c>
      <c r="E1384" s="5" t="s">
        <v>4118</v>
      </c>
      <c r="F1384" s="6" t="s">
        <v>4119</v>
      </c>
      <c r="G1384" s="5" t="s">
        <v>18</v>
      </c>
      <c r="H1384" s="5" t="n">
        <v>50.8</v>
      </c>
      <c r="I1384" s="5" t="n">
        <f aca="false">RANK(H1384,H$1371:H$1411)</f>
        <v>14</v>
      </c>
      <c r="J1384" s="5" t="str">
        <f aca="false">IF(D1384*2&gt;=I1384,"是","")</f>
        <v/>
      </c>
    </row>
    <row r="1385" customFormat="false" ht="13.5" hidden="false" customHeight="false" outlineLevel="0" collapsed="false">
      <c r="A1385" s="5" t="s">
        <v>4120</v>
      </c>
      <c r="B1385" s="6" t="s">
        <v>4077</v>
      </c>
      <c r="C1385" s="6" t="s">
        <v>14</v>
      </c>
      <c r="D1385" s="5" t="s">
        <v>4078</v>
      </c>
      <c r="E1385" s="5" t="s">
        <v>4121</v>
      </c>
      <c r="F1385" s="6" t="s">
        <v>4122</v>
      </c>
      <c r="G1385" s="5" t="s">
        <v>18</v>
      </c>
      <c r="H1385" s="5" t="n">
        <v>50.4</v>
      </c>
      <c r="I1385" s="5" t="n">
        <f aca="false">RANK(H1385,H$1371:H$1411)</f>
        <v>15</v>
      </c>
      <c r="J1385" s="5" t="str">
        <f aca="false">IF(D1385*2&gt;=I1385,"是","")</f>
        <v/>
      </c>
    </row>
    <row r="1386" customFormat="false" ht="13.5" hidden="false" customHeight="false" outlineLevel="0" collapsed="false">
      <c r="A1386" s="5" t="s">
        <v>4123</v>
      </c>
      <c r="B1386" s="6" t="s">
        <v>4077</v>
      </c>
      <c r="C1386" s="6" t="s">
        <v>14</v>
      </c>
      <c r="D1386" s="5" t="s">
        <v>4078</v>
      </c>
      <c r="E1386" s="5" t="s">
        <v>4124</v>
      </c>
      <c r="F1386" s="6" t="s">
        <v>4125</v>
      </c>
      <c r="G1386" s="5" t="s">
        <v>18</v>
      </c>
      <c r="H1386" s="5" t="n">
        <v>48.2</v>
      </c>
      <c r="I1386" s="5" t="n">
        <f aca="false">RANK(H1386,H$1371:H$1411)</f>
        <v>16</v>
      </c>
      <c r="J1386" s="5" t="str">
        <f aca="false">IF(D1386*2&gt;=I1386,"是","")</f>
        <v/>
      </c>
    </row>
    <row r="1387" customFormat="false" ht="13.5" hidden="false" customHeight="false" outlineLevel="0" collapsed="false">
      <c r="A1387" s="5" t="s">
        <v>4126</v>
      </c>
      <c r="B1387" s="6" t="s">
        <v>4077</v>
      </c>
      <c r="C1387" s="6" t="s">
        <v>14</v>
      </c>
      <c r="D1387" s="5" t="s">
        <v>4078</v>
      </c>
      <c r="E1387" s="5" t="s">
        <v>4127</v>
      </c>
      <c r="F1387" s="6" t="s">
        <v>4128</v>
      </c>
      <c r="G1387" s="5" t="s">
        <v>18</v>
      </c>
      <c r="H1387" s="5" t="n">
        <v>46.3</v>
      </c>
      <c r="I1387" s="5" t="n">
        <f aca="false">RANK(H1387,H$1371:H$1411)</f>
        <v>17</v>
      </c>
      <c r="J1387" s="5" t="str">
        <f aca="false">IF(D1387*2&gt;=I1387,"是","")</f>
        <v/>
      </c>
    </row>
    <row r="1388" customFormat="false" ht="13.5" hidden="false" customHeight="false" outlineLevel="0" collapsed="false">
      <c r="A1388" s="5" t="s">
        <v>4129</v>
      </c>
      <c r="B1388" s="6" t="s">
        <v>4077</v>
      </c>
      <c r="C1388" s="6" t="s">
        <v>14</v>
      </c>
      <c r="D1388" s="5" t="s">
        <v>4078</v>
      </c>
      <c r="E1388" s="5" t="s">
        <v>4130</v>
      </c>
      <c r="F1388" s="6" t="s">
        <v>4131</v>
      </c>
      <c r="G1388" s="5" t="s">
        <v>18</v>
      </c>
      <c r="H1388" s="5" t="n">
        <v>44.9</v>
      </c>
      <c r="I1388" s="5" t="n">
        <f aca="false">RANK(H1388,H$1371:H$1411)</f>
        <v>18</v>
      </c>
      <c r="J1388" s="5" t="str">
        <f aca="false">IF(D1388*2&gt;=I1388,"是","")</f>
        <v/>
      </c>
    </row>
    <row r="1389" customFormat="false" ht="13.5" hidden="false" customHeight="false" outlineLevel="0" collapsed="false">
      <c r="A1389" s="5" t="s">
        <v>4132</v>
      </c>
      <c r="B1389" s="6" t="s">
        <v>4077</v>
      </c>
      <c r="C1389" s="6" t="s">
        <v>14</v>
      </c>
      <c r="D1389" s="5" t="s">
        <v>4078</v>
      </c>
      <c r="E1389" s="5" t="s">
        <v>4133</v>
      </c>
      <c r="F1389" s="6" t="s">
        <v>4134</v>
      </c>
      <c r="G1389" s="5" t="s">
        <v>18</v>
      </c>
      <c r="H1389" s="5" t="n">
        <v>40.7</v>
      </c>
      <c r="I1389" s="5" t="n">
        <f aca="false">RANK(H1389,H$1371:H$1411)</f>
        <v>19</v>
      </c>
      <c r="J1389" s="5" t="str">
        <f aca="false">IF(D1389*2&gt;=I1389,"是","")</f>
        <v/>
      </c>
    </row>
    <row r="1390" customFormat="false" ht="13.5" hidden="false" customHeight="false" outlineLevel="0" collapsed="false">
      <c r="A1390" s="5" t="s">
        <v>4135</v>
      </c>
      <c r="B1390" s="6" t="s">
        <v>4077</v>
      </c>
      <c r="C1390" s="6" t="s">
        <v>14</v>
      </c>
      <c r="D1390" s="5" t="s">
        <v>4078</v>
      </c>
      <c r="E1390" s="5" t="s">
        <v>4136</v>
      </c>
      <c r="F1390" s="6" t="s">
        <v>4137</v>
      </c>
      <c r="G1390" s="5" t="s">
        <v>18</v>
      </c>
      <c r="H1390" s="5" t="n">
        <v>0</v>
      </c>
      <c r="I1390" s="5" t="n">
        <f aca="false">RANK(H1390,H$1371:H$1411)</f>
        <v>20</v>
      </c>
      <c r="J1390" s="5" t="str">
        <f aca="false">IF(D1390*2&gt;=I1390,"是","")</f>
        <v/>
      </c>
    </row>
    <row r="1391" customFormat="false" ht="13.5" hidden="false" customHeight="false" outlineLevel="0" collapsed="false">
      <c r="A1391" s="5" t="s">
        <v>4138</v>
      </c>
      <c r="B1391" s="6" t="s">
        <v>4077</v>
      </c>
      <c r="C1391" s="6" t="s">
        <v>14</v>
      </c>
      <c r="D1391" s="5" t="s">
        <v>4078</v>
      </c>
      <c r="E1391" s="5" t="s">
        <v>4139</v>
      </c>
      <c r="F1391" s="6" t="s">
        <v>4140</v>
      </c>
      <c r="G1391" s="5" t="s">
        <v>18</v>
      </c>
      <c r="H1391" s="5" t="n">
        <v>0</v>
      </c>
      <c r="I1391" s="5" t="n">
        <f aca="false">RANK(H1391,H$1371:H$1411)</f>
        <v>20</v>
      </c>
      <c r="J1391" s="5" t="str">
        <f aca="false">IF(D1391*2&gt;=I1391,"是","")</f>
        <v/>
      </c>
    </row>
    <row r="1392" customFormat="false" ht="13.5" hidden="false" customHeight="false" outlineLevel="0" collapsed="false">
      <c r="A1392" s="5" t="s">
        <v>4141</v>
      </c>
      <c r="B1392" s="6" t="s">
        <v>4077</v>
      </c>
      <c r="C1392" s="6" t="s">
        <v>14</v>
      </c>
      <c r="D1392" s="5" t="s">
        <v>4078</v>
      </c>
      <c r="E1392" s="5" t="s">
        <v>4142</v>
      </c>
      <c r="F1392" s="6" t="s">
        <v>4143</v>
      </c>
      <c r="G1392" s="5" t="s">
        <v>18</v>
      </c>
      <c r="H1392" s="5" t="n">
        <v>0</v>
      </c>
      <c r="I1392" s="5" t="n">
        <f aca="false">RANK(H1392,H$1371:H$1411)</f>
        <v>20</v>
      </c>
      <c r="J1392" s="5" t="str">
        <f aca="false">IF(D1392*2&gt;=I1392,"是","")</f>
        <v/>
      </c>
    </row>
    <row r="1393" customFormat="false" ht="13.5" hidden="false" customHeight="false" outlineLevel="0" collapsed="false">
      <c r="A1393" s="5" t="s">
        <v>4144</v>
      </c>
      <c r="B1393" s="6" t="s">
        <v>4077</v>
      </c>
      <c r="C1393" s="6" t="s">
        <v>14</v>
      </c>
      <c r="D1393" s="5" t="s">
        <v>4078</v>
      </c>
      <c r="E1393" s="5" t="s">
        <v>4145</v>
      </c>
      <c r="F1393" s="6" t="s">
        <v>4146</v>
      </c>
      <c r="G1393" s="5" t="s">
        <v>18</v>
      </c>
      <c r="H1393" s="5" t="n">
        <v>0</v>
      </c>
      <c r="I1393" s="5" t="n">
        <f aca="false">RANK(H1393,H$1371:H$1411)</f>
        <v>20</v>
      </c>
      <c r="J1393" s="5" t="str">
        <f aca="false">IF(D1393*2&gt;=I1393,"是","")</f>
        <v/>
      </c>
    </row>
    <row r="1394" customFormat="false" ht="13.5" hidden="false" customHeight="false" outlineLevel="0" collapsed="false">
      <c r="A1394" s="5" t="s">
        <v>4147</v>
      </c>
      <c r="B1394" s="6" t="s">
        <v>4077</v>
      </c>
      <c r="C1394" s="6" t="s">
        <v>14</v>
      </c>
      <c r="D1394" s="5" t="s">
        <v>4078</v>
      </c>
      <c r="E1394" s="5" t="s">
        <v>4148</v>
      </c>
      <c r="F1394" s="6" t="s">
        <v>4149</v>
      </c>
      <c r="G1394" s="5" t="s">
        <v>18</v>
      </c>
      <c r="H1394" s="5" t="n">
        <v>0</v>
      </c>
      <c r="I1394" s="5" t="n">
        <f aca="false">RANK(H1394,H$1371:H$1411)</f>
        <v>20</v>
      </c>
      <c r="J1394" s="5" t="str">
        <f aca="false">IF(D1394*2&gt;=I1394,"是","")</f>
        <v/>
      </c>
    </row>
    <row r="1395" customFormat="false" ht="13.5" hidden="false" customHeight="false" outlineLevel="0" collapsed="false">
      <c r="A1395" s="5" t="s">
        <v>4150</v>
      </c>
      <c r="B1395" s="6" t="s">
        <v>4077</v>
      </c>
      <c r="C1395" s="6" t="s">
        <v>14</v>
      </c>
      <c r="D1395" s="5" t="s">
        <v>4078</v>
      </c>
      <c r="E1395" s="5" t="s">
        <v>4151</v>
      </c>
      <c r="F1395" s="6" t="s">
        <v>4152</v>
      </c>
      <c r="G1395" s="5" t="s">
        <v>18</v>
      </c>
      <c r="H1395" s="5" t="n">
        <v>0</v>
      </c>
      <c r="I1395" s="5" t="n">
        <f aca="false">RANK(H1395,H$1371:H$1411)</f>
        <v>20</v>
      </c>
      <c r="J1395" s="5" t="str">
        <f aca="false">IF(D1395*2&gt;=I1395,"是","")</f>
        <v/>
      </c>
    </row>
    <row r="1396" customFormat="false" ht="13.5" hidden="false" customHeight="false" outlineLevel="0" collapsed="false">
      <c r="A1396" s="5" t="s">
        <v>4153</v>
      </c>
      <c r="B1396" s="6" t="s">
        <v>4077</v>
      </c>
      <c r="C1396" s="6" t="s">
        <v>14</v>
      </c>
      <c r="D1396" s="5" t="s">
        <v>4078</v>
      </c>
      <c r="E1396" s="5" t="s">
        <v>4154</v>
      </c>
      <c r="F1396" s="6" t="s">
        <v>4155</v>
      </c>
      <c r="G1396" s="5" t="s">
        <v>18</v>
      </c>
      <c r="H1396" s="5" t="n">
        <v>0</v>
      </c>
      <c r="I1396" s="5" t="n">
        <f aca="false">RANK(H1396,H$1371:H$1411)</f>
        <v>20</v>
      </c>
      <c r="J1396" s="5" t="str">
        <f aca="false">IF(D1396*2&gt;=I1396,"是","")</f>
        <v/>
      </c>
    </row>
    <row r="1397" customFormat="false" ht="13.5" hidden="false" customHeight="false" outlineLevel="0" collapsed="false">
      <c r="A1397" s="5" t="s">
        <v>4156</v>
      </c>
      <c r="B1397" s="6" t="s">
        <v>4077</v>
      </c>
      <c r="C1397" s="6" t="s">
        <v>14</v>
      </c>
      <c r="D1397" s="5" t="s">
        <v>4078</v>
      </c>
      <c r="E1397" s="5" t="s">
        <v>4157</v>
      </c>
      <c r="F1397" s="6" t="s">
        <v>4158</v>
      </c>
      <c r="G1397" s="5" t="s">
        <v>18</v>
      </c>
      <c r="H1397" s="5" t="n">
        <v>0</v>
      </c>
      <c r="I1397" s="5" t="n">
        <f aca="false">RANK(H1397,H$1371:H$1411)</f>
        <v>20</v>
      </c>
      <c r="J1397" s="5" t="str">
        <f aca="false">IF(D1397*2&gt;=I1397,"是","")</f>
        <v/>
      </c>
    </row>
    <row r="1398" customFormat="false" ht="13.5" hidden="false" customHeight="false" outlineLevel="0" collapsed="false">
      <c r="A1398" s="5" t="s">
        <v>4159</v>
      </c>
      <c r="B1398" s="6" t="s">
        <v>4077</v>
      </c>
      <c r="C1398" s="6" t="s">
        <v>14</v>
      </c>
      <c r="D1398" s="5" t="s">
        <v>4078</v>
      </c>
      <c r="E1398" s="5" t="s">
        <v>4160</v>
      </c>
      <c r="F1398" s="6" t="s">
        <v>4161</v>
      </c>
      <c r="G1398" s="5" t="s">
        <v>18</v>
      </c>
      <c r="H1398" s="5" t="n">
        <v>0</v>
      </c>
      <c r="I1398" s="5" t="n">
        <f aca="false">RANK(H1398,H$1371:H$1411)</f>
        <v>20</v>
      </c>
      <c r="J1398" s="5" t="str">
        <f aca="false">IF(D1398*2&gt;=I1398,"是","")</f>
        <v/>
      </c>
    </row>
    <row r="1399" customFormat="false" ht="13.5" hidden="false" customHeight="false" outlineLevel="0" collapsed="false">
      <c r="A1399" s="5" t="s">
        <v>4162</v>
      </c>
      <c r="B1399" s="6" t="s">
        <v>4077</v>
      </c>
      <c r="C1399" s="6" t="s">
        <v>14</v>
      </c>
      <c r="D1399" s="5" t="s">
        <v>4078</v>
      </c>
      <c r="E1399" s="5" t="s">
        <v>4163</v>
      </c>
      <c r="F1399" s="6" t="s">
        <v>4164</v>
      </c>
      <c r="G1399" s="5" t="s">
        <v>18</v>
      </c>
      <c r="H1399" s="5" t="n">
        <v>0</v>
      </c>
      <c r="I1399" s="5" t="n">
        <f aca="false">RANK(H1399,H$1371:H$1411)</f>
        <v>20</v>
      </c>
      <c r="J1399" s="5" t="str">
        <f aca="false">IF(D1399*2&gt;=I1399,"是","")</f>
        <v/>
      </c>
    </row>
    <row r="1400" customFormat="false" ht="13.5" hidden="false" customHeight="false" outlineLevel="0" collapsed="false">
      <c r="A1400" s="5" t="s">
        <v>4165</v>
      </c>
      <c r="B1400" s="6" t="s">
        <v>4077</v>
      </c>
      <c r="C1400" s="6" t="s">
        <v>14</v>
      </c>
      <c r="D1400" s="5" t="s">
        <v>4078</v>
      </c>
      <c r="E1400" s="5" t="s">
        <v>4166</v>
      </c>
      <c r="F1400" s="6" t="s">
        <v>4167</v>
      </c>
      <c r="G1400" s="5" t="s">
        <v>18</v>
      </c>
      <c r="H1400" s="5" t="n">
        <v>0</v>
      </c>
      <c r="I1400" s="5" t="n">
        <f aca="false">RANK(H1400,H$1371:H$1411)</f>
        <v>20</v>
      </c>
      <c r="J1400" s="5" t="str">
        <f aca="false">IF(D1400*2&gt;=I1400,"是","")</f>
        <v/>
      </c>
    </row>
    <row r="1401" customFormat="false" ht="13.5" hidden="false" customHeight="false" outlineLevel="0" collapsed="false">
      <c r="A1401" s="5" t="s">
        <v>4168</v>
      </c>
      <c r="B1401" s="6" t="s">
        <v>4077</v>
      </c>
      <c r="C1401" s="6" t="s">
        <v>14</v>
      </c>
      <c r="D1401" s="5" t="s">
        <v>4078</v>
      </c>
      <c r="E1401" s="5" t="s">
        <v>4169</v>
      </c>
      <c r="F1401" s="6" t="s">
        <v>4170</v>
      </c>
      <c r="G1401" s="5" t="s">
        <v>18</v>
      </c>
      <c r="H1401" s="5" t="n">
        <v>0</v>
      </c>
      <c r="I1401" s="5" t="n">
        <f aca="false">RANK(H1401,H$1371:H$1411)</f>
        <v>20</v>
      </c>
      <c r="J1401" s="5" t="str">
        <f aca="false">IF(D1401*2&gt;=I1401,"是","")</f>
        <v/>
      </c>
    </row>
    <row r="1402" customFormat="false" ht="13.5" hidden="false" customHeight="false" outlineLevel="0" collapsed="false">
      <c r="A1402" s="5" t="s">
        <v>4171</v>
      </c>
      <c r="B1402" s="6" t="s">
        <v>4077</v>
      </c>
      <c r="C1402" s="6" t="s">
        <v>14</v>
      </c>
      <c r="D1402" s="5" t="s">
        <v>4078</v>
      </c>
      <c r="E1402" s="5" t="s">
        <v>4172</v>
      </c>
      <c r="F1402" s="6" t="s">
        <v>4173</v>
      </c>
      <c r="G1402" s="5" t="s">
        <v>18</v>
      </c>
      <c r="H1402" s="5" t="n">
        <v>0</v>
      </c>
      <c r="I1402" s="5" t="n">
        <f aca="false">RANK(H1402,H$1371:H$1411)</f>
        <v>20</v>
      </c>
      <c r="J1402" s="5" t="str">
        <f aca="false">IF(D1402*2&gt;=I1402,"是","")</f>
        <v/>
      </c>
    </row>
    <row r="1403" customFormat="false" ht="13.5" hidden="false" customHeight="false" outlineLevel="0" collapsed="false">
      <c r="A1403" s="5" t="s">
        <v>4174</v>
      </c>
      <c r="B1403" s="6" t="s">
        <v>4077</v>
      </c>
      <c r="C1403" s="6" t="s">
        <v>14</v>
      </c>
      <c r="D1403" s="5" t="s">
        <v>4078</v>
      </c>
      <c r="E1403" s="5" t="s">
        <v>4175</v>
      </c>
      <c r="F1403" s="6" t="s">
        <v>4176</v>
      </c>
      <c r="G1403" s="5" t="s">
        <v>18</v>
      </c>
      <c r="H1403" s="5" t="n">
        <v>0</v>
      </c>
      <c r="I1403" s="5" t="n">
        <f aca="false">RANK(H1403,H$1371:H$1411)</f>
        <v>20</v>
      </c>
      <c r="J1403" s="5" t="str">
        <f aca="false">IF(D1403*2&gt;=I1403,"是","")</f>
        <v/>
      </c>
    </row>
    <row r="1404" customFormat="false" ht="13.5" hidden="false" customHeight="false" outlineLevel="0" collapsed="false">
      <c r="A1404" s="5" t="s">
        <v>4177</v>
      </c>
      <c r="B1404" s="6" t="s">
        <v>4077</v>
      </c>
      <c r="C1404" s="6" t="s">
        <v>14</v>
      </c>
      <c r="D1404" s="5" t="s">
        <v>4078</v>
      </c>
      <c r="E1404" s="5" t="s">
        <v>4178</v>
      </c>
      <c r="F1404" s="6" t="s">
        <v>4179</v>
      </c>
      <c r="G1404" s="5" t="s">
        <v>18</v>
      </c>
      <c r="H1404" s="5" t="n">
        <v>0</v>
      </c>
      <c r="I1404" s="5" t="n">
        <f aca="false">RANK(H1404,H$1371:H$1411)</f>
        <v>20</v>
      </c>
      <c r="J1404" s="5" t="str">
        <f aca="false">IF(D1404*2&gt;=I1404,"是","")</f>
        <v/>
      </c>
    </row>
    <row r="1405" customFormat="false" ht="13.5" hidden="false" customHeight="false" outlineLevel="0" collapsed="false">
      <c r="A1405" s="5" t="s">
        <v>4180</v>
      </c>
      <c r="B1405" s="6" t="s">
        <v>4077</v>
      </c>
      <c r="C1405" s="6" t="s">
        <v>14</v>
      </c>
      <c r="D1405" s="5" t="s">
        <v>4078</v>
      </c>
      <c r="E1405" s="5" t="s">
        <v>4181</v>
      </c>
      <c r="F1405" s="6" t="s">
        <v>4182</v>
      </c>
      <c r="G1405" s="5" t="s">
        <v>18</v>
      </c>
      <c r="H1405" s="5" t="n">
        <v>0</v>
      </c>
      <c r="I1405" s="5" t="n">
        <f aca="false">RANK(H1405,H$1371:H$1411)</f>
        <v>20</v>
      </c>
      <c r="J1405" s="5" t="str">
        <f aca="false">IF(D1405*2&gt;=I1405,"是","")</f>
        <v/>
      </c>
    </row>
    <row r="1406" customFormat="false" ht="13.5" hidden="false" customHeight="false" outlineLevel="0" collapsed="false">
      <c r="A1406" s="5" t="s">
        <v>4183</v>
      </c>
      <c r="B1406" s="6" t="s">
        <v>4077</v>
      </c>
      <c r="C1406" s="6" t="s">
        <v>14</v>
      </c>
      <c r="D1406" s="5" t="s">
        <v>4078</v>
      </c>
      <c r="E1406" s="5" t="s">
        <v>4184</v>
      </c>
      <c r="F1406" s="6" t="s">
        <v>4185</v>
      </c>
      <c r="G1406" s="5" t="s">
        <v>18</v>
      </c>
      <c r="H1406" s="5" t="n">
        <v>0</v>
      </c>
      <c r="I1406" s="5" t="n">
        <f aca="false">RANK(H1406,H$1371:H$1411)</f>
        <v>20</v>
      </c>
      <c r="J1406" s="5" t="str">
        <f aca="false">IF(D1406*2&gt;=I1406,"是","")</f>
        <v/>
      </c>
    </row>
    <row r="1407" customFormat="false" ht="13.5" hidden="false" customHeight="false" outlineLevel="0" collapsed="false">
      <c r="A1407" s="5" t="s">
        <v>4186</v>
      </c>
      <c r="B1407" s="6" t="s">
        <v>4077</v>
      </c>
      <c r="C1407" s="6" t="s">
        <v>14</v>
      </c>
      <c r="D1407" s="5" t="s">
        <v>4078</v>
      </c>
      <c r="E1407" s="5" t="s">
        <v>4187</v>
      </c>
      <c r="F1407" s="6" t="s">
        <v>4188</v>
      </c>
      <c r="G1407" s="5" t="s">
        <v>18</v>
      </c>
      <c r="H1407" s="5" t="n">
        <v>0</v>
      </c>
      <c r="I1407" s="5" t="n">
        <f aca="false">RANK(H1407,H$1371:H$1411)</f>
        <v>20</v>
      </c>
      <c r="J1407" s="5" t="str">
        <f aca="false">IF(D1407*2&gt;=I1407,"是","")</f>
        <v/>
      </c>
    </row>
    <row r="1408" customFormat="false" ht="13.5" hidden="false" customHeight="false" outlineLevel="0" collapsed="false">
      <c r="A1408" s="5" t="s">
        <v>4189</v>
      </c>
      <c r="B1408" s="6" t="s">
        <v>4077</v>
      </c>
      <c r="C1408" s="6" t="s">
        <v>14</v>
      </c>
      <c r="D1408" s="5" t="s">
        <v>4078</v>
      </c>
      <c r="E1408" s="5" t="s">
        <v>4190</v>
      </c>
      <c r="F1408" s="6" t="s">
        <v>4191</v>
      </c>
      <c r="G1408" s="5" t="s">
        <v>18</v>
      </c>
      <c r="H1408" s="5" t="n">
        <v>0</v>
      </c>
      <c r="I1408" s="5" t="n">
        <f aca="false">RANK(H1408,H$1371:H$1411)</f>
        <v>20</v>
      </c>
      <c r="J1408" s="5" t="str">
        <f aca="false">IF(D1408*2&gt;=I1408,"是","")</f>
        <v/>
      </c>
    </row>
    <row r="1409" customFormat="false" ht="13.5" hidden="false" customHeight="false" outlineLevel="0" collapsed="false">
      <c r="A1409" s="5" t="s">
        <v>4192</v>
      </c>
      <c r="B1409" s="6" t="s">
        <v>4077</v>
      </c>
      <c r="C1409" s="6" t="s">
        <v>14</v>
      </c>
      <c r="D1409" s="5" t="s">
        <v>4078</v>
      </c>
      <c r="E1409" s="5" t="s">
        <v>4193</v>
      </c>
      <c r="F1409" s="6" t="s">
        <v>4194</v>
      </c>
      <c r="G1409" s="5" t="s">
        <v>18</v>
      </c>
      <c r="H1409" s="5" t="n">
        <v>0</v>
      </c>
      <c r="I1409" s="5" t="n">
        <f aca="false">RANK(H1409,H$1371:H$1411)</f>
        <v>20</v>
      </c>
      <c r="J1409" s="5" t="str">
        <f aca="false">IF(D1409*2&gt;=I1409,"是","")</f>
        <v/>
      </c>
    </row>
    <row r="1410" customFormat="false" ht="13.5" hidden="false" customHeight="false" outlineLevel="0" collapsed="false">
      <c r="A1410" s="5" t="s">
        <v>4195</v>
      </c>
      <c r="B1410" s="6" t="s">
        <v>4077</v>
      </c>
      <c r="C1410" s="6" t="s">
        <v>14</v>
      </c>
      <c r="D1410" s="5" t="s">
        <v>4078</v>
      </c>
      <c r="E1410" s="5" t="s">
        <v>4196</v>
      </c>
      <c r="F1410" s="6" t="s">
        <v>4197</v>
      </c>
      <c r="G1410" s="5" t="s">
        <v>18</v>
      </c>
      <c r="H1410" s="5" t="n">
        <v>0</v>
      </c>
      <c r="I1410" s="5" t="n">
        <f aca="false">RANK(H1410,H$1371:H$1411)</f>
        <v>20</v>
      </c>
      <c r="J1410" s="5" t="str">
        <f aca="false">IF(D1410*2&gt;=I1410,"是","")</f>
        <v/>
      </c>
    </row>
    <row r="1411" customFormat="false" ht="13.5" hidden="false" customHeight="false" outlineLevel="0" collapsed="false">
      <c r="A1411" s="5" t="s">
        <v>4198</v>
      </c>
      <c r="B1411" s="6" t="s">
        <v>4077</v>
      </c>
      <c r="C1411" s="6" t="s">
        <v>14</v>
      </c>
      <c r="D1411" s="5" t="s">
        <v>4078</v>
      </c>
      <c r="E1411" s="5" t="s">
        <v>4199</v>
      </c>
      <c r="F1411" s="6" t="s">
        <v>4200</v>
      </c>
      <c r="G1411" s="5" t="s">
        <v>18</v>
      </c>
      <c r="H1411" s="5" t="n">
        <v>0</v>
      </c>
      <c r="I1411" s="5" t="n">
        <f aca="false">RANK(H1411,H$1371:H$1411)</f>
        <v>20</v>
      </c>
      <c r="J1411" s="5" t="str">
        <f aca="false">IF(D1411*2&gt;=I1411,"是","")</f>
        <v/>
      </c>
    </row>
    <row r="1412" customFormat="false" ht="13.5" hidden="false" customHeight="false" outlineLevel="0" collapsed="false">
      <c r="A1412" s="5" t="s">
        <v>4201</v>
      </c>
      <c r="B1412" s="6" t="s">
        <v>4202</v>
      </c>
      <c r="C1412" s="6" t="s">
        <v>14</v>
      </c>
      <c r="D1412" s="5" t="s">
        <v>4203</v>
      </c>
      <c r="E1412" s="5" t="s">
        <v>4204</v>
      </c>
      <c r="F1412" s="6" t="s">
        <v>4205</v>
      </c>
      <c r="G1412" s="5" t="s">
        <v>18</v>
      </c>
      <c r="H1412" s="5" t="n">
        <v>75.6</v>
      </c>
      <c r="I1412" s="5" t="n">
        <f aca="false">RANK(H1412,H$1412:H$1629)</f>
        <v>1</v>
      </c>
      <c r="J1412" s="5" t="str">
        <f aca="false">IF(D1412*2&gt;=I1412,"是","")</f>
        <v>是</v>
      </c>
    </row>
    <row r="1413" customFormat="false" ht="13.5" hidden="false" customHeight="false" outlineLevel="0" collapsed="false">
      <c r="A1413" s="5" t="s">
        <v>4206</v>
      </c>
      <c r="B1413" s="6" t="s">
        <v>4202</v>
      </c>
      <c r="C1413" s="6" t="s">
        <v>14</v>
      </c>
      <c r="D1413" s="5" t="s">
        <v>4203</v>
      </c>
      <c r="E1413" s="5" t="s">
        <v>4207</v>
      </c>
      <c r="F1413" s="6" t="s">
        <v>4208</v>
      </c>
      <c r="G1413" s="5" t="s">
        <v>18</v>
      </c>
      <c r="H1413" s="5" t="n">
        <v>69.7</v>
      </c>
      <c r="I1413" s="5" t="n">
        <f aca="false">RANK(H1413,H$1412:H$1629)</f>
        <v>2</v>
      </c>
      <c r="J1413" s="5" t="str">
        <f aca="false">IF(D1413*2&gt;=I1413,"是","")</f>
        <v>是</v>
      </c>
    </row>
    <row r="1414" customFormat="false" ht="13.5" hidden="false" customHeight="false" outlineLevel="0" collapsed="false">
      <c r="A1414" s="5" t="s">
        <v>4209</v>
      </c>
      <c r="B1414" s="6" t="s">
        <v>4202</v>
      </c>
      <c r="C1414" s="6" t="s">
        <v>14</v>
      </c>
      <c r="D1414" s="5" t="s">
        <v>4203</v>
      </c>
      <c r="E1414" s="5" t="s">
        <v>4210</v>
      </c>
      <c r="F1414" s="6" t="s">
        <v>4211</v>
      </c>
      <c r="G1414" s="5" t="s">
        <v>18</v>
      </c>
      <c r="H1414" s="5" t="n">
        <v>69.5</v>
      </c>
      <c r="I1414" s="5" t="n">
        <f aca="false">RANK(H1414,H$1412:H$1629)</f>
        <v>3</v>
      </c>
      <c r="J1414" s="5" t="str">
        <f aca="false">IF(D1414*2&gt;=I1414,"是","")</f>
        <v>是</v>
      </c>
    </row>
    <row r="1415" customFormat="false" ht="13.5" hidden="false" customHeight="false" outlineLevel="0" collapsed="false">
      <c r="A1415" s="5" t="s">
        <v>4212</v>
      </c>
      <c r="B1415" s="6" t="s">
        <v>4202</v>
      </c>
      <c r="C1415" s="6" t="s">
        <v>14</v>
      </c>
      <c r="D1415" s="5" t="s">
        <v>4203</v>
      </c>
      <c r="E1415" s="5" t="s">
        <v>4213</v>
      </c>
      <c r="F1415" s="6" t="s">
        <v>4214</v>
      </c>
      <c r="G1415" s="5" t="s">
        <v>18</v>
      </c>
      <c r="H1415" s="5" t="n">
        <v>68.5</v>
      </c>
      <c r="I1415" s="5" t="n">
        <f aca="false">RANK(H1415,H$1412:H$1629)</f>
        <v>4</v>
      </c>
      <c r="J1415" s="5" t="str">
        <f aca="false">IF(D1415*2&gt;=I1415,"是","")</f>
        <v>是</v>
      </c>
    </row>
    <row r="1416" customFormat="false" ht="13.5" hidden="false" customHeight="false" outlineLevel="0" collapsed="false">
      <c r="A1416" s="5" t="s">
        <v>4215</v>
      </c>
      <c r="B1416" s="6" t="s">
        <v>4202</v>
      </c>
      <c r="C1416" s="6" t="s">
        <v>14</v>
      </c>
      <c r="D1416" s="5" t="s">
        <v>4203</v>
      </c>
      <c r="E1416" s="5" t="s">
        <v>4216</v>
      </c>
      <c r="F1416" s="6" t="s">
        <v>4217</v>
      </c>
      <c r="G1416" s="5" t="s">
        <v>18</v>
      </c>
      <c r="H1416" s="5" t="n">
        <v>68.2</v>
      </c>
      <c r="I1416" s="5" t="n">
        <f aca="false">RANK(H1416,H$1412:H$1629)</f>
        <v>5</v>
      </c>
      <c r="J1416" s="5" t="str">
        <f aca="false">IF(D1416*2&gt;=I1416,"是","")</f>
        <v>是</v>
      </c>
    </row>
    <row r="1417" customFormat="false" ht="13.5" hidden="false" customHeight="false" outlineLevel="0" collapsed="false">
      <c r="A1417" s="5" t="s">
        <v>4218</v>
      </c>
      <c r="B1417" s="6" t="s">
        <v>4202</v>
      </c>
      <c r="C1417" s="6" t="s">
        <v>14</v>
      </c>
      <c r="D1417" s="5" t="s">
        <v>4203</v>
      </c>
      <c r="E1417" s="5" t="s">
        <v>4219</v>
      </c>
      <c r="F1417" s="6" t="s">
        <v>4220</v>
      </c>
      <c r="G1417" s="5" t="s">
        <v>18</v>
      </c>
      <c r="H1417" s="5" t="n">
        <v>67.6</v>
      </c>
      <c r="I1417" s="5" t="n">
        <f aca="false">RANK(H1417,H$1412:H$1629)</f>
        <v>6</v>
      </c>
      <c r="J1417" s="5" t="str">
        <f aca="false">IF(D1417*2&gt;=I1417,"是","")</f>
        <v>是</v>
      </c>
    </row>
    <row r="1418" customFormat="false" ht="13.5" hidden="false" customHeight="false" outlineLevel="0" collapsed="false">
      <c r="A1418" s="5" t="s">
        <v>4221</v>
      </c>
      <c r="B1418" s="6" t="s">
        <v>4202</v>
      </c>
      <c r="C1418" s="6" t="s">
        <v>14</v>
      </c>
      <c r="D1418" s="5" t="s">
        <v>4203</v>
      </c>
      <c r="E1418" s="5" t="s">
        <v>4222</v>
      </c>
      <c r="F1418" s="6" t="s">
        <v>2727</v>
      </c>
      <c r="G1418" s="5" t="s">
        <v>18</v>
      </c>
      <c r="H1418" s="5" t="n">
        <v>67.5</v>
      </c>
      <c r="I1418" s="5" t="n">
        <f aca="false">RANK(H1418,H$1412:H$1629)</f>
        <v>7</v>
      </c>
      <c r="J1418" s="5" t="str">
        <f aca="false">IF(D1418*2&gt;=I1418,"是","")</f>
        <v>是</v>
      </c>
    </row>
    <row r="1419" customFormat="false" ht="13.5" hidden="false" customHeight="false" outlineLevel="0" collapsed="false">
      <c r="A1419" s="5" t="s">
        <v>4223</v>
      </c>
      <c r="B1419" s="6" t="s">
        <v>4202</v>
      </c>
      <c r="C1419" s="6" t="s">
        <v>14</v>
      </c>
      <c r="D1419" s="5" t="s">
        <v>4203</v>
      </c>
      <c r="E1419" s="5" t="s">
        <v>4224</v>
      </c>
      <c r="F1419" s="6" t="s">
        <v>4225</v>
      </c>
      <c r="G1419" s="5" t="s">
        <v>18</v>
      </c>
      <c r="H1419" s="5" t="n">
        <v>67.2</v>
      </c>
      <c r="I1419" s="5" t="n">
        <f aca="false">RANK(H1419,H$1412:H$1629)</f>
        <v>8</v>
      </c>
      <c r="J1419" s="5" t="str">
        <f aca="false">IF(D1419*2&gt;=I1419,"是","")</f>
        <v>是</v>
      </c>
    </row>
    <row r="1420" customFormat="false" ht="13.5" hidden="false" customHeight="false" outlineLevel="0" collapsed="false">
      <c r="A1420" s="5" t="s">
        <v>4226</v>
      </c>
      <c r="B1420" s="6" t="s">
        <v>4202</v>
      </c>
      <c r="C1420" s="6" t="s">
        <v>14</v>
      </c>
      <c r="D1420" s="5" t="s">
        <v>4203</v>
      </c>
      <c r="E1420" s="5" t="s">
        <v>4227</v>
      </c>
      <c r="F1420" s="6" t="s">
        <v>4228</v>
      </c>
      <c r="G1420" s="5" t="s">
        <v>18</v>
      </c>
      <c r="H1420" s="5" t="n">
        <v>67.1</v>
      </c>
      <c r="I1420" s="5" t="n">
        <f aca="false">RANK(H1420,H$1412:H$1629)</f>
        <v>9</v>
      </c>
      <c r="J1420" s="5" t="str">
        <f aca="false">IF(D1420*2&gt;=I1420,"是","")</f>
        <v>是</v>
      </c>
    </row>
    <row r="1421" customFormat="false" ht="13.5" hidden="false" customHeight="false" outlineLevel="0" collapsed="false">
      <c r="A1421" s="5" t="s">
        <v>4229</v>
      </c>
      <c r="B1421" s="6" t="s">
        <v>4202</v>
      </c>
      <c r="C1421" s="6" t="s">
        <v>14</v>
      </c>
      <c r="D1421" s="5" t="s">
        <v>4203</v>
      </c>
      <c r="E1421" s="5" t="s">
        <v>4230</v>
      </c>
      <c r="F1421" s="6" t="s">
        <v>4231</v>
      </c>
      <c r="G1421" s="5" t="s">
        <v>18</v>
      </c>
      <c r="H1421" s="5" t="n">
        <v>66.9</v>
      </c>
      <c r="I1421" s="5" t="n">
        <f aca="false">RANK(H1421,H$1412:H$1629)</f>
        <v>10</v>
      </c>
      <c r="J1421" s="5" t="str">
        <f aca="false">IF(D1421*2&gt;=I1421,"是","")</f>
        <v>是</v>
      </c>
    </row>
    <row r="1422" customFormat="false" ht="13.5" hidden="false" customHeight="false" outlineLevel="0" collapsed="false">
      <c r="A1422" s="5" t="s">
        <v>4232</v>
      </c>
      <c r="B1422" s="6" t="s">
        <v>4202</v>
      </c>
      <c r="C1422" s="6" t="s">
        <v>14</v>
      </c>
      <c r="D1422" s="5" t="s">
        <v>4203</v>
      </c>
      <c r="E1422" s="5" t="s">
        <v>4233</v>
      </c>
      <c r="F1422" s="6" t="s">
        <v>4234</v>
      </c>
      <c r="G1422" s="5" t="s">
        <v>18</v>
      </c>
      <c r="H1422" s="5" t="n">
        <v>66.8</v>
      </c>
      <c r="I1422" s="5" t="n">
        <f aca="false">RANK(H1422,H$1412:H$1629)</f>
        <v>11</v>
      </c>
      <c r="J1422" s="5" t="str">
        <f aca="false">IF(D1422*2&gt;=I1422,"是","")</f>
        <v>是</v>
      </c>
    </row>
    <row r="1423" customFormat="false" ht="13.5" hidden="false" customHeight="false" outlineLevel="0" collapsed="false">
      <c r="A1423" s="5" t="s">
        <v>4235</v>
      </c>
      <c r="B1423" s="6" t="s">
        <v>4202</v>
      </c>
      <c r="C1423" s="6" t="s">
        <v>14</v>
      </c>
      <c r="D1423" s="5" t="s">
        <v>4203</v>
      </c>
      <c r="E1423" s="5" t="s">
        <v>4236</v>
      </c>
      <c r="F1423" s="6" t="s">
        <v>4237</v>
      </c>
      <c r="G1423" s="5" t="s">
        <v>18</v>
      </c>
      <c r="H1423" s="5" t="n">
        <v>66.8</v>
      </c>
      <c r="I1423" s="5" t="n">
        <f aca="false">RANK(H1423,H$1412:H$1629)</f>
        <v>11</v>
      </c>
      <c r="J1423" s="5" t="str">
        <f aca="false">IF(D1423*2&gt;=I1423,"是","")</f>
        <v>是</v>
      </c>
    </row>
    <row r="1424" customFormat="false" ht="13.5" hidden="false" customHeight="false" outlineLevel="0" collapsed="false">
      <c r="A1424" s="5" t="s">
        <v>4238</v>
      </c>
      <c r="B1424" s="6" t="s">
        <v>4202</v>
      </c>
      <c r="C1424" s="6" t="s">
        <v>14</v>
      </c>
      <c r="D1424" s="5" t="s">
        <v>4203</v>
      </c>
      <c r="E1424" s="5" t="s">
        <v>4239</v>
      </c>
      <c r="F1424" s="6" t="s">
        <v>4240</v>
      </c>
      <c r="G1424" s="5" t="s">
        <v>18</v>
      </c>
      <c r="H1424" s="5" t="n">
        <v>66.6</v>
      </c>
      <c r="I1424" s="5" t="n">
        <f aca="false">RANK(H1424,H$1412:H$1629)</f>
        <v>13</v>
      </c>
      <c r="J1424" s="5" t="str">
        <f aca="false">IF(D1424*2&gt;=I1424,"是","")</f>
        <v>是</v>
      </c>
    </row>
    <row r="1425" customFormat="false" ht="13.5" hidden="false" customHeight="false" outlineLevel="0" collapsed="false">
      <c r="A1425" s="5" t="s">
        <v>4241</v>
      </c>
      <c r="B1425" s="6" t="s">
        <v>4202</v>
      </c>
      <c r="C1425" s="6" t="s">
        <v>14</v>
      </c>
      <c r="D1425" s="5" t="s">
        <v>4203</v>
      </c>
      <c r="E1425" s="5" t="s">
        <v>4242</v>
      </c>
      <c r="F1425" s="6" t="s">
        <v>4243</v>
      </c>
      <c r="G1425" s="5" t="s">
        <v>18</v>
      </c>
      <c r="H1425" s="5" t="n">
        <v>65.7</v>
      </c>
      <c r="I1425" s="5" t="n">
        <f aca="false">RANK(H1425,H$1412:H$1629)</f>
        <v>14</v>
      </c>
      <c r="J1425" s="5" t="str">
        <f aca="false">IF(D1425*2&gt;=I1425,"是","")</f>
        <v>是</v>
      </c>
    </row>
    <row r="1426" customFormat="false" ht="13.5" hidden="false" customHeight="false" outlineLevel="0" collapsed="false">
      <c r="A1426" s="5" t="s">
        <v>4244</v>
      </c>
      <c r="B1426" s="6" t="s">
        <v>4202</v>
      </c>
      <c r="C1426" s="6" t="s">
        <v>14</v>
      </c>
      <c r="D1426" s="5" t="s">
        <v>4203</v>
      </c>
      <c r="E1426" s="5" t="s">
        <v>4245</v>
      </c>
      <c r="F1426" s="6" t="s">
        <v>4246</v>
      </c>
      <c r="G1426" s="5" t="s">
        <v>18</v>
      </c>
      <c r="H1426" s="5" t="n">
        <v>65.6</v>
      </c>
      <c r="I1426" s="5" t="n">
        <f aca="false">RANK(H1426,H$1412:H$1629)</f>
        <v>15</v>
      </c>
      <c r="J1426" s="5" t="str">
        <f aca="false">IF(D1426*2&gt;=I1426,"是","")</f>
        <v>是</v>
      </c>
    </row>
    <row r="1427" customFormat="false" ht="13.5" hidden="false" customHeight="false" outlineLevel="0" collapsed="false">
      <c r="A1427" s="5" t="s">
        <v>4247</v>
      </c>
      <c r="B1427" s="6" t="s">
        <v>4202</v>
      </c>
      <c r="C1427" s="6" t="s">
        <v>14</v>
      </c>
      <c r="D1427" s="5" t="s">
        <v>4203</v>
      </c>
      <c r="E1427" s="5" t="s">
        <v>4248</v>
      </c>
      <c r="F1427" s="6" t="s">
        <v>4249</v>
      </c>
      <c r="G1427" s="5" t="s">
        <v>18</v>
      </c>
      <c r="H1427" s="5" t="n">
        <v>65.4</v>
      </c>
      <c r="I1427" s="5" t="n">
        <f aca="false">RANK(H1427,H$1412:H$1629)</f>
        <v>16</v>
      </c>
      <c r="J1427" s="5" t="str">
        <f aca="false">IF(D1427*2&gt;=I1427,"是","")</f>
        <v>是</v>
      </c>
    </row>
    <row r="1428" customFormat="false" ht="13.5" hidden="false" customHeight="false" outlineLevel="0" collapsed="false">
      <c r="A1428" s="5" t="s">
        <v>4250</v>
      </c>
      <c r="B1428" s="6" t="s">
        <v>4202</v>
      </c>
      <c r="C1428" s="6" t="s">
        <v>14</v>
      </c>
      <c r="D1428" s="5" t="s">
        <v>4203</v>
      </c>
      <c r="E1428" s="5" t="s">
        <v>4251</v>
      </c>
      <c r="F1428" s="6" t="s">
        <v>4252</v>
      </c>
      <c r="G1428" s="5" t="s">
        <v>18</v>
      </c>
      <c r="H1428" s="5" t="n">
        <v>65.1</v>
      </c>
      <c r="I1428" s="5" t="n">
        <f aca="false">RANK(H1428,H$1412:H$1629)</f>
        <v>17</v>
      </c>
      <c r="J1428" s="5" t="str">
        <f aca="false">IF(D1428*2&gt;=I1428,"是","")</f>
        <v>是</v>
      </c>
    </row>
    <row r="1429" customFormat="false" ht="13.5" hidden="false" customHeight="false" outlineLevel="0" collapsed="false">
      <c r="A1429" s="5" t="s">
        <v>4253</v>
      </c>
      <c r="B1429" s="6" t="s">
        <v>4202</v>
      </c>
      <c r="C1429" s="6" t="s">
        <v>14</v>
      </c>
      <c r="D1429" s="5" t="s">
        <v>4203</v>
      </c>
      <c r="E1429" s="5" t="s">
        <v>4254</v>
      </c>
      <c r="F1429" s="6" t="s">
        <v>4255</v>
      </c>
      <c r="G1429" s="5" t="s">
        <v>18</v>
      </c>
      <c r="H1429" s="5" t="n">
        <v>65.1</v>
      </c>
      <c r="I1429" s="5" t="n">
        <f aca="false">RANK(H1429,H$1412:H$1629)</f>
        <v>17</v>
      </c>
      <c r="J1429" s="5" t="str">
        <f aca="false">IF(D1429*2&gt;=I1429,"是","")</f>
        <v>是</v>
      </c>
    </row>
    <row r="1430" customFormat="false" ht="13.5" hidden="false" customHeight="false" outlineLevel="0" collapsed="false">
      <c r="A1430" s="5" t="s">
        <v>4256</v>
      </c>
      <c r="B1430" s="6" t="s">
        <v>4202</v>
      </c>
      <c r="C1430" s="6" t="s">
        <v>14</v>
      </c>
      <c r="D1430" s="5" t="s">
        <v>4203</v>
      </c>
      <c r="E1430" s="5" t="s">
        <v>4257</v>
      </c>
      <c r="F1430" s="6" t="s">
        <v>4258</v>
      </c>
      <c r="G1430" s="5" t="s">
        <v>18</v>
      </c>
      <c r="H1430" s="5" t="n">
        <v>65</v>
      </c>
      <c r="I1430" s="5" t="n">
        <f aca="false">RANK(H1430,H$1412:H$1629)</f>
        <v>19</v>
      </c>
      <c r="J1430" s="5" t="str">
        <f aca="false">IF(D1430*2&gt;=I1430,"是","")</f>
        <v>是</v>
      </c>
    </row>
    <row r="1431" customFormat="false" ht="13.5" hidden="false" customHeight="false" outlineLevel="0" collapsed="false">
      <c r="A1431" s="5" t="s">
        <v>4259</v>
      </c>
      <c r="B1431" s="6" t="s">
        <v>4202</v>
      </c>
      <c r="C1431" s="6" t="s">
        <v>14</v>
      </c>
      <c r="D1431" s="5" t="s">
        <v>4203</v>
      </c>
      <c r="E1431" s="5" t="s">
        <v>4260</v>
      </c>
      <c r="F1431" s="6" t="s">
        <v>4261</v>
      </c>
      <c r="G1431" s="5" t="s">
        <v>18</v>
      </c>
      <c r="H1431" s="5" t="n">
        <v>65</v>
      </c>
      <c r="I1431" s="5" t="n">
        <f aca="false">RANK(H1431,H$1412:H$1629)</f>
        <v>19</v>
      </c>
      <c r="J1431" s="5" t="str">
        <f aca="false">IF(D1431*2&gt;=I1431,"是","")</f>
        <v>是</v>
      </c>
    </row>
    <row r="1432" customFormat="false" ht="13.5" hidden="false" customHeight="false" outlineLevel="0" collapsed="false">
      <c r="A1432" s="5" t="s">
        <v>4262</v>
      </c>
      <c r="B1432" s="6" t="s">
        <v>4202</v>
      </c>
      <c r="C1432" s="6" t="s">
        <v>14</v>
      </c>
      <c r="D1432" s="5" t="s">
        <v>4203</v>
      </c>
      <c r="E1432" s="5" t="s">
        <v>4263</v>
      </c>
      <c r="F1432" s="6" t="s">
        <v>4264</v>
      </c>
      <c r="G1432" s="5" t="s">
        <v>18</v>
      </c>
      <c r="H1432" s="5" t="n">
        <v>64.8</v>
      </c>
      <c r="I1432" s="5" t="n">
        <f aca="false">RANK(H1432,H$1412:H$1629)</f>
        <v>21</v>
      </c>
      <c r="J1432" s="5" t="str">
        <f aca="false">IF(D1432*2&gt;=I1432,"是","")</f>
        <v>是</v>
      </c>
    </row>
    <row r="1433" customFormat="false" ht="13.5" hidden="false" customHeight="false" outlineLevel="0" collapsed="false">
      <c r="A1433" s="5" t="s">
        <v>4265</v>
      </c>
      <c r="B1433" s="6" t="s">
        <v>4202</v>
      </c>
      <c r="C1433" s="6" t="s">
        <v>14</v>
      </c>
      <c r="D1433" s="5" t="s">
        <v>4203</v>
      </c>
      <c r="E1433" s="5" t="s">
        <v>4266</v>
      </c>
      <c r="F1433" s="6" t="s">
        <v>4267</v>
      </c>
      <c r="G1433" s="5" t="s">
        <v>18</v>
      </c>
      <c r="H1433" s="5" t="n">
        <v>64.7</v>
      </c>
      <c r="I1433" s="5" t="n">
        <f aca="false">RANK(H1433,H$1412:H$1629)</f>
        <v>22</v>
      </c>
      <c r="J1433" s="5" t="str">
        <f aca="false">IF(D1433*2&gt;=I1433,"是","")</f>
        <v>是</v>
      </c>
    </row>
    <row r="1434" customFormat="false" ht="13.5" hidden="false" customHeight="false" outlineLevel="0" collapsed="false">
      <c r="A1434" s="5" t="s">
        <v>4268</v>
      </c>
      <c r="B1434" s="6" t="s">
        <v>4202</v>
      </c>
      <c r="C1434" s="6" t="s">
        <v>14</v>
      </c>
      <c r="D1434" s="5" t="s">
        <v>4203</v>
      </c>
      <c r="E1434" s="5" t="s">
        <v>4269</v>
      </c>
      <c r="F1434" s="6" t="s">
        <v>4270</v>
      </c>
      <c r="G1434" s="5" t="s">
        <v>18</v>
      </c>
      <c r="H1434" s="5" t="n">
        <v>64.5</v>
      </c>
      <c r="I1434" s="5" t="n">
        <f aca="false">RANK(H1434,H$1412:H$1629)</f>
        <v>23</v>
      </c>
      <c r="J1434" s="5" t="str">
        <f aca="false">IF(D1434*2&gt;=I1434,"是","")</f>
        <v>是</v>
      </c>
    </row>
    <row r="1435" customFormat="false" ht="13.5" hidden="false" customHeight="false" outlineLevel="0" collapsed="false">
      <c r="A1435" s="5" t="s">
        <v>4271</v>
      </c>
      <c r="B1435" s="6" t="s">
        <v>4202</v>
      </c>
      <c r="C1435" s="6" t="s">
        <v>14</v>
      </c>
      <c r="D1435" s="5" t="s">
        <v>4203</v>
      </c>
      <c r="E1435" s="5" t="s">
        <v>4272</v>
      </c>
      <c r="F1435" s="6" t="s">
        <v>4273</v>
      </c>
      <c r="G1435" s="5" t="s">
        <v>18</v>
      </c>
      <c r="H1435" s="5" t="n">
        <v>64.5</v>
      </c>
      <c r="I1435" s="5" t="n">
        <f aca="false">RANK(H1435,H$1412:H$1629)</f>
        <v>23</v>
      </c>
      <c r="J1435" s="5" t="str">
        <f aca="false">IF(D1435*2&gt;=I1435,"是","")</f>
        <v>是</v>
      </c>
    </row>
    <row r="1436" customFormat="false" ht="13.5" hidden="false" customHeight="false" outlineLevel="0" collapsed="false">
      <c r="A1436" s="5" t="s">
        <v>4274</v>
      </c>
      <c r="B1436" s="6" t="s">
        <v>4202</v>
      </c>
      <c r="C1436" s="6" t="s">
        <v>14</v>
      </c>
      <c r="D1436" s="5" t="s">
        <v>4203</v>
      </c>
      <c r="E1436" s="5" t="s">
        <v>4275</v>
      </c>
      <c r="F1436" s="6" t="s">
        <v>4276</v>
      </c>
      <c r="G1436" s="5" t="s">
        <v>18</v>
      </c>
      <c r="H1436" s="5" t="n">
        <v>64.4</v>
      </c>
      <c r="I1436" s="5" t="n">
        <f aca="false">RANK(H1436,H$1412:H$1629)</f>
        <v>25</v>
      </c>
      <c r="J1436" s="5" t="str">
        <f aca="false">IF(D1436*2&gt;=I1436,"是","")</f>
        <v/>
      </c>
    </row>
    <row r="1437" customFormat="false" ht="13.5" hidden="false" customHeight="false" outlineLevel="0" collapsed="false">
      <c r="A1437" s="5" t="s">
        <v>4277</v>
      </c>
      <c r="B1437" s="6" t="s">
        <v>4202</v>
      </c>
      <c r="C1437" s="6" t="s">
        <v>14</v>
      </c>
      <c r="D1437" s="5" t="s">
        <v>4203</v>
      </c>
      <c r="E1437" s="5" t="s">
        <v>4278</v>
      </c>
      <c r="F1437" s="6" t="s">
        <v>4279</v>
      </c>
      <c r="G1437" s="5" t="s">
        <v>18</v>
      </c>
      <c r="H1437" s="5" t="n">
        <v>63.8</v>
      </c>
      <c r="I1437" s="5" t="n">
        <f aca="false">RANK(H1437,H$1412:H$1629)</f>
        <v>26</v>
      </c>
      <c r="J1437" s="5" t="str">
        <f aca="false">IF(D1437*2&gt;=I1437,"是","")</f>
        <v/>
      </c>
    </row>
    <row r="1438" customFormat="false" ht="13.5" hidden="false" customHeight="false" outlineLevel="0" collapsed="false">
      <c r="A1438" s="5" t="s">
        <v>4280</v>
      </c>
      <c r="B1438" s="6" t="s">
        <v>4202</v>
      </c>
      <c r="C1438" s="6" t="s">
        <v>14</v>
      </c>
      <c r="D1438" s="5" t="s">
        <v>4203</v>
      </c>
      <c r="E1438" s="5" t="s">
        <v>4281</v>
      </c>
      <c r="F1438" s="6" t="s">
        <v>4282</v>
      </c>
      <c r="G1438" s="5" t="s">
        <v>18</v>
      </c>
      <c r="H1438" s="5" t="n">
        <v>63.8</v>
      </c>
      <c r="I1438" s="5" t="n">
        <f aca="false">RANK(H1438,H$1412:H$1629)</f>
        <v>26</v>
      </c>
      <c r="J1438" s="5" t="str">
        <f aca="false">IF(D1438*2&gt;=I1438,"是","")</f>
        <v/>
      </c>
    </row>
    <row r="1439" customFormat="false" ht="13.5" hidden="false" customHeight="false" outlineLevel="0" collapsed="false">
      <c r="A1439" s="5" t="s">
        <v>4283</v>
      </c>
      <c r="B1439" s="6" t="s">
        <v>4202</v>
      </c>
      <c r="C1439" s="6" t="s">
        <v>14</v>
      </c>
      <c r="D1439" s="5" t="s">
        <v>4203</v>
      </c>
      <c r="E1439" s="5" t="s">
        <v>4284</v>
      </c>
      <c r="F1439" s="6" t="s">
        <v>4285</v>
      </c>
      <c r="G1439" s="5" t="s">
        <v>18</v>
      </c>
      <c r="H1439" s="5" t="n">
        <v>63.5</v>
      </c>
      <c r="I1439" s="5" t="n">
        <f aca="false">RANK(H1439,H$1412:H$1629)</f>
        <v>28</v>
      </c>
      <c r="J1439" s="5" t="str">
        <f aca="false">IF(D1439*2&gt;=I1439,"是","")</f>
        <v/>
      </c>
    </row>
    <row r="1440" customFormat="false" ht="13.5" hidden="false" customHeight="false" outlineLevel="0" collapsed="false">
      <c r="A1440" s="5" t="s">
        <v>4286</v>
      </c>
      <c r="B1440" s="6" t="s">
        <v>4202</v>
      </c>
      <c r="C1440" s="6" t="s">
        <v>14</v>
      </c>
      <c r="D1440" s="5" t="s">
        <v>4203</v>
      </c>
      <c r="E1440" s="5" t="s">
        <v>4287</v>
      </c>
      <c r="F1440" s="6" t="s">
        <v>4288</v>
      </c>
      <c r="G1440" s="5" t="s">
        <v>18</v>
      </c>
      <c r="H1440" s="5" t="n">
        <v>63.5</v>
      </c>
      <c r="I1440" s="5" t="n">
        <f aca="false">RANK(H1440,H$1412:H$1629)</f>
        <v>28</v>
      </c>
      <c r="J1440" s="5" t="str">
        <f aca="false">IF(D1440*2&gt;=I1440,"是","")</f>
        <v/>
      </c>
    </row>
    <row r="1441" customFormat="false" ht="13.5" hidden="false" customHeight="false" outlineLevel="0" collapsed="false">
      <c r="A1441" s="5" t="s">
        <v>4289</v>
      </c>
      <c r="B1441" s="6" t="s">
        <v>4202</v>
      </c>
      <c r="C1441" s="6" t="s">
        <v>14</v>
      </c>
      <c r="D1441" s="5" t="s">
        <v>4203</v>
      </c>
      <c r="E1441" s="5" t="s">
        <v>4290</v>
      </c>
      <c r="F1441" s="6" t="s">
        <v>4291</v>
      </c>
      <c r="G1441" s="5" t="s">
        <v>18</v>
      </c>
      <c r="H1441" s="5" t="n">
        <v>63.4</v>
      </c>
      <c r="I1441" s="5" t="n">
        <f aca="false">RANK(H1441,H$1412:H$1629)</f>
        <v>30</v>
      </c>
      <c r="J1441" s="5" t="str">
        <f aca="false">IF(D1441*2&gt;=I1441,"是","")</f>
        <v/>
      </c>
    </row>
    <row r="1442" customFormat="false" ht="13.5" hidden="false" customHeight="false" outlineLevel="0" collapsed="false">
      <c r="A1442" s="5" t="s">
        <v>4292</v>
      </c>
      <c r="B1442" s="6" t="s">
        <v>4202</v>
      </c>
      <c r="C1442" s="6" t="s">
        <v>14</v>
      </c>
      <c r="D1442" s="5" t="s">
        <v>4203</v>
      </c>
      <c r="E1442" s="5" t="s">
        <v>4293</v>
      </c>
      <c r="F1442" s="6" t="s">
        <v>4294</v>
      </c>
      <c r="G1442" s="5" t="s">
        <v>18</v>
      </c>
      <c r="H1442" s="5" t="n">
        <v>63.3</v>
      </c>
      <c r="I1442" s="5" t="n">
        <f aca="false">RANK(H1442,H$1412:H$1629)</f>
        <v>31</v>
      </c>
      <c r="J1442" s="5" t="str">
        <f aca="false">IF(D1442*2&gt;=I1442,"是","")</f>
        <v/>
      </c>
    </row>
    <row r="1443" customFormat="false" ht="13.5" hidden="false" customHeight="false" outlineLevel="0" collapsed="false">
      <c r="A1443" s="5" t="s">
        <v>4295</v>
      </c>
      <c r="B1443" s="6" t="s">
        <v>4202</v>
      </c>
      <c r="C1443" s="6" t="s">
        <v>14</v>
      </c>
      <c r="D1443" s="5" t="s">
        <v>4203</v>
      </c>
      <c r="E1443" s="5" t="s">
        <v>4296</v>
      </c>
      <c r="F1443" s="6" t="s">
        <v>4297</v>
      </c>
      <c r="G1443" s="5" t="s">
        <v>18</v>
      </c>
      <c r="H1443" s="5" t="n">
        <v>63</v>
      </c>
      <c r="I1443" s="5" t="n">
        <f aca="false">RANK(H1443,H$1412:H$1629)</f>
        <v>32</v>
      </c>
      <c r="J1443" s="5" t="str">
        <f aca="false">IF(D1443*2&gt;=I1443,"是","")</f>
        <v/>
      </c>
    </row>
    <row r="1444" customFormat="false" ht="13.5" hidden="false" customHeight="false" outlineLevel="0" collapsed="false">
      <c r="A1444" s="5" t="s">
        <v>4298</v>
      </c>
      <c r="B1444" s="6" t="s">
        <v>4202</v>
      </c>
      <c r="C1444" s="6" t="s">
        <v>14</v>
      </c>
      <c r="D1444" s="5" t="s">
        <v>4203</v>
      </c>
      <c r="E1444" s="5" t="s">
        <v>4299</v>
      </c>
      <c r="F1444" s="6" t="s">
        <v>4300</v>
      </c>
      <c r="G1444" s="5" t="s">
        <v>18</v>
      </c>
      <c r="H1444" s="5" t="n">
        <v>63</v>
      </c>
      <c r="I1444" s="5" t="n">
        <f aca="false">RANK(H1444,H$1412:H$1629)</f>
        <v>32</v>
      </c>
      <c r="J1444" s="5" t="str">
        <f aca="false">IF(D1444*2&gt;=I1444,"是","")</f>
        <v/>
      </c>
    </row>
    <row r="1445" customFormat="false" ht="13.5" hidden="false" customHeight="false" outlineLevel="0" collapsed="false">
      <c r="A1445" s="5" t="s">
        <v>4301</v>
      </c>
      <c r="B1445" s="6" t="s">
        <v>4202</v>
      </c>
      <c r="C1445" s="6" t="s">
        <v>14</v>
      </c>
      <c r="D1445" s="5" t="s">
        <v>4203</v>
      </c>
      <c r="E1445" s="5" t="s">
        <v>4302</v>
      </c>
      <c r="F1445" s="6" t="s">
        <v>4303</v>
      </c>
      <c r="G1445" s="5" t="s">
        <v>18</v>
      </c>
      <c r="H1445" s="5" t="n">
        <v>63</v>
      </c>
      <c r="I1445" s="5" t="n">
        <f aca="false">RANK(H1445,H$1412:H$1629)</f>
        <v>32</v>
      </c>
      <c r="J1445" s="5" t="str">
        <f aca="false">IF(D1445*2&gt;=I1445,"是","")</f>
        <v/>
      </c>
    </row>
    <row r="1446" customFormat="false" ht="13.5" hidden="false" customHeight="false" outlineLevel="0" collapsed="false">
      <c r="A1446" s="5" t="s">
        <v>4304</v>
      </c>
      <c r="B1446" s="6" t="s">
        <v>4202</v>
      </c>
      <c r="C1446" s="6" t="s">
        <v>14</v>
      </c>
      <c r="D1446" s="5" t="s">
        <v>4203</v>
      </c>
      <c r="E1446" s="5" t="s">
        <v>4305</v>
      </c>
      <c r="F1446" s="6" t="s">
        <v>4306</v>
      </c>
      <c r="G1446" s="5" t="s">
        <v>18</v>
      </c>
      <c r="H1446" s="5" t="n">
        <v>63</v>
      </c>
      <c r="I1446" s="5" t="n">
        <f aca="false">RANK(H1446,H$1412:H$1629)</f>
        <v>32</v>
      </c>
      <c r="J1446" s="5" t="str">
        <f aca="false">IF(D1446*2&gt;=I1446,"是","")</f>
        <v/>
      </c>
    </row>
    <row r="1447" customFormat="false" ht="13.5" hidden="false" customHeight="false" outlineLevel="0" collapsed="false">
      <c r="A1447" s="5" t="s">
        <v>4307</v>
      </c>
      <c r="B1447" s="6" t="s">
        <v>4202</v>
      </c>
      <c r="C1447" s="6" t="s">
        <v>14</v>
      </c>
      <c r="D1447" s="5" t="s">
        <v>4203</v>
      </c>
      <c r="E1447" s="5" t="s">
        <v>4308</v>
      </c>
      <c r="F1447" s="6" t="s">
        <v>4309</v>
      </c>
      <c r="G1447" s="5" t="s">
        <v>18</v>
      </c>
      <c r="H1447" s="5" t="n">
        <v>62.8</v>
      </c>
      <c r="I1447" s="5" t="n">
        <f aca="false">RANK(H1447,H$1412:H$1629)</f>
        <v>36</v>
      </c>
      <c r="J1447" s="5" t="str">
        <f aca="false">IF(D1447*2&gt;=I1447,"是","")</f>
        <v/>
      </c>
    </row>
    <row r="1448" customFormat="false" ht="13.5" hidden="false" customHeight="false" outlineLevel="0" collapsed="false">
      <c r="A1448" s="5" t="s">
        <v>4310</v>
      </c>
      <c r="B1448" s="6" t="s">
        <v>4202</v>
      </c>
      <c r="C1448" s="6" t="s">
        <v>14</v>
      </c>
      <c r="D1448" s="5" t="s">
        <v>4203</v>
      </c>
      <c r="E1448" s="5" t="s">
        <v>4311</v>
      </c>
      <c r="F1448" s="6" t="s">
        <v>4312</v>
      </c>
      <c r="G1448" s="5" t="s">
        <v>18</v>
      </c>
      <c r="H1448" s="5" t="n">
        <v>62.6</v>
      </c>
      <c r="I1448" s="5" t="n">
        <f aca="false">RANK(H1448,H$1412:H$1629)</f>
        <v>37</v>
      </c>
      <c r="J1448" s="5" t="str">
        <f aca="false">IF(D1448*2&gt;=I1448,"是","")</f>
        <v/>
      </c>
    </row>
    <row r="1449" customFormat="false" ht="13.5" hidden="false" customHeight="false" outlineLevel="0" collapsed="false">
      <c r="A1449" s="5" t="s">
        <v>4313</v>
      </c>
      <c r="B1449" s="6" t="s">
        <v>4202</v>
      </c>
      <c r="C1449" s="6" t="s">
        <v>14</v>
      </c>
      <c r="D1449" s="5" t="s">
        <v>4203</v>
      </c>
      <c r="E1449" s="5" t="s">
        <v>4314</v>
      </c>
      <c r="F1449" s="6" t="s">
        <v>975</v>
      </c>
      <c r="G1449" s="5" t="s">
        <v>18</v>
      </c>
      <c r="H1449" s="5" t="n">
        <v>62.6</v>
      </c>
      <c r="I1449" s="5" t="n">
        <f aca="false">RANK(H1449,H$1412:H$1629)</f>
        <v>37</v>
      </c>
      <c r="J1449" s="5" t="str">
        <f aca="false">IF(D1449*2&gt;=I1449,"是","")</f>
        <v/>
      </c>
    </row>
    <row r="1450" customFormat="false" ht="13.5" hidden="false" customHeight="false" outlineLevel="0" collapsed="false">
      <c r="A1450" s="5" t="s">
        <v>4315</v>
      </c>
      <c r="B1450" s="6" t="s">
        <v>4202</v>
      </c>
      <c r="C1450" s="6" t="s">
        <v>14</v>
      </c>
      <c r="D1450" s="5" t="s">
        <v>4203</v>
      </c>
      <c r="E1450" s="5" t="s">
        <v>4316</v>
      </c>
      <c r="F1450" s="6" t="s">
        <v>4317</v>
      </c>
      <c r="G1450" s="5" t="s">
        <v>18</v>
      </c>
      <c r="H1450" s="5" t="n">
        <v>62.5</v>
      </c>
      <c r="I1450" s="5" t="n">
        <f aca="false">RANK(H1450,H$1412:H$1629)</f>
        <v>39</v>
      </c>
      <c r="J1450" s="5" t="str">
        <f aca="false">IF(D1450*2&gt;=I1450,"是","")</f>
        <v/>
      </c>
    </row>
    <row r="1451" customFormat="false" ht="13.5" hidden="false" customHeight="false" outlineLevel="0" collapsed="false">
      <c r="A1451" s="5" t="s">
        <v>4318</v>
      </c>
      <c r="B1451" s="6" t="s">
        <v>4202</v>
      </c>
      <c r="C1451" s="6" t="s">
        <v>14</v>
      </c>
      <c r="D1451" s="5" t="s">
        <v>4203</v>
      </c>
      <c r="E1451" s="5" t="s">
        <v>4319</v>
      </c>
      <c r="F1451" s="6" t="s">
        <v>4320</v>
      </c>
      <c r="G1451" s="5" t="s">
        <v>18</v>
      </c>
      <c r="H1451" s="5" t="n">
        <v>62.3</v>
      </c>
      <c r="I1451" s="5" t="n">
        <f aca="false">RANK(H1451,H$1412:H$1629)</f>
        <v>40</v>
      </c>
      <c r="J1451" s="5" t="str">
        <f aca="false">IF(D1451*2&gt;=I1451,"是","")</f>
        <v/>
      </c>
    </row>
    <row r="1452" customFormat="false" ht="13.5" hidden="false" customHeight="false" outlineLevel="0" collapsed="false">
      <c r="A1452" s="5" t="s">
        <v>4321</v>
      </c>
      <c r="B1452" s="6" t="s">
        <v>4202</v>
      </c>
      <c r="C1452" s="6" t="s">
        <v>14</v>
      </c>
      <c r="D1452" s="5" t="s">
        <v>4203</v>
      </c>
      <c r="E1452" s="5" t="s">
        <v>4322</v>
      </c>
      <c r="F1452" s="6" t="s">
        <v>4323</v>
      </c>
      <c r="G1452" s="5" t="s">
        <v>18</v>
      </c>
      <c r="H1452" s="5" t="n">
        <v>62.2</v>
      </c>
      <c r="I1452" s="5" t="n">
        <f aca="false">RANK(H1452,H$1412:H$1629)</f>
        <v>41</v>
      </c>
      <c r="J1452" s="5" t="str">
        <f aca="false">IF(D1452*2&gt;=I1452,"是","")</f>
        <v/>
      </c>
    </row>
    <row r="1453" customFormat="false" ht="13.5" hidden="false" customHeight="false" outlineLevel="0" collapsed="false">
      <c r="A1453" s="5" t="s">
        <v>4324</v>
      </c>
      <c r="B1453" s="6" t="s">
        <v>4202</v>
      </c>
      <c r="C1453" s="6" t="s">
        <v>14</v>
      </c>
      <c r="D1453" s="5" t="s">
        <v>4203</v>
      </c>
      <c r="E1453" s="5" t="s">
        <v>4325</v>
      </c>
      <c r="F1453" s="6" t="s">
        <v>4326</v>
      </c>
      <c r="G1453" s="5" t="s">
        <v>18</v>
      </c>
      <c r="H1453" s="5" t="n">
        <v>62.1</v>
      </c>
      <c r="I1453" s="5" t="n">
        <f aca="false">RANK(H1453,H$1412:H$1629)</f>
        <v>42</v>
      </c>
      <c r="J1453" s="5" t="str">
        <f aca="false">IF(D1453*2&gt;=I1453,"是","")</f>
        <v/>
      </c>
    </row>
    <row r="1454" customFormat="false" ht="13.5" hidden="false" customHeight="false" outlineLevel="0" collapsed="false">
      <c r="A1454" s="5" t="s">
        <v>4327</v>
      </c>
      <c r="B1454" s="6" t="s">
        <v>4202</v>
      </c>
      <c r="C1454" s="6" t="s">
        <v>14</v>
      </c>
      <c r="D1454" s="5" t="s">
        <v>4203</v>
      </c>
      <c r="E1454" s="5" t="s">
        <v>4328</v>
      </c>
      <c r="F1454" s="6" t="s">
        <v>4329</v>
      </c>
      <c r="G1454" s="5" t="s">
        <v>18</v>
      </c>
      <c r="H1454" s="5" t="n">
        <v>61.9</v>
      </c>
      <c r="I1454" s="5" t="n">
        <f aca="false">RANK(H1454,H$1412:H$1629)</f>
        <v>43</v>
      </c>
      <c r="J1454" s="5" t="str">
        <f aca="false">IF(D1454*2&gt;=I1454,"是","")</f>
        <v/>
      </c>
    </row>
    <row r="1455" customFormat="false" ht="13.5" hidden="false" customHeight="false" outlineLevel="0" collapsed="false">
      <c r="A1455" s="5" t="s">
        <v>4330</v>
      </c>
      <c r="B1455" s="6" t="s">
        <v>4202</v>
      </c>
      <c r="C1455" s="6" t="s">
        <v>14</v>
      </c>
      <c r="D1455" s="5" t="s">
        <v>4203</v>
      </c>
      <c r="E1455" s="5" t="s">
        <v>4331</v>
      </c>
      <c r="F1455" s="6" t="s">
        <v>4332</v>
      </c>
      <c r="G1455" s="5" t="s">
        <v>18</v>
      </c>
      <c r="H1455" s="5" t="n">
        <v>61.8</v>
      </c>
      <c r="I1455" s="5" t="n">
        <f aca="false">RANK(H1455,H$1412:H$1629)</f>
        <v>44</v>
      </c>
      <c r="J1455" s="5" t="str">
        <f aca="false">IF(D1455*2&gt;=I1455,"是","")</f>
        <v/>
      </c>
    </row>
    <row r="1456" customFormat="false" ht="13.5" hidden="false" customHeight="false" outlineLevel="0" collapsed="false">
      <c r="A1456" s="5" t="s">
        <v>4333</v>
      </c>
      <c r="B1456" s="6" t="s">
        <v>4202</v>
      </c>
      <c r="C1456" s="6" t="s">
        <v>14</v>
      </c>
      <c r="D1456" s="5" t="s">
        <v>4203</v>
      </c>
      <c r="E1456" s="5" t="s">
        <v>4334</v>
      </c>
      <c r="F1456" s="6" t="s">
        <v>4335</v>
      </c>
      <c r="G1456" s="5" t="s">
        <v>18</v>
      </c>
      <c r="H1456" s="5" t="n">
        <v>61.8</v>
      </c>
      <c r="I1456" s="5" t="n">
        <f aca="false">RANK(H1456,H$1412:H$1629)</f>
        <v>44</v>
      </c>
      <c r="J1456" s="5" t="str">
        <f aca="false">IF(D1456*2&gt;=I1456,"是","")</f>
        <v/>
      </c>
    </row>
    <row r="1457" customFormat="false" ht="13.5" hidden="false" customHeight="false" outlineLevel="0" collapsed="false">
      <c r="A1457" s="5" t="s">
        <v>4336</v>
      </c>
      <c r="B1457" s="6" t="s">
        <v>4202</v>
      </c>
      <c r="C1457" s="6" t="s">
        <v>14</v>
      </c>
      <c r="D1457" s="5" t="s">
        <v>4203</v>
      </c>
      <c r="E1457" s="5" t="s">
        <v>4337</v>
      </c>
      <c r="F1457" s="6" t="s">
        <v>4338</v>
      </c>
      <c r="G1457" s="5" t="s">
        <v>18</v>
      </c>
      <c r="H1457" s="5" t="n">
        <v>61.7</v>
      </c>
      <c r="I1457" s="5" t="n">
        <f aca="false">RANK(H1457,H$1412:H$1629)</f>
        <v>46</v>
      </c>
      <c r="J1457" s="5" t="str">
        <f aca="false">IF(D1457*2&gt;=I1457,"是","")</f>
        <v/>
      </c>
    </row>
    <row r="1458" customFormat="false" ht="13.5" hidden="false" customHeight="false" outlineLevel="0" collapsed="false">
      <c r="A1458" s="5" t="s">
        <v>4339</v>
      </c>
      <c r="B1458" s="6" t="s">
        <v>4202</v>
      </c>
      <c r="C1458" s="6" t="s">
        <v>14</v>
      </c>
      <c r="D1458" s="5" t="s">
        <v>4203</v>
      </c>
      <c r="E1458" s="5" t="s">
        <v>4340</v>
      </c>
      <c r="F1458" s="6" t="s">
        <v>4341</v>
      </c>
      <c r="G1458" s="5" t="s">
        <v>18</v>
      </c>
      <c r="H1458" s="5" t="n">
        <v>61.6</v>
      </c>
      <c r="I1458" s="5" t="n">
        <f aca="false">RANK(H1458,H$1412:H$1629)</f>
        <v>47</v>
      </c>
      <c r="J1458" s="5" t="str">
        <f aca="false">IF(D1458*2&gt;=I1458,"是","")</f>
        <v/>
      </c>
    </row>
    <row r="1459" customFormat="false" ht="13.5" hidden="false" customHeight="false" outlineLevel="0" collapsed="false">
      <c r="A1459" s="5" t="s">
        <v>4342</v>
      </c>
      <c r="B1459" s="6" t="s">
        <v>4202</v>
      </c>
      <c r="C1459" s="6" t="s">
        <v>14</v>
      </c>
      <c r="D1459" s="5" t="s">
        <v>4203</v>
      </c>
      <c r="E1459" s="5" t="s">
        <v>4343</v>
      </c>
      <c r="F1459" s="6" t="s">
        <v>4344</v>
      </c>
      <c r="G1459" s="5" t="s">
        <v>18</v>
      </c>
      <c r="H1459" s="5" t="n">
        <v>61.5</v>
      </c>
      <c r="I1459" s="5" t="n">
        <f aca="false">RANK(H1459,H$1412:H$1629)</f>
        <v>48</v>
      </c>
      <c r="J1459" s="5" t="str">
        <f aca="false">IF(D1459*2&gt;=I1459,"是","")</f>
        <v/>
      </c>
    </row>
    <row r="1460" customFormat="false" ht="13.5" hidden="false" customHeight="false" outlineLevel="0" collapsed="false">
      <c r="A1460" s="5" t="s">
        <v>4345</v>
      </c>
      <c r="B1460" s="6" t="s">
        <v>4202</v>
      </c>
      <c r="C1460" s="6" t="s">
        <v>14</v>
      </c>
      <c r="D1460" s="5" t="s">
        <v>4203</v>
      </c>
      <c r="E1460" s="5" t="s">
        <v>4346</v>
      </c>
      <c r="F1460" s="6" t="s">
        <v>4347</v>
      </c>
      <c r="G1460" s="5" t="s">
        <v>18</v>
      </c>
      <c r="H1460" s="5" t="n">
        <v>61.5</v>
      </c>
      <c r="I1460" s="5" t="n">
        <f aca="false">RANK(H1460,H$1412:H$1629)</f>
        <v>48</v>
      </c>
      <c r="J1460" s="5" t="str">
        <f aca="false">IF(D1460*2&gt;=I1460,"是","")</f>
        <v/>
      </c>
    </row>
    <row r="1461" customFormat="false" ht="13.5" hidden="false" customHeight="false" outlineLevel="0" collapsed="false">
      <c r="A1461" s="5" t="s">
        <v>4348</v>
      </c>
      <c r="B1461" s="6" t="s">
        <v>4202</v>
      </c>
      <c r="C1461" s="6" t="s">
        <v>14</v>
      </c>
      <c r="D1461" s="5" t="s">
        <v>4203</v>
      </c>
      <c r="E1461" s="5" t="s">
        <v>4349</v>
      </c>
      <c r="F1461" s="6" t="s">
        <v>579</v>
      </c>
      <c r="G1461" s="5" t="s">
        <v>18</v>
      </c>
      <c r="H1461" s="5" t="n">
        <v>61.1</v>
      </c>
      <c r="I1461" s="5" t="n">
        <f aca="false">RANK(H1461,H$1412:H$1629)</f>
        <v>50</v>
      </c>
      <c r="J1461" s="5" t="str">
        <f aca="false">IF(D1461*2&gt;=I1461,"是","")</f>
        <v/>
      </c>
    </row>
    <row r="1462" customFormat="false" ht="13.5" hidden="false" customHeight="false" outlineLevel="0" collapsed="false">
      <c r="A1462" s="5" t="s">
        <v>4350</v>
      </c>
      <c r="B1462" s="6" t="s">
        <v>4202</v>
      </c>
      <c r="C1462" s="6" t="s">
        <v>14</v>
      </c>
      <c r="D1462" s="5" t="s">
        <v>4203</v>
      </c>
      <c r="E1462" s="5" t="s">
        <v>4351</v>
      </c>
      <c r="F1462" s="6" t="s">
        <v>4352</v>
      </c>
      <c r="G1462" s="5" t="s">
        <v>18</v>
      </c>
      <c r="H1462" s="5" t="n">
        <v>61</v>
      </c>
      <c r="I1462" s="5" t="n">
        <f aca="false">RANK(H1462,H$1412:H$1629)</f>
        <v>51</v>
      </c>
      <c r="J1462" s="5" t="str">
        <f aca="false">IF(D1462*2&gt;=I1462,"是","")</f>
        <v/>
      </c>
    </row>
    <row r="1463" customFormat="false" ht="13.5" hidden="false" customHeight="false" outlineLevel="0" collapsed="false">
      <c r="A1463" s="5" t="s">
        <v>4353</v>
      </c>
      <c r="B1463" s="6" t="s">
        <v>4202</v>
      </c>
      <c r="C1463" s="6" t="s">
        <v>14</v>
      </c>
      <c r="D1463" s="5" t="s">
        <v>4203</v>
      </c>
      <c r="E1463" s="5" t="s">
        <v>4354</v>
      </c>
      <c r="F1463" s="6" t="s">
        <v>4355</v>
      </c>
      <c r="G1463" s="5" t="s">
        <v>18</v>
      </c>
      <c r="H1463" s="5" t="n">
        <v>60.9</v>
      </c>
      <c r="I1463" s="5" t="n">
        <f aca="false">RANK(H1463,H$1412:H$1629)</f>
        <v>52</v>
      </c>
      <c r="J1463" s="5" t="str">
        <f aca="false">IF(D1463*2&gt;=I1463,"是","")</f>
        <v/>
      </c>
    </row>
    <row r="1464" customFormat="false" ht="13.5" hidden="false" customHeight="false" outlineLevel="0" collapsed="false">
      <c r="A1464" s="5" t="s">
        <v>4356</v>
      </c>
      <c r="B1464" s="6" t="s">
        <v>4202</v>
      </c>
      <c r="C1464" s="6" t="s">
        <v>14</v>
      </c>
      <c r="D1464" s="5" t="s">
        <v>4203</v>
      </c>
      <c r="E1464" s="5" t="s">
        <v>4357</v>
      </c>
      <c r="F1464" s="6" t="s">
        <v>4358</v>
      </c>
      <c r="G1464" s="5" t="s">
        <v>18</v>
      </c>
      <c r="H1464" s="5" t="n">
        <v>60.8</v>
      </c>
      <c r="I1464" s="5" t="n">
        <f aca="false">RANK(H1464,H$1412:H$1629)</f>
        <v>53</v>
      </c>
      <c r="J1464" s="5" t="str">
        <f aca="false">IF(D1464*2&gt;=I1464,"是","")</f>
        <v/>
      </c>
    </row>
    <row r="1465" customFormat="false" ht="13.5" hidden="false" customHeight="false" outlineLevel="0" collapsed="false">
      <c r="A1465" s="5" t="s">
        <v>4359</v>
      </c>
      <c r="B1465" s="6" t="s">
        <v>4202</v>
      </c>
      <c r="C1465" s="6" t="s">
        <v>14</v>
      </c>
      <c r="D1465" s="5" t="s">
        <v>4203</v>
      </c>
      <c r="E1465" s="5" t="s">
        <v>4360</v>
      </c>
      <c r="F1465" s="6" t="s">
        <v>4361</v>
      </c>
      <c r="G1465" s="5" t="s">
        <v>18</v>
      </c>
      <c r="H1465" s="5" t="n">
        <v>60.8</v>
      </c>
      <c r="I1465" s="5" t="n">
        <f aca="false">RANK(H1465,H$1412:H$1629)</f>
        <v>53</v>
      </c>
      <c r="J1465" s="5" t="str">
        <f aca="false">IF(D1465*2&gt;=I1465,"是","")</f>
        <v/>
      </c>
    </row>
    <row r="1466" customFormat="false" ht="13.5" hidden="false" customHeight="false" outlineLevel="0" collapsed="false">
      <c r="A1466" s="5" t="s">
        <v>4362</v>
      </c>
      <c r="B1466" s="6" t="s">
        <v>4202</v>
      </c>
      <c r="C1466" s="6" t="s">
        <v>14</v>
      </c>
      <c r="D1466" s="5" t="s">
        <v>4203</v>
      </c>
      <c r="E1466" s="5" t="s">
        <v>4363</v>
      </c>
      <c r="F1466" s="6" t="s">
        <v>4364</v>
      </c>
      <c r="G1466" s="5" t="s">
        <v>18</v>
      </c>
      <c r="H1466" s="5" t="n">
        <v>60.7</v>
      </c>
      <c r="I1466" s="5" t="n">
        <f aca="false">RANK(H1466,H$1412:H$1629)</f>
        <v>55</v>
      </c>
      <c r="J1466" s="5" t="str">
        <f aca="false">IF(D1466*2&gt;=I1466,"是","")</f>
        <v/>
      </c>
    </row>
    <row r="1467" customFormat="false" ht="13.5" hidden="false" customHeight="false" outlineLevel="0" collapsed="false">
      <c r="A1467" s="5" t="s">
        <v>4365</v>
      </c>
      <c r="B1467" s="6" t="s">
        <v>4202</v>
      </c>
      <c r="C1467" s="6" t="s">
        <v>14</v>
      </c>
      <c r="D1467" s="5" t="s">
        <v>4203</v>
      </c>
      <c r="E1467" s="5" t="s">
        <v>4366</v>
      </c>
      <c r="F1467" s="6" t="s">
        <v>4367</v>
      </c>
      <c r="G1467" s="5" t="s">
        <v>18</v>
      </c>
      <c r="H1467" s="5" t="n">
        <v>60.7</v>
      </c>
      <c r="I1467" s="5" t="n">
        <f aca="false">RANK(H1467,H$1412:H$1629)</f>
        <v>55</v>
      </c>
      <c r="J1467" s="5" t="str">
        <f aca="false">IF(D1467*2&gt;=I1467,"是","")</f>
        <v/>
      </c>
    </row>
    <row r="1468" customFormat="false" ht="13.5" hidden="false" customHeight="false" outlineLevel="0" collapsed="false">
      <c r="A1468" s="5" t="s">
        <v>4368</v>
      </c>
      <c r="B1468" s="6" t="s">
        <v>4202</v>
      </c>
      <c r="C1468" s="6" t="s">
        <v>14</v>
      </c>
      <c r="D1468" s="5" t="s">
        <v>4203</v>
      </c>
      <c r="E1468" s="5" t="s">
        <v>4369</v>
      </c>
      <c r="F1468" s="6" t="s">
        <v>4370</v>
      </c>
      <c r="G1468" s="5" t="s">
        <v>18</v>
      </c>
      <c r="H1468" s="5" t="n">
        <v>60.5</v>
      </c>
      <c r="I1468" s="5" t="n">
        <f aca="false">RANK(H1468,H$1412:H$1629)</f>
        <v>57</v>
      </c>
      <c r="J1468" s="5" t="str">
        <f aca="false">IF(D1468*2&gt;=I1468,"是","")</f>
        <v/>
      </c>
    </row>
    <row r="1469" customFormat="false" ht="13.5" hidden="false" customHeight="false" outlineLevel="0" collapsed="false">
      <c r="A1469" s="5" t="s">
        <v>4371</v>
      </c>
      <c r="B1469" s="6" t="s">
        <v>4202</v>
      </c>
      <c r="C1469" s="6" t="s">
        <v>14</v>
      </c>
      <c r="D1469" s="5" t="s">
        <v>4203</v>
      </c>
      <c r="E1469" s="5" t="s">
        <v>4372</v>
      </c>
      <c r="F1469" s="6" t="s">
        <v>4373</v>
      </c>
      <c r="G1469" s="5" t="s">
        <v>18</v>
      </c>
      <c r="H1469" s="5" t="n">
        <v>60.5</v>
      </c>
      <c r="I1469" s="5" t="n">
        <f aca="false">RANK(H1469,H$1412:H$1629)</f>
        <v>57</v>
      </c>
      <c r="J1469" s="5" t="str">
        <f aca="false">IF(D1469*2&gt;=I1469,"是","")</f>
        <v/>
      </c>
    </row>
    <row r="1470" customFormat="false" ht="13.5" hidden="false" customHeight="false" outlineLevel="0" collapsed="false">
      <c r="A1470" s="5" t="s">
        <v>4374</v>
      </c>
      <c r="B1470" s="6" t="s">
        <v>4202</v>
      </c>
      <c r="C1470" s="6" t="s">
        <v>14</v>
      </c>
      <c r="D1470" s="5" t="s">
        <v>4203</v>
      </c>
      <c r="E1470" s="5" t="s">
        <v>4375</v>
      </c>
      <c r="F1470" s="6" t="s">
        <v>4376</v>
      </c>
      <c r="G1470" s="5" t="s">
        <v>18</v>
      </c>
      <c r="H1470" s="5" t="n">
        <v>60.4</v>
      </c>
      <c r="I1470" s="5" t="n">
        <f aca="false">RANK(H1470,H$1412:H$1629)</f>
        <v>59</v>
      </c>
      <c r="J1470" s="5" t="str">
        <f aca="false">IF(D1470*2&gt;=I1470,"是","")</f>
        <v/>
      </c>
    </row>
    <row r="1471" customFormat="false" ht="13.5" hidden="false" customHeight="false" outlineLevel="0" collapsed="false">
      <c r="A1471" s="5" t="s">
        <v>4377</v>
      </c>
      <c r="B1471" s="6" t="s">
        <v>4202</v>
      </c>
      <c r="C1471" s="6" t="s">
        <v>14</v>
      </c>
      <c r="D1471" s="5" t="s">
        <v>4203</v>
      </c>
      <c r="E1471" s="5" t="s">
        <v>4378</v>
      </c>
      <c r="F1471" s="6" t="s">
        <v>4379</v>
      </c>
      <c r="G1471" s="5" t="s">
        <v>18</v>
      </c>
      <c r="H1471" s="5" t="n">
        <v>60.3</v>
      </c>
      <c r="I1471" s="5" t="n">
        <f aca="false">RANK(H1471,H$1412:H$1629)</f>
        <v>60</v>
      </c>
      <c r="J1471" s="5" t="str">
        <f aca="false">IF(D1471*2&gt;=I1471,"是","")</f>
        <v/>
      </c>
    </row>
    <row r="1472" customFormat="false" ht="13.5" hidden="false" customHeight="false" outlineLevel="0" collapsed="false">
      <c r="A1472" s="5" t="s">
        <v>4380</v>
      </c>
      <c r="B1472" s="6" t="s">
        <v>4202</v>
      </c>
      <c r="C1472" s="6" t="s">
        <v>14</v>
      </c>
      <c r="D1472" s="5" t="s">
        <v>4203</v>
      </c>
      <c r="E1472" s="5" t="s">
        <v>4381</v>
      </c>
      <c r="F1472" s="6" t="s">
        <v>1023</v>
      </c>
      <c r="G1472" s="5" t="s">
        <v>18</v>
      </c>
      <c r="H1472" s="5" t="n">
        <v>60.3</v>
      </c>
      <c r="I1472" s="5" t="n">
        <f aca="false">RANK(H1472,H$1412:H$1629)</f>
        <v>60</v>
      </c>
      <c r="J1472" s="5" t="str">
        <f aca="false">IF(D1472*2&gt;=I1472,"是","")</f>
        <v/>
      </c>
    </row>
    <row r="1473" customFormat="false" ht="13.5" hidden="false" customHeight="false" outlineLevel="0" collapsed="false">
      <c r="A1473" s="5" t="s">
        <v>4382</v>
      </c>
      <c r="B1473" s="6" t="s">
        <v>4202</v>
      </c>
      <c r="C1473" s="6" t="s">
        <v>14</v>
      </c>
      <c r="D1473" s="5" t="s">
        <v>4203</v>
      </c>
      <c r="E1473" s="5" t="s">
        <v>4383</v>
      </c>
      <c r="F1473" s="6" t="s">
        <v>4384</v>
      </c>
      <c r="G1473" s="5" t="s">
        <v>18</v>
      </c>
      <c r="H1473" s="5" t="n">
        <v>60.3</v>
      </c>
      <c r="I1473" s="5" t="n">
        <f aca="false">RANK(H1473,H$1412:H$1629)</f>
        <v>60</v>
      </c>
      <c r="J1473" s="5" t="str">
        <f aca="false">IF(D1473*2&gt;=I1473,"是","")</f>
        <v/>
      </c>
    </row>
    <row r="1474" customFormat="false" ht="13.5" hidden="false" customHeight="false" outlineLevel="0" collapsed="false">
      <c r="A1474" s="5" t="s">
        <v>4385</v>
      </c>
      <c r="B1474" s="6" t="s">
        <v>4202</v>
      </c>
      <c r="C1474" s="6" t="s">
        <v>14</v>
      </c>
      <c r="D1474" s="5" t="s">
        <v>4203</v>
      </c>
      <c r="E1474" s="5" t="s">
        <v>4386</v>
      </c>
      <c r="F1474" s="6" t="s">
        <v>4387</v>
      </c>
      <c r="G1474" s="5" t="s">
        <v>18</v>
      </c>
      <c r="H1474" s="5" t="n">
        <v>59.9</v>
      </c>
      <c r="I1474" s="5" t="n">
        <f aca="false">RANK(H1474,H$1412:H$1629)</f>
        <v>63</v>
      </c>
      <c r="J1474" s="5" t="str">
        <f aca="false">IF(D1474*2&gt;=I1474,"是","")</f>
        <v/>
      </c>
    </row>
    <row r="1475" customFormat="false" ht="13.5" hidden="false" customHeight="false" outlineLevel="0" collapsed="false">
      <c r="A1475" s="5" t="s">
        <v>4388</v>
      </c>
      <c r="B1475" s="6" t="s">
        <v>4202</v>
      </c>
      <c r="C1475" s="6" t="s">
        <v>14</v>
      </c>
      <c r="D1475" s="5" t="s">
        <v>4203</v>
      </c>
      <c r="E1475" s="5" t="s">
        <v>4389</v>
      </c>
      <c r="F1475" s="6" t="s">
        <v>4390</v>
      </c>
      <c r="G1475" s="5" t="s">
        <v>18</v>
      </c>
      <c r="H1475" s="5" t="n">
        <v>59.8</v>
      </c>
      <c r="I1475" s="5" t="n">
        <f aca="false">RANK(H1475,H$1412:H$1629)</f>
        <v>64</v>
      </c>
      <c r="J1475" s="5" t="str">
        <f aca="false">IF(D1475*2&gt;=I1475,"是","")</f>
        <v/>
      </c>
    </row>
    <row r="1476" customFormat="false" ht="13.5" hidden="false" customHeight="false" outlineLevel="0" collapsed="false">
      <c r="A1476" s="5" t="s">
        <v>4391</v>
      </c>
      <c r="B1476" s="6" t="s">
        <v>4202</v>
      </c>
      <c r="C1476" s="6" t="s">
        <v>14</v>
      </c>
      <c r="D1476" s="5" t="s">
        <v>4203</v>
      </c>
      <c r="E1476" s="5" t="s">
        <v>4392</v>
      </c>
      <c r="F1476" s="6" t="s">
        <v>4393</v>
      </c>
      <c r="G1476" s="5" t="s">
        <v>18</v>
      </c>
      <c r="H1476" s="5" t="n">
        <v>59.7</v>
      </c>
      <c r="I1476" s="5" t="n">
        <f aca="false">RANK(H1476,H$1412:H$1629)</f>
        <v>65</v>
      </c>
      <c r="J1476" s="5" t="str">
        <f aca="false">IF(D1476*2&gt;=I1476,"是","")</f>
        <v/>
      </c>
    </row>
    <row r="1477" customFormat="false" ht="13.5" hidden="false" customHeight="false" outlineLevel="0" collapsed="false">
      <c r="A1477" s="5" t="s">
        <v>4394</v>
      </c>
      <c r="B1477" s="6" t="s">
        <v>4202</v>
      </c>
      <c r="C1477" s="6" t="s">
        <v>14</v>
      </c>
      <c r="D1477" s="5" t="s">
        <v>4203</v>
      </c>
      <c r="E1477" s="5" t="s">
        <v>4395</v>
      </c>
      <c r="F1477" s="6" t="s">
        <v>4396</v>
      </c>
      <c r="G1477" s="5" t="s">
        <v>18</v>
      </c>
      <c r="H1477" s="5" t="n">
        <v>59.6</v>
      </c>
      <c r="I1477" s="5" t="n">
        <f aca="false">RANK(H1477,H$1412:H$1629)</f>
        <v>66</v>
      </c>
      <c r="J1477" s="5" t="str">
        <f aca="false">IF(D1477*2&gt;=I1477,"是","")</f>
        <v/>
      </c>
    </row>
    <row r="1478" customFormat="false" ht="13.5" hidden="false" customHeight="false" outlineLevel="0" collapsed="false">
      <c r="A1478" s="5" t="s">
        <v>4397</v>
      </c>
      <c r="B1478" s="6" t="s">
        <v>4202</v>
      </c>
      <c r="C1478" s="6" t="s">
        <v>14</v>
      </c>
      <c r="D1478" s="5" t="s">
        <v>4203</v>
      </c>
      <c r="E1478" s="5" t="s">
        <v>4398</v>
      </c>
      <c r="F1478" s="6" t="s">
        <v>4399</v>
      </c>
      <c r="G1478" s="5" t="s">
        <v>18</v>
      </c>
      <c r="H1478" s="5" t="n">
        <v>59.6</v>
      </c>
      <c r="I1478" s="5" t="n">
        <f aca="false">RANK(H1478,H$1412:H$1629)</f>
        <v>66</v>
      </c>
      <c r="J1478" s="5" t="str">
        <f aca="false">IF(D1478*2&gt;=I1478,"是","")</f>
        <v/>
      </c>
    </row>
    <row r="1479" customFormat="false" ht="13.5" hidden="false" customHeight="false" outlineLevel="0" collapsed="false">
      <c r="A1479" s="5" t="s">
        <v>4400</v>
      </c>
      <c r="B1479" s="6" t="s">
        <v>4202</v>
      </c>
      <c r="C1479" s="6" t="s">
        <v>14</v>
      </c>
      <c r="D1479" s="5" t="s">
        <v>4203</v>
      </c>
      <c r="E1479" s="5" t="s">
        <v>4401</v>
      </c>
      <c r="F1479" s="6" t="s">
        <v>4402</v>
      </c>
      <c r="G1479" s="5" t="s">
        <v>18</v>
      </c>
      <c r="H1479" s="5" t="n">
        <v>59.6</v>
      </c>
      <c r="I1479" s="5" t="n">
        <f aca="false">RANK(H1479,H$1412:H$1629)</f>
        <v>66</v>
      </c>
      <c r="J1479" s="5" t="str">
        <f aca="false">IF(D1479*2&gt;=I1479,"是","")</f>
        <v/>
      </c>
    </row>
    <row r="1480" customFormat="false" ht="13.5" hidden="false" customHeight="false" outlineLevel="0" collapsed="false">
      <c r="A1480" s="5" t="s">
        <v>4403</v>
      </c>
      <c r="B1480" s="6" t="s">
        <v>4202</v>
      </c>
      <c r="C1480" s="6" t="s">
        <v>14</v>
      </c>
      <c r="D1480" s="5" t="s">
        <v>4203</v>
      </c>
      <c r="E1480" s="5" t="s">
        <v>4404</v>
      </c>
      <c r="F1480" s="6" t="s">
        <v>4405</v>
      </c>
      <c r="G1480" s="5" t="s">
        <v>18</v>
      </c>
      <c r="H1480" s="5" t="n">
        <v>59.4</v>
      </c>
      <c r="I1480" s="5" t="n">
        <f aca="false">RANK(H1480,H$1412:H$1629)</f>
        <v>69</v>
      </c>
      <c r="J1480" s="5" t="str">
        <f aca="false">IF(D1480*2&gt;=I1480,"是","")</f>
        <v/>
      </c>
    </row>
    <row r="1481" customFormat="false" ht="13.5" hidden="false" customHeight="false" outlineLevel="0" collapsed="false">
      <c r="A1481" s="5" t="s">
        <v>4406</v>
      </c>
      <c r="B1481" s="6" t="s">
        <v>4202</v>
      </c>
      <c r="C1481" s="6" t="s">
        <v>14</v>
      </c>
      <c r="D1481" s="5" t="s">
        <v>4203</v>
      </c>
      <c r="E1481" s="5" t="s">
        <v>4407</v>
      </c>
      <c r="F1481" s="6" t="s">
        <v>4408</v>
      </c>
      <c r="G1481" s="5" t="s">
        <v>18</v>
      </c>
      <c r="H1481" s="5" t="n">
        <v>59.3</v>
      </c>
      <c r="I1481" s="5" t="n">
        <f aca="false">RANK(H1481,H$1412:H$1629)</f>
        <v>70</v>
      </c>
      <c r="J1481" s="5" t="str">
        <f aca="false">IF(D1481*2&gt;=I1481,"是","")</f>
        <v/>
      </c>
    </row>
    <row r="1482" customFormat="false" ht="13.5" hidden="false" customHeight="false" outlineLevel="0" collapsed="false">
      <c r="A1482" s="5" t="s">
        <v>4409</v>
      </c>
      <c r="B1482" s="6" t="s">
        <v>4202</v>
      </c>
      <c r="C1482" s="6" t="s">
        <v>14</v>
      </c>
      <c r="D1482" s="5" t="s">
        <v>4203</v>
      </c>
      <c r="E1482" s="5" t="s">
        <v>4410</v>
      </c>
      <c r="F1482" s="6" t="s">
        <v>4411</v>
      </c>
      <c r="G1482" s="5" t="s">
        <v>18</v>
      </c>
      <c r="H1482" s="5" t="n">
        <v>59.1</v>
      </c>
      <c r="I1482" s="5" t="n">
        <f aca="false">RANK(H1482,H$1412:H$1629)</f>
        <v>71</v>
      </c>
      <c r="J1482" s="5" t="str">
        <f aca="false">IF(D1482*2&gt;=I1482,"是","")</f>
        <v/>
      </c>
    </row>
    <row r="1483" customFormat="false" ht="13.5" hidden="false" customHeight="false" outlineLevel="0" collapsed="false">
      <c r="A1483" s="5" t="s">
        <v>4412</v>
      </c>
      <c r="B1483" s="6" t="s">
        <v>4202</v>
      </c>
      <c r="C1483" s="6" t="s">
        <v>14</v>
      </c>
      <c r="D1483" s="5" t="s">
        <v>4203</v>
      </c>
      <c r="E1483" s="5" t="s">
        <v>4413</v>
      </c>
      <c r="F1483" s="6" t="s">
        <v>4414</v>
      </c>
      <c r="G1483" s="5" t="s">
        <v>18</v>
      </c>
      <c r="H1483" s="5" t="n">
        <v>58.8</v>
      </c>
      <c r="I1483" s="5" t="n">
        <f aca="false">RANK(H1483,H$1412:H$1629)</f>
        <v>72</v>
      </c>
      <c r="J1483" s="5" t="str">
        <f aca="false">IF(D1483*2&gt;=I1483,"是","")</f>
        <v/>
      </c>
    </row>
    <row r="1484" customFormat="false" ht="13.5" hidden="false" customHeight="false" outlineLevel="0" collapsed="false">
      <c r="A1484" s="5" t="s">
        <v>4415</v>
      </c>
      <c r="B1484" s="6" t="s">
        <v>4202</v>
      </c>
      <c r="C1484" s="6" t="s">
        <v>14</v>
      </c>
      <c r="D1484" s="5" t="s">
        <v>4203</v>
      </c>
      <c r="E1484" s="5" t="s">
        <v>4416</v>
      </c>
      <c r="F1484" s="6" t="s">
        <v>4417</v>
      </c>
      <c r="G1484" s="5" t="s">
        <v>18</v>
      </c>
      <c r="H1484" s="5" t="n">
        <v>58.7</v>
      </c>
      <c r="I1484" s="5" t="n">
        <f aca="false">RANK(H1484,H$1412:H$1629)</f>
        <v>73</v>
      </c>
      <c r="J1484" s="5" t="str">
        <f aca="false">IF(D1484*2&gt;=I1484,"是","")</f>
        <v/>
      </c>
    </row>
    <row r="1485" customFormat="false" ht="13.5" hidden="false" customHeight="false" outlineLevel="0" collapsed="false">
      <c r="A1485" s="5" t="s">
        <v>4418</v>
      </c>
      <c r="B1485" s="6" t="s">
        <v>4202</v>
      </c>
      <c r="C1485" s="6" t="s">
        <v>14</v>
      </c>
      <c r="D1485" s="5" t="s">
        <v>4203</v>
      </c>
      <c r="E1485" s="5" t="s">
        <v>4419</v>
      </c>
      <c r="F1485" s="6" t="s">
        <v>2774</v>
      </c>
      <c r="G1485" s="5" t="s">
        <v>18</v>
      </c>
      <c r="H1485" s="5" t="n">
        <v>58.3</v>
      </c>
      <c r="I1485" s="5" t="n">
        <f aca="false">RANK(H1485,H$1412:H$1629)</f>
        <v>74</v>
      </c>
      <c r="J1485" s="5" t="str">
        <f aca="false">IF(D1485*2&gt;=I1485,"是","")</f>
        <v/>
      </c>
    </row>
    <row r="1486" customFormat="false" ht="13.5" hidden="false" customHeight="false" outlineLevel="0" collapsed="false">
      <c r="A1486" s="5" t="s">
        <v>4420</v>
      </c>
      <c r="B1486" s="6" t="s">
        <v>4202</v>
      </c>
      <c r="C1486" s="6" t="s">
        <v>14</v>
      </c>
      <c r="D1486" s="5" t="s">
        <v>4203</v>
      </c>
      <c r="E1486" s="5" t="s">
        <v>4421</v>
      </c>
      <c r="F1486" s="6" t="s">
        <v>4422</v>
      </c>
      <c r="G1486" s="5" t="s">
        <v>18</v>
      </c>
      <c r="H1486" s="5" t="n">
        <v>57.9</v>
      </c>
      <c r="I1486" s="5" t="n">
        <f aca="false">RANK(H1486,H$1412:H$1629)</f>
        <v>75</v>
      </c>
      <c r="J1486" s="5" t="str">
        <f aca="false">IF(D1486*2&gt;=I1486,"是","")</f>
        <v/>
      </c>
    </row>
    <row r="1487" customFormat="false" ht="13.5" hidden="false" customHeight="false" outlineLevel="0" collapsed="false">
      <c r="A1487" s="5" t="s">
        <v>4423</v>
      </c>
      <c r="B1487" s="6" t="s">
        <v>4202</v>
      </c>
      <c r="C1487" s="6" t="s">
        <v>14</v>
      </c>
      <c r="D1487" s="5" t="s">
        <v>4203</v>
      </c>
      <c r="E1487" s="5" t="s">
        <v>4424</v>
      </c>
      <c r="F1487" s="6" t="s">
        <v>4425</v>
      </c>
      <c r="G1487" s="5" t="s">
        <v>18</v>
      </c>
      <c r="H1487" s="5" t="n">
        <v>57.9</v>
      </c>
      <c r="I1487" s="5" t="n">
        <f aca="false">RANK(H1487,H$1412:H$1629)</f>
        <v>75</v>
      </c>
      <c r="J1487" s="5" t="str">
        <f aca="false">IF(D1487*2&gt;=I1487,"是","")</f>
        <v/>
      </c>
    </row>
    <row r="1488" customFormat="false" ht="13.5" hidden="false" customHeight="false" outlineLevel="0" collapsed="false">
      <c r="A1488" s="5" t="s">
        <v>4426</v>
      </c>
      <c r="B1488" s="6" t="s">
        <v>4202</v>
      </c>
      <c r="C1488" s="6" t="s">
        <v>14</v>
      </c>
      <c r="D1488" s="5" t="s">
        <v>4203</v>
      </c>
      <c r="E1488" s="5" t="s">
        <v>4427</v>
      </c>
      <c r="F1488" s="6" t="s">
        <v>4428</v>
      </c>
      <c r="G1488" s="5" t="s">
        <v>18</v>
      </c>
      <c r="H1488" s="5" t="n">
        <v>57.8</v>
      </c>
      <c r="I1488" s="5" t="n">
        <f aca="false">RANK(H1488,H$1412:H$1629)</f>
        <v>77</v>
      </c>
      <c r="J1488" s="5" t="str">
        <f aca="false">IF(D1488*2&gt;=I1488,"是","")</f>
        <v/>
      </c>
    </row>
    <row r="1489" customFormat="false" ht="13.5" hidden="false" customHeight="false" outlineLevel="0" collapsed="false">
      <c r="A1489" s="5" t="s">
        <v>4429</v>
      </c>
      <c r="B1489" s="6" t="s">
        <v>4202</v>
      </c>
      <c r="C1489" s="6" t="s">
        <v>14</v>
      </c>
      <c r="D1489" s="5" t="s">
        <v>4203</v>
      </c>
      <c r="E1489" s="5" t="s">
        <v>4430</v>
      </c>
      <c r="F1489" s="6" t="s">
        <v>4431</v>
      </c>
      <c r="G1489" s="5" t="s">
        <v>18</v>
      </c>
      <c r="H1489" s="5" t="n">
        <v>57.5</v>
      </c>
      <c r="I1489" s="5" t="n">
        <f aca="false">RANK(H1489,H$1412:H$1629)</f>
        <v>78</v>
      </c>
      <c r="J1489" s="5" t="str">
        <f aca="false">IF(D1489*2&gt;=I1489,"是","")</f>
        <v/>
      </c>
    </row>
    <row r="1490" customFormat="false" ht="13.5" hidden="false" customHeight="false" outlineLevel="0" collapsed="false">
      <c r="A1490" s="5" t="s">
        <v>4432</v>
      </c>
      <c r="B1490" s="6" t="s">
        <v>4202</v>
      </c>
      <c r="C1490" s="6" t="s">
        <v>14</v>
      </c>
      <c r="D1490" s="5" t="s">
        <v>4203</v>
      </c>
      <c r="E1490" s="5" t="s">
        <v>4433</v>
      </c>
      <c r="F1490" s="6" t="s">
        <v>4434</v>
      </c>
      <c r="G1490" s="5" t="s">
        <v>18</v>
      </c>
      <c r="H1490" s="5" t="n">
        <v>57.5</v>
      </c>
      <c r="I1490" s="5" t="n">
        <f aca="false">RANK(H1490,H$1412:H$1629)</f>
        <v>78</v>
      </c>
      <c r="J1490" s="5" t="str">
        <f aca="false">IF(D1490*2&gt;=I1490,"是","")</f>
        <v/>
      </c>
    </row>
    <row r="1491" customFormat="false" ht="13.5" hidden="false" customHeight="false" outlineLevel="0" collapsed="false">
      <c r="A1491" s="5" t="s">
        <v>4435</v>
      </c>
      <c r="B1491" s="6" t="s">
        <v>4202</v>
      </c>
      <c r="C1491" s="6" t="s">
        <v>14</v>
      </c>
      <c r="D1491" s="5" t="s">
        <v>4203</v>
      </c>
      <c r="E1491" s="5" t="s">
        <v>4436</v>
      </c>
      <c r="F1491" s="6" t="s">
        <v>4437</v>
      </c>
      <c r="G1491" s="5" t="s">
        <v>18</v>
      </c>
      <c r="H1491" s="5" t="n">
        <v>57.4</v>
      </c>
      <c r="I1491" s="5" t="n">
        <f aca="false">RANK(H1491,H$1412:H$1629)</f>
        <v>80</v>
      </c>
      <c r="J1491" s="5" t="str">
        <f aca="false">IF(D1491*2&gt;=I1491,"是","")</f>
        <v/>
      </c>
    </row>
    <row r="1492" customFormat="false" ht="13.5" hidden="false" customHeight="false" outlineLevel="0" collapsed="false">
      <c r="A1492" s="5" t="s">
        <v>4438</v>
      </c>
      <c r="B1492" s="6" t="s">
        <v>4202</v>
      </c>
      <c r="C1492" s="6" t="s">
        <v>14</v>
      </c>
      <c r="D1492" s="5" t="s">
        <v>4203</v>
      </c>
      <c r="E1492" s="5" t="s">
        <v>4439</v>
      </c>
      <c r="F1492" s="6" t="s">
        <v>4440</v>
      </c>
      <c r="G1492" s="5" t="s">
        <v>18</v>
      </c>
      <c r="H1492" s="5" t="n">
        <v>57.1</v>
      </c>
      <c r="I1492" s="5" t="n">
        <f aca="false">RANK(H1492,H$1412:H$1629)</f>
        <v>81</v>
      </c>
      <c r="J1492" s="5" t="str">
        <f aca="false">IF(D1492*2&gt;=I1492,"是","")</f>
        <v/>
      </c>
    </row>
    <row r="1493" customFormat="false" ht="13.5" hidden="false" customHeight="false" outlineLevel="0" collapsed="false">
      <c r="A1493" s="5" t="s">
        <v>4441</v>
      </c>
      <c r="B1493" s="6" t="s">
        <v>4202</v>
      </c>
      <c r="C1493" s="6" t="s">
        <v>14</v>
      </c>
      <c r="D1493" s="5" t="s">
        <v>4203</v>
      </c>
      <c r="E1493" s="5" t="s">
        <v>4442</v>
      </c>
      <c r="F1493" s="6" t="s">
        <v>4443</v>
      </c>
      <c r="G1493" s="5" t="s">
        <v>18</v>
      </c>
      <c r="H1493" s="5" t="n">
        <v>56.8</v>
      </c>
      <c r="I1493" s="5" t="n">
        <f aca="false">RANK(H1493,H$1412:H$1629)</f>
        <v>82</v>
      </c>
      <c r="J1493" s="5" t="str">
        <f aca="false">IF(D1493*2&gt;=I1493,"是","")</f>
        <v/>
      </c>
    </row>
    <row r="1494" customFormat="false" ht="13.5" hidden="false" customHeight="false" outlineLevel="0" collapsed="false">
      <c r="A1494" s="5" t="s">
        <v>4444</v>
      </c>
      <c r="B1494" s="6" t="s">
        <v>4202</v>
      </c>
      <c r="C1494" s="6" t="s">
        <v>14</v>
      </c>
      <c r="D1494" s="5" t="s">
        <v>4203</v>
      </c>
      <c r="E1494" s="5" t="s">
        <v>4445</v>
      </c>
      <c r="F1494" s="6" t="s">
        <v>4446</v>
      </c>
      <c r="G1494" s="5" t="s">
        <v>18</v>
      </c>
      <c r="H1494" s="5" t="n">
        <v>56.4</v>
      </c>
      <c r="I1494" s="5" t="n">
        <f aca="false">RANK(H1494,H$1412:H$1629)</f>
        <v>83</v>
      </c>
      <c r="J1494" s="5" t="str">
        <f aca="false">IF(D1494*2&gt;=I1494,"是","")</f>
        <v/>
      </c>
    </row>
    <row r="1495" customFormat="false" ht="13.5" hidden="false" customHeight="false" outlineLevel="0" collapsed="false">
      <c r="A1495" s="5" t="s">
        <v>4447</v>
      </c>
      <c r="B1495" s="6" t="s">
        <v>4202</v>
      </c>
      <c r="C1495" s="6" t="s">
        <v>14</v>
      </c>
      <c r="D1495" s="5" t="s">
        <v>4203</v>
      </c>
      <c r="E1495" s="5" t="s">
        <v>4448</v>
      </c>
      <c r="F1495" s="6" t="s">
        <v>4449</v>
      </c>
      <c r="G1495" s="5" t="s">
        <v>18</v>
      </c>
      <c r="H1495" s="5" t="n">
        <v>56.3</v>
      </c>
      <c r="I1495" s="5" t="n">
        <f aca="false">RANK(H1495,H$1412:H$1629)</f>
        <v>84</v>
      </c>
      <c r="J1495" s="5" t="str">
        <f aca="false">IF(D1495*2&gt;=I1495,"是","")</f>
        <v/>
      </c>
    </row>
    <row r="1496" customFormat="false" ht="13.5" hidden="false" customHeight="false" outlineLevel="0" collapsed="false">
      <c r="A1496" s="5" t="s">
        <v>4450</v>
      </c>
      <c r="B1496" s="6" t="s">
        <v>4202</v>
      </c>
      <c r="C1496" s="6" t="s">
        <v>14</v>
      </c>
      <c r="D1496" s="5" t="s">
        <v>4203</v>
      </c>
      <c r="E1496" s="5" t="s">
        <v>4451</v>
      </c>
      <c r="F1496" s="6" t="s">
        <v>4452</v>
      </c>
      <c r="G1496" s="5" t="s">
        <v>18</v>
      </c>
      <c r="H1496" s="5" t="n">
        <v>56.3</v>
      </c>
      <c r="I1496" s="5" t="n">
        <f aca="false">RANK(H1496,H$1412:H$1629)</f>
        <v>84</v>
      </c>
      <c r="J1496" s="5" t="str">
        <f aca="false">IF(D1496*2&gt;=I1496,"是","")</f>
        <v/>
      </c>
    </row>
    <row r="1497" customFormat="false" ht="13.5" hidden="false" customHeight="false" outlineLevel="0" collapsed="false">
      <c r="A1497" s="5" t="s">
        <v>4453</v>
      </c>
      <c r="B1497" s="6" t="s">
        <v>4202</v>
      </c>
      <c r="C1497" s="6" t="s">
        <v>14</v>
      </c>
      <c r="D1497" s="5" t="s">
        <v>4203</v>
      </c>
      <c r="E1497" s="5" t="s">
        <v>4454</v>
      </c>
      <c r="F1497" s="6" t="s">
        <v>4455</v>
      </c>
      <c r="G1497" s="5" t="s">
        <v>18</v>
      </c>
      <c r="H1497" s="5" t="n">
        <v>56.1</v>
      </c>
      <c r="I1497" s="5" t="n">
        <f aca="false">RANK(H1497,H$1412:H$1629)</f>
        <v>86</v>
      </c>
      <c r="J1497" s="5" t="str">
        <f aca="false">IF(D1497*2&gt;=I1497,"是","")</f>
        <v/>
      </c>
    </row>
    <row r="1498" customFormat="false" ht="13.5" hidden="false" customHeight="false" outlineLevel="0" collapsed="false">
      <c r="A1498" s="5" t="s">
        <v>4456</v>
      </c>
      <c r="B1498" s="6" t="s">
        <v>4202</v>
      </c>
      <c r="C1498" s="6" t="s">
        <v>14</v>
      </c>
      <c r="D1498" s="5" t="s">
        <v>4203</v>
      </c>
      <c r="E1498" s="5" t="s">
        <v>4457</v>
      </c>
      <c r="F1498" s="6" t="s">
        <v>4458</v>
      </c>
      <c r="G1498" s="5" t="s">
        <v>18</v>
      </c>
      <c r="H1498" s="5" t="n">
        <v>55.8</v>
      </c>
      <c r="I1498" s="5" t="n">
        <f aca="false">RANK(H1498,H$1412:H$1629)</f>
        <v>87</v>
      </c>
      <c r="J1498" s="5" t="str">
        <f aca="false">IF(D1498*2&gt;=I1498,"是","")</f>
        <v/>
      </c>
    </row>
    <row r="1499" customFormat="false" ht="13.5" hidden="false" customHeight="false" outlineLevel="0" collapsed="false">
      <c r="A1499" s="5" t="s">
        <v>4459</v>
      </c>
      <c r="B1499" s="6" t="s">
        <v>4202</v>
      </c>
      <c r="C1499" s="6" t="s">
        <v>14</v>
      </c>
      <c r="D1499" s="5" t="s">
        <v>4203</v>
      </c>
      <c r="E1499" s="5" t="s">
        <v>4460</v>
      </c>
      <c r="F1499" s="6" t="s">
        <v>975</v>
      </c>
      <c r="G1499" s="5" t="s">
        <v>18</v>
      </c>
      <c r="H1499" s="5" t="n">
        <v>55.7</v>
      </c>
      <c r="I1499" s="5" t="n">
        <f aca="false">RANK(H1499,H$1412:H$1629)</f>
        <v>88</v>
      </c>
      <c r="J1499" s="5" t="str">
        <f aca="false">IF(D1499*2&gt;=I1499,"是","")</f>
        <v/>
      </c>
    </row>
    <row r="1500" customFormat="false" ht="13.5" hidden="false" customHeight="false" outlineLevel="0" collapsed="false">
      <c r="A1500" s="5" t="s">
        <v>4461</v>
      </c>
      <c r="B1500" s="6" t="s">
        <v>4202</v>
      </c>
      <c r="C1500" s="6" t="s">
        <v>14</v>
      </c>
      <c r="D1500" s="5" t="s">
        <v>4203</v>
      </c>
      <c r="E1500" s="5" t="s">
        <v>4462</v>
      </c>
      <c r="F1500" s="6" t="s">
        <v>4463</v>
      </c>
      <c r="G1500" s="5" t="s">
        <v>18</v>
      </c>
      <c r="H1500" s="5" t="n">
        <v>54.9</v>
      </c>
      <c r="I1500" s="5" t="n">
        <f aca="false">RANK(H1500,H$1412:H$1629)</f>
        <v>89</v>
      </c>
      <c r="J1500" s="5" t="str">
        <f aca="false">IF(D1500*2&gt;=I1500,"是","")</f>
        <v/>
      </c>
    </row>
    <row r="1501" customFormat="false" ht="13.5" hidden="false" customHeight="false" outlineLevel="0" collapsed="false">
      <c r="A1501" s="5" t="s">
        <v>4464</v>
      </c>
      <c r="B1501" s="6" t="s">
        <v>4202</v>
      </c>
      <c r="C1501" s="6" t="s">
        <v>14</v>
      </c>
      <c r="D1501" s="5" t="s">
        <v>4203</v>
      </c>
      <c r="E1501" s="5" t="s">
        <v>4465</v>
      </c>
      <c r="F1501" s="6" t="s">
        <v>4466</v>
      </c>
      <c r="G1501" s="5" t="s">
        <v>18</v>
      </c>
      <c r="H1501" s="5" t="n">
        <v>54.7</v>
      </c>
      <c r="I1501" s="5" t="n">
        <f aca="false">RANK(H1501,H$1412:H$1629)</f>
        <v>90</v>
      </c>
      <c r="J1501" s="5" t="str">
        <f aca="false">IF(D1501*2&gt;=I1501,"是","")</f>
        <v/>
      </c>
    </row>
    <row r="1502" customFormat="false" ht="13.5" hidden="false" customHeight="false" outlineLevel="0" collapsed="false">
      <c r="A1502" s="5" t="s">
        <v>4467</v>
      </c>
      <c r="B1502" s="6" t="s">
        <v>4202</v>
      </c>
      <c r="C1502" s="6" t="s">
        <v>14</v>
      </c>
      <c r="D1502" s="5" t="s">
        <v>4203</v>
      </c>
      <c r="E1502" s="5" t="s">
        <v>4468</v>
      </c>
      <c r="F1502" s="6" t="s">
        <v>4469</v>
      </c>
      <c r="G1502" s="5" t="s">
        <v>18</v>
      </c>
      <c r="H1502" s="5" t="n">
        <v>54.1</v>
      </c>
      <c r="I1502" s="5" t="n">
        <f aca="false">RANK(H1502,H$1412:H$1629)</f>
        <v>91</v>
      </c>
      <c r="J1502" s="5" t="str">
        <f aca="false">IF(D1502*2&gt;=I1502,"是","")</f>
        <v/>
      </c>
    </row>
    <row r="1503" customFormat="false" ht="13.5" hidden="false" customHeight="false" outlineLevel="0" collapsed="false">
      <c r="A1503" s="5" t="s">
        <v>4470</v>
      </c>
      <c r="B1503" s="6" t="s">
        <v>4202</v>
      </c>
      <c r="C1503" s="6" t="s">
        <v>14</v>
      </c>
      <c r="D1503" s="5" t="s">
        <v>4203</v>
      </c>
      <c r="E1503" s="5" t="s">
        <v>4471</v>
      </c>
      <c r="F1503" s="6" t="s">
        <v>4472</v>
      </c>
      <c r="G1503" s="5" t="s">
        <v>18</v>
      </c>
      <c r="H1503" s="5" t="n">
        <v>54.1</v>
      </c>
      <c r="I1503" s="5" t="n">
        <f aca="false">RANK(H1503,H$1412:H$1629)</f>
        <v>91</v>
      </c>
      <c r="J1503" s="5" t="str">
        <f aca="false">IF(D1503*2&gt;=I1503,"是","")</f>
        <v/>
      </c>
    </row>
    <row r="1504" customFormat="false" ht="13.5" hidden="false" customHeight="false" outlineLevel="0" collapsed="false">
      <c r="A1504" s="5" t="s">
        <v>4473</v>
      </c>
      <c r="B1504" s="6" t="s">
        <v>4202</v>
      </c>
      <c r="C1504" s="6" t="s">
        <v>14</v>
      </c>
      <c r="D1504" s="5" t="s">
        <v>4203</v>
      </c>
      <c r="E1504" s="5" t="s">
        <v>4474</v>
      </c>
      <c r="F1504" s="6" t="s">
        <v>4475</v>
      </c>
      <c r="G1504" s="5" t="s">
        <v>18</v>
      </c>
      <c r="H1504" s="5" t="n">
        <v>54.1</v>
      </c>
      <c r="I1504" s="5" t="n">
        <f aca="false">RANK(H1504,H$1412:H$1629)</f>
        <v>91</v>
      </c>
      <c r="J1504" s="5" t="str">
        <f aca="false">IF(D1504*2&gt;=I1504,"是","")</f>
        <v/>
      </c>
    </row>
    <row r="1505" customFormat="false" ht="13.5" hidden="false" customHeight="false" outlineLevel="0" collapsed="false">
      <c r="A1505" s="5" t="s">
        <v>4476</v>
      </c>
      <c r="B1505" s="6" t="s">
        <v>4202</v>
      </c>
      <c r="C1505" s="6" t="s">
        <v>14</v>
      </c>
      <c r="D1505" s="5" t="s">
        <v>4203</v>
      </c>
      <c r="E1505" s="5" t="s">
        <v>4477</v>
      </c>
      <c r="F1505" s="6" t="s">
        <v>4478</v>
      </c>
      <c r="G1505" s="5" t="s">
        <v>18</v>
      </c>
      <c r="H1505" s="5" t="n">
        <v>54</v>
      </c>
      <c r="I1505" s="5" t="n">
        <f aca="false">RANK(H1505,H$1412:H$1629)</f>
        <v>94</v>
      </c>
      <c r="J1505" s="5" t="str">
        <f aca="false">IF(D1505*2&gt;=I1505,"是","")</f>
        <v/>
      </c>
    </row>
    <row r="1506" customFormat="false" ht="13.5" hidden="false" customHeight="false" outlineLevel="0" collapsed="false">
      <c r="A1506" s="5" t="s">
        <v>4479</v>
      </c>
      <c r="B1506" s="6" t="s">
        <v>4202</v>
      </c>
      <c r="C1506" s="6" t="s">
        <v>14</v>
      </c>
      <c r="D1506" s="5" t="s">
        <v>4203</v>
      </c>
      <c r="E1506" s="5" t="s">
        <v>4480</v>
      </c>
      <c r="F1506" s="6" t="s">
        <v>4481</v>
      </c>
      <c r="G1506" s="5" t="s">
        <v>18</v>
      </c>
      <c r="H1506" s="5" t="n">
        <v>53.8</v>
      </c>
      <c r="I1506" s="5" t="n">
        <f aca="false">RANK(H1506,H$1412:H$1629)</f>
        <v>95</v>
      </c>
      <c r="J1506" s="5" t="str">
        <f aca="false">IF(D1506*2&gt;=I1506,"是","")</f>
        <v/>
      </c>
    </row>
    <row r="1507" customFormat="false" ht="13.5" hidden="false" customHeight="false" outlineLevel="0" collapsed="false">
      <c r="A1507" s="5" t="s">
        <v>4482</v>
      </c>
      <c r="B1507" s="6" t="s">
        <v>4202</v>
      </c>
      <c r="C1507" s="6" t="s">
        <v>14</v>
      </c>
      <c r="D1507" s="5" t="s">
        <v>4203</v>
      </c>
      <c r="E1507" s="5" t="s">
        <v>4483</v>
      </c>
      <c r="F1507" s="6" t="s">
        <v>4484</v>
      </c>
      <c r="G1507" s="5" t="s">
        <v>18</v>
      </c>
      <c r="H1507" s="5" t="n">
        <v>53.7</v>
      </c>
      <c r="I1507" s="5" t="n">
        <f aca="false">RANK(H1507,H$1412:H$1629)</f>
        <v>96</v>
      </c>
      <c r="J1507" s="5" t="str">
        <f aca="false">IF(D1507*2&gt;=I1507,"是","")</f>
        <v/>
      </c>
    </row>
    <row r="1508" customFormat="false" ht="13.5" hidden="false" customHeight="false" outlineLevel="0" collapsed="false">
      <c r="A1508" s="5" t="s">
        <v>4485</v>
      </c>
      <c r="B1508" s="6" t="s">
        <v>4202</v>
      </c>
      <c r="C1508" s="6" t="s">
        <v>14</v>
      </c>
      <c r="D1508" s="5" t="s">
        <v>4203</v>
      </c>
      <c r="E1508" s="5" t="s">
        <v>4486</v>
      </c>
      <c r="F1508" s="6" t="s">
        <v>4487</v>
      </c>
      <c r="G1508" s="5" t="s">
        <v>18</v>
      </c>
      <c r="H1508" s="5" t="n">
        <v>53.7</v>
      </c>
      <c r="I1508" s="5" t="n">
        <f aca="false">RANK(H1508,H$1412:H$1629)</f>
        <v>96</v>
      </c>
      <c r="J1508" s="5" t="str">
        <f aca="false">IF(D1508*2&gt;=I1508,"是","")</f>
        <v/>
      </c>
    </row>
    <row r="1509" customFormat="false" ht="13.5" hidden="false" customHeight="false" outlineLevel="0" collapsed="false">
      <c r="A1509" s="5" t="s">
        <v>4488</v>
      </c>
      <c r="B1509" s="6" t="s">
        <v>4202</v>
      </c>
      <c r="C1509" s="6" t="s">
        <v>14</v>
      </c>
      <c r="D1509" s="5" t="s">
        <v>4203</v>
      </c>
      <c r="E1509" s="5" t="s">
        <v>4489</v>
      </c>
      <c r="F1509" s="6" t="s">
        <v>4490</v>
      </c>
      <c r="G1509" s="5" t="s">
        <v>18</v>
      </c>
      <c r="H1509" s="5" t="n">
        <v>53.5</v>
      </c>
      <c r="I1509" s="5" t="n">
        <f aca="false">RANK(H1509,H$1412:H$1629)</f>
        <v>98</v>
      </c>
      <c r="J1509" s="5" t="str">
        <f aca="false">IF(D1509*2&gt;=I1509,"是","")</f>
        <v/>
      </c>
    </row>
    <row r="1510" customFormat="false" ht="13.5" hidden="false" customHeight="false" outlineLevel="0" collapsed="false">
      <c r="A1510" s="5" t="s">
        <v>4491</v>
      </c>
      <c r="B1510" s="6" t="s">
        <v>4202</v>
      </c>
      <c r="C1510" s="6" t="s">
        <v>14</v>
      </c>
      <c r="D1510" s="5" t="s">
        <v>4203</v>
      </c>
      <c r="E1510" s="5" t="s">
        <v>4492</v>
      </c>
      <c r="F1510" s="6" t="s">
        <v>4493</v>
      </c>
      <c r="G1510" s="5" t="s">
        <v>18</v>
      </c>
      <c r="H1510" s="5" t="n">
        <v>53.5</v>
      </c>
      <c r="I1510" s="5" t="n">
        <f aca="false">RANK(H1510,H$1412:H$1629)</f>
        <v>98</v>
      </c>
      <c r="J1510" s="5" t="str">
        <f aca="false">IF(D1510*2&gt;=I1510,"是","")</f>
        <v/>
      </c>
    </row>
    <row r="1511" customFormat="false" ht="13.5" hidden="false" customHeight="false" outlineLevel="0" collapsed="false">
      <c r="A1511" s="5" t="s">
        <v>4494</v>
      </c>
      <c r="B1511" s="6" t="s">
        <v>4202</v>
      </c>
      <c r="C1511" s="6" t="s">
        <v>14</v>
      </c>
      <c r="D1511" s="5" t="s">
        <v>4203</v>
      </c>
      <c r="E1511" s="5" t="s">
        <v>4495</v>
      </c>
      <c r="F1511" s="6" t="s">
        <v>4496</v>
      </c>
      <c r="G1511" s="5" t="s">
        <v>18</v>
      </c>
      <c r="H1511" s="5" t="n">
        <v>53.3</v>
      </c>
      <c r="I1511" s="5" t="n">
        <f aca="false">RANK(H1511,H$1412:H$1629)</f>
        <v>100</v>
      </c>
      <c r="J1511" s="5" t="str">
        <f aca="false">IF(D1511*2&gt;=I1511,"是","")</f>
        <v/>
      </c>
    </row>
    <row r="1512" customFormat="false" ht="13.5" hidden="false" customHeight="false" outlineLevel="0" collapsed="false">
      <c r="A1512" s="5" t="s">
        <v>4497</v>
      </c>
      <c r="B1512" s="6" t="s">
        <v>4202</v>
      </c>
      <c r="C1512" s="6" t="s">
        <v>14</v>
      </c>
      <c r="D1512" s="5" t="s">
        <v>4203</v>
      </c>
      <c r="E1512" s="5" t="s">
        <v>4498</v>
      </c>
      <c r="F1512" s="6" t="s">
        <v>4499</v>
      </c>
      <c r="G1512" s="5" t="s">
        <v>18</v>
      </c>
      <c r="H1512" s="5" t="n">
        <v>53.3</v>
      </c>
      <c r="I1512" s="5" t="n">
        <f aca="false">RANK(H1512,H$1412:H$1629)</f>
        <v>100</v>
      </c>
      <c r="J1512" s="5" t="str">
        <f aca="false">IF(D1512*2&gt;=I1512,"是","")</f>
        <v/>
      </c>
    </row>
    <row r="1513" customFormat="false" ht="13.5" hidden="false" customHeight="false" outlineLevel="0" collapsed="false">
      <c r="A1513" s="5" t="s">
        <v>4500</v>
      </c>
      <c r="B1513" s="6" t="s">
        <v>4202</v>
      </c>
      <c r="C1513" s="6" t="s">
        <v>14</v>
      </c>
      <c r="D1513" s="5" t="s">
        <v>4203</v>
      </c>
      <c r="E1513" s="5" t="s">
        <v>4501</v>
      </c>
      <c r="F1513" s="6" t="s">
        <v>4502</v>
      </c>
      <c r="G1513" s="5" t="s">
        <v>18</v>
      </c>
      <c r="H1513" s="5" t="n">
        <v>53.1</v>
      </c>
      <c r="I1513" s="5" t="n">
        <f aca="false">RANK(H1513,H$1412:H$1629)</f>
        <v>102</v>
      </c>
      <c r="J1513" s="5" t="str">
        <f aca="false">IF(D1513*2&gt;=I1513,"是","")</f>
        <v/>
      </c>
    </row>
    <row r="1514" customFormat="false" ht="13.5" hidden="false" customHeight="false" outlineLevel="0" collapsed="false">
      <c r="A1514" s="5" t="s">
        <v>4503</v>
      </c>
      <c r="B1514" s="6" t="s">
        <v>4202</v>
      </c>
      <c r="C1514" s="6" t="s">
        <v>14</v>
      </c>
      <c r="D1514" s="5" t="s">
        <v>4203</v>
      </c>
      <c r="E1514" s="5" t="s">
        <v>4504</v>
      </c>
      <c r="F1514" s="6" t="s">
        <v>4505</v>
      </c>
      <c r="G1514" s="5" t="s">
        <v>18</v>
      </c>
      <c r="H1514" s="5" t="n">
        <v>53.1</v>
      </c>
      <c r="I1514" s="5" t="n">
        <f aca="false">RANK(H1514,H$1412:H$1629)</f>
        <v>102</v>
      </c>
      <c r="J1514" s="5" t="str">
        <f aca="false">IF(D1514*2&gt;=I1514,"是","")</f>
        <v/>
      </c>
    </row>
    <row r="1515" customFormat="false" ht="13.5" hidden="false" customHeight="false" outlineLevel="0" collapsed="false">
      <c r="A1515" s="5" t="s">
        <v>4506</v>
      </c>
      <c r="B1515" s="6" t="s">
        <v>4202</v>
      </c>
      <c r="C1515" s="6" t="s">
        <v>14</v>
      </c>
      <c r="D1515" s="5" t="s">
        <v>4203</v>
      </c>
      <c r="E1515" s="5" t="s">
        <v>4507</v>
      </c>
      <c r="F1515" s="6" t="s">
        <v>4508</v>
      </c>
      <c r="G1515" s="5" t="s">
        <v>18</v>
      </c>
      <c r="H1515" s="5" t="n">
        <v>53</v>
      </c>
      <c r="I1515" s="5" t="n">
        <f aca="false">RANK(H1515,H$1412:H$1629)</f>
        <v>104</v>
      </c>
      <c r="J1515" s="5" t="str">
        <f aca="false">IF(D1515*2&gt;=I1515,"是","")</f>
        <v/>
      </c>
    </row>
    <row r="1516" customFormat="false" ht="13.5" hidden="false" customHeight="false" outlineLevel="0" collapsed="false">
      <c r="A1516" s="5" t="s">
        <v>4509</v>
      </c>
      <c r="B1516" s="6" t="s">
        <v>4202</v>
      </c>
      <c r="C1516" s="6" t="s">
        <v>14</v>
      </c>
      <c r="D1516" s="5" t="s">
        <v>4203</v>
      </c>
      <c r="E1516" s="5" t="s">
        <v>4510</v>
      </c>
      <c r="F1516" s="6" t="s">
        <v>2385</v>
      </c>
      <c r="G1516" s="5" t="s">
        <v>18</v>
      </c>
      <c r="H1516" s="5" t="n">
        <v>53</v>
      </c>
      <c r="I1516" s="5" t="n">
        <f aca="false">RANK(H1516,H$1412:H$1629)</f>
        <v>104</v>
      </c>
      <c r="J1516" s="5" t="str">
        <f aca="false">IF(D1516*2&gt;=I1516,"是","")</f>
        <v/>
      </c>
    </row>
    <row r="1517" customFormat="false" ht="13.5" hidden="false" customHeight="false" outlineLevel="0" collapsed="false">
      <c r="A1517" s="5" t="s">
        <v>4511</v>
      </c>
      <c r="B1517" s="6" t="s">
        <v>4202</v>
      </c>
      <c r="C1517" s="6" t="s">
        <v>14</v>
      </c>
      <c r="D1517" s="5" t="s">
        <v>4203</v>
      </c>
      <c r="E1517" s="5" t="s">
        <v>4512</v>
      </c>
      <c r="F1517" s="6" t="s">
        <v>4513</v>
      </c>
      <c r="G1517" s="5" t="s">
        <v>18</v>
      </c>
      <c r="H1517" s="5" t="n">
        <v>52.8</v>
      </c>
      <c r="I1517" s="5" t="n">
        <f aca="false">RANK(H1517,H$1412:H$1629)</f>
        <v>106</v>
      </c>
      <c r="J1517" s="5" t="str">
        <f aca="false">IF(D1517*2&gt;=I1517,"是","")</f>
        <v/>
      </c>
    </row>
    <row r="1518" customFormat="false" ht="13.5" hidden="false" customHeight="false" outlineLevel="0" collapsed="false">
      <c r="A1518" s="5" t="s">
        <v>4514</v>
      </c>
      <c r="B1518" s="6" t="s">
        <v>4202</v>
      </c>
      <c r="C1518" s="6" t="s">
        <v>14</v>
      </c>
      <c r="D1518" s="5" t="s">
        <v>4203</v>
      </c>
      <c r="E1518" s="5" t="s">
        <v>4515</v>
      </c>
      <c r="F1518" s="6" t="s">
        <v>4516</v>
      </c>
      <c r="G1518" s="5" t="s">
        <v>18</v>
      </c>
      <c r="H1518" s="5" t="n">
        <v>52.4</v>
      </c>
      <c r="I1518" s="5" t="n">
        <f aca="false">RANK(H1518,H$1412:H$1629)</f>
        <v>107</v>
      </c>
      <c r="J1518" s="5" t="str">
        <f aca="false">IF(D1518*2&gt;=I1518,"是","")</f>
        <v/>
      </c>
    </row>
    <row r="1519" customFormat="false" ht="13.5" hidden="false" customHeight="false" outlineLevel="0" collapsed="false">
      <c r="A1519" s="5" t="s">
        <v>4517</v>
      </c>
      <c r="B1519" s="6" t="s">
        <v>4202</v>
      </c>
      <c r="C1519" s="6" t="s">
        <v>14</v>
      </c>
      <c r="D1519" s="5" t="s">
        <v>4203</v>
      </c>
      <c r="E1519" s="5" t="s">
        <v>4518</v>
      </c>
      <c r="F1519" s="6" t="s">
        <v>4519</v>
      </c>
      <c r="G1519" s="5" t="s">
        <v>18</v>
      </c>
      <c r="H1519" s="5" t="n">
        <v>52</v>
      </c>
      <c r="I1519" s="5" t="n">
        <f aca="false">RANK(H1519,H$1412:H$1629)</f>
        <v>108</v>
      </c>
      <c r="J1519" s="5" t="str">
        <f aca="false">IF(D1519*2&gt;=I1519,"是","")</f>
        <v/>
      </c>
    </row>
    <row r="1520" customFormat="false" ht="13.5" hidden="false" customHeight="false" outlineLevel="0" collapsed="false">
      <c r="A1520" s="5" t="s">
        <v>4520</v>
      </c>
      <c r="B1520" s="6" t="s">
        <v>4202</v>
      </c>
      <c r="C1520" s="6" t="s">
        <v>14</v>
      </c>
      <c r="D1520" s="5" t="s">
        <v>4203</v>
      </c>
      <c r="E1520" s="5" t="s">
        <v>4521</v>
      </c>
      <c r="F1520" s="6" t="s">
        <v>4522</v>
      </c>
      <c r="G1520" s="5" t="s">
        <v>18</v>
      </c>
      <c r="H1520" s="5" t="n">
        <v>51.7</v>
      </c>
      <c r="I1520" s="5" t="n">
        <f aca="false">RANK(H1520,H$1412:H$1629)</f>
        <v>109</v>
      </c>
      <c r="J1520" s="5" t="str">
        <f aca="false">IF(D1520*2&gt;=I1520,"是","")</f>
        <v/>
      </c>
    </row>
    <row r="1521" customFormat="false" ht="13.5" hidden="false" customHeight="false" outlineLevel="0" collapsed="false">
      <c r="A1521" s="5" t="s">
        <v>4523</v>
      </c>
      <c r="B1521" s="6" t="s">
        <v>4202</v>
      </c>
      <c r="C1521" s="6" t="s">
        <v>14</v>
      </c>
      <c r="D1521" s="5" t="s">
        <v>4203</v>
      </c>
      <c r="E1521" s="5" t="s">
        <v>4524</v>
      </c>
      <c r="F1521" s="6" t="s">
        <v>4525</v>
      </c>
      <c r="G1521" s="5" t="s">
        <v>18</v>
      </c>
      <c r="H1521" s="5" t="n">
        <v>51.3</v>
      </c>
      <c r="I1521" s="5" t="n">
        <f aca="false">RANK(H1521,H$1412:H$1629)</f>
        <v>110</v>
      </c>
      <c r="J1521" s="5" t="str">
        <f aca="false">IF(D1521*2&gt;=I1521,"是","")</f>
        <v/>
      </c>
    </row>
    <row r="1522" customFormat="false" ht="13.5" hidden="false" customHeight="false" outlineLevel="0" collapsed="false">
      <c r="A1522" s="5" t="s">
        <v>4526</v>
      </c>
      <c r="B1522" s="6" t="s">
        <v>4202</v>
      </c>
      <c r="C1522" s="6" t="s">
        <v>14</v>
      </c>
      <c r="D1522" s="5" t="s">
        <v>4203</v>
      </c>
      <c r="E1522" s="5" t="s">
        <v>4527</v>
      </c>
      <c r="F1522" s="6" t="s">
        <v>3824</v>
      </c>
      <c r="G1522" s="5" t="s">
        <v>18</v>
      </c>
      <c r="H1522" s="5" t="n">
        <v>51.2</v>
      </c>
      <c r="I1522" s="5" t="n">
        <f aca="false">RANK(H1522,H$1412:H$1629)</f>
        <v>111</v>
      </c>
      <c r="J1522" s="5" t="str">
        <f aca="false">IF(D1522*2&gt;=I1522,"是","")</f>
        <v/>
      </c>
    </row>
    <row r="1523" customFormat="false" ht="13.5" hidden="false" customHeight="false" outlineLevel="0" collapsed="false">
      <c r="A1523" s="5" t="s">
        <v>4528</v>
      </c>
      <c r="B1523" s="6" t="s">
        <v>4202</v>
      </c>
      <c r="C1523" s="6" t="s">
        <v>14</v>
      </c>
      <c r="D1523" s="5" t="s">
        <v>4203</v>
      </c>
      <c r="E1523" s="5" t="s">
        <v>4529</v>
      </c>
      <c r="F1523" s="6" t="s">
        <v>4530</v>
      </c>
      <c r="G1523" s="5" t="s">
        <v>18</v>
      </c>
      <c r="H1523" s="5" t="n">
        <v>51.1</v>
      </c>
      <c r="I1523" s="5" t="n">
        <f aca="false">RANK(H1523,H$1412:H$1629)</f>
        <v>112</v>
      </c>
      <c r="J1523" s="5" t="str">
        <f aca="false">IF(D1523*2&gt;=I1523,"是","")</f>
        <v/>
      </c>
    </row>
    <row r="1524" customFormat="false" ht="13.5" hidden="false" customHeight="false" outlineLevel="0" collapsed="false">
      <c r="A1524" s="5" t="s">
        <v>4531</v>
      </c>
      <c r="B1524" s="6" t="s">
        <v>4202</v>
      </c>
      <c r="C1524" s="6" t="s">
        <v>14</v>
      </c>
      <c r="D1524" s="5" t="s">
        <v>4203</v>
      </c>
      <c r="E1524" s="5" t="s">
        <v>4532</v>
      </c>
      <c r="F1524" s="6" t="s">
        <v>4533</v>
      </c>
      <c r="G1524" s="5" t="s">
        <v>18</v>
      </c>
      <c r="H1524" s="5" t="n">
        <v>50.4</v>
      </c>
      <c r="I1524" s="5" t="n">
        <f aca="false">RANK(H1524,H$1412:H$1629)</f>
        <v>113</v>
      </c>
      <c r="J1524" s="5" t="str">
        <f aca="false">IF(D1524*2&gt;=I1524,"是","")</f>
        <v/>
      </c>
    </row>
    <row r="1525" customFormat="false" ht="13.5" hidden="false" customHeight="false" outlineLevel="0" collapsed="false">
      <c r="A1525" s="5" t="s">
        <v>4534</v>
      </c>
      <c r="B1525" s="6" t="s">
        <v>4202</v>
      </c>
      <c r="C1525" s="6" t="s">
        <v>14</v>
      </c>
      <c r="D1525" s="5" t="s">
        <v>4203</v>
      </c>
      <c r="E1525" s="5" t="s">
        <v>4535</v>
      </c>
      <c r="F1525" s="6" t="s">
        <v>4536</v>
      </c>
      <c r="G1525" s="5" t="s">
        <v>18</v>
      </c>
      <c r="H1525" s="5" t="n">
        <v>50.4</v>
      </c>
      <c r="I1525" s="5" t="n">
        <f aca="false">RANK(H1525,H$1412:H$1629)</f>
        <v>113</v>
      </c>
      <c r="J1525" s="5" t="str">
        <f aca="false">IF(D1525*2&gt;=I1525,"是","")</f>
        <v/>
      </c>
    </row>
    <row r="1526" customFormat="false" ht="13.5" hidden="false" customHeight="false" outlineLevel="0" collapsed="false">
      <c r="A1526" s="5" t="s">
        <v>4537</v>
      </c>
      <c r="B1526" s="6" t="s">
        <v>4202</v>
      </c>
      <c r="C1526" s="6" t="s">
        <v>14</v>
      </c>
      <c r="D1526" s="5" t="s">
        <v>4203</v>
      </c>
      <c r="E1526" s="5" t="s">
        <v>4538</v>
      </c>
      <c r="F1526" s="6" t="s">
        <v>4539</v>
      </c>
      <c r="G1526" s="5" t="s">
        <v>18</v>
      </c>
      <c r="H1526" s="5" t="n">
        <v>50</v>
      </c>
      <c r="I1526" s="5" t="n">
        <f aca="false">RANK(H1526,H$1412:H$1629)</f>
        <v>115</v>
      </c>
      <c r="J1526" s="5" t="str">
        <f aca="false">IF(D1526*2&gt;=I1526,"是","")</f>
        <v/>
      </c>
    </row>
    <row r="1527" customFormat="false" ht="13.5" hidden="false" customHeight="false" outlineLevel="0" collapsed="false">
      <c r="A1527" s="5" t="s">
        <v>4540</v>
      </c>
      <c r="B1527" s="6" t="s">
        <v>4202</v>
      </c>
      <c r="C1527" s="6" t="s">
        <v>14</v>
      </c>
      <c r="D1527" s="5" t="s">
        <v>4203</v>
      </c>
      <c r="E1527" s="5" t="s">
        <v>4541</v>
      </c>
      <c r="F1527" s="6" t="s">
        <v>4542</v>
      </c>
      <c r="G1527" s="5" t="s">
        <v>18</v>
      </c>
      <c r="H1527" s="5" t="n">
        <v>49.8</v>
      </c>
      <c r="I1527" s="5" t="n">
        <f aca="false">RANK(H1527,H$1412:H$1629)</f>
        <v>116</v>
      </c>
      <c r="J1527" s="5" t="str">
        <f aca="false">IF(D1527*2&gt;=I1527,"是","")</f>
        <v/>
      </c>
    </row>
    <row r="1528" customFormat="false" ht="13.5" hidden="false" customHeight="false" outlineLevel="0" collapsed="false">
      <c r="A1528" s="5" t="s">
        <v>4543</v>
      </c>
      <c r="B1528" s="6" t="s">
        <v>4202</v>
      </c>
      <c r="C1528" s="6" t="s">
        <v>14</v>
      </c>
      <c r="D1528" s="5" t="s">
        <v>4203</v>
      </c>
      <c r="E1528" s="5" t="s">
        <v>4544</v>
      </c>
      <c r="F1528" s="6" t="s">
        <v>4545</v>
      </c>
      <c r="G1528" s="5" t="s">
        <v>18</v>
      </c>
      <c r="H1528" s="5" t="n">
        <v>49.1</v>
      </c>
      <c r="I1528" s="5" t="n">
        <f aca="false">RANK(H1528,H$1412:H$1629)</f>
        <v>117</v>
      </c>
      <c r="J1528" s="5" t="str">
        <f aca="false">IF(D1528*2&gt;=I1528,"是","")</f>
        <v/>
      </c>
    </row>
    <row r="1529" customFormat="false" ht="13.5" hidden="false" customHeight="false" outlineLevel="0" collapsed="false">
      <c r="A1529" s="5" t="s">
        <v>4546</v>
      </c>
      <c r="B1529" s="6" t="s">
        <v>4202</v>
      </c>
      <c r="C1529" s="6" t="s">
        <v>14</v>
      </c>
      <c r="D1529" s="5" t="s">
        <v>4203</v>
      </c>
      <c r="E1529" s="5" t="s">
        <v>4547</v>
      </c>
      <c r="F1529" s="6" t="s">
        <v>4548</v>
      </c>
      <c r="G1529" s="5" t="s">
        <v>18</v>
      </c>
      <c r="H1529" s="5" t="n">
        <v>48.8</v>
      </c>
      <c r="I1529" s="5" t="n">
        <f aca="false">RANK(H1529,H$1412:H$1629)</f>
        <v>118</v>
      </c>
      <c r="J1529" s="5" t="str">
        <f aca="false">IF(D1529*2&gt;=I1529,"是","")</f>
        <v/>
      </c>
    </row>
    <row r="1530" customFormat="false" ht="13.5" hidden="false" customHeight="false" outlineLevel="0" collapsed="false">
      <c r="A1530" s="5" t="s">
        <v>4549</v>
      </c>
      <c r="B1530" s="6" t="s">
        <v>4202</v>
      </c>
      <c r="C1530" s="6" t="s">
        <v>14</v>
      </c>
      <c r="D1530" s="5" t="s">
        <v>4203</v>
      </c>
      <c r="E1530" s="5" t="s">
        <v>4550</v>
      </c>
      <c r="F1530" s="6" t="s">
        <v>4551</v>
      </c>
      <c r="G1530" s="5" t="s">
        <v>18</v>
      </c>
      <c r="H1530" s="5" t="n">
        <v>48</v>
      </c>
      <c r="I1530" s="5" t="n">
        <f aca="false">RANK(H1530,H$1412:H$1629)</f>
        <v>119</v>
      </c>
      <c r="J1530" s="5" t="str">
        <f aca="false">IF(D1530*2&gt;=I1530,"是","")</f>
        <v/>
      </c>
    </row>
    <row r="1531" customFormat="false" ht="13.5" hidden="false" customHeight="false" outlineLevel="0" collapsed="false">
      <c r="A1531" s="5" t="s">
        <v>4552</v>
      </c>
      <c r="B1531" s="6" t="s">
        <v>4202</v>
      </c>
      <c r="C1531" s="6" t="s">
        <v>14</v>
      </c>
      <c r="D1531" s="5" t="s">
        <v>4203</v>
      </c>
      <c r="E1531" s="5" t="s">
        <v>4553</v>
      </c>
      <c r="F1531" s="6" t="s">
        <v>4554</v>
      </c>
      <c r="G1531" s="5" t="s">
        <v>18</v>
      </c>
      <c r="H1531" s="5" t="n">
        <v>47.8</v>
      </c>
      <c r="I1531" s="5" t="n">
        <f aca="false">RANK(H1531,H$1412:H$1629)</f>
        <v>120</v>
      </c>
      <c r="J1531" s="5" t="str">
        <f aca="false">IF(D1531*2&gt;=I1531,"是","")</f>
        <v/>
      </c>
    </row>
    <row r="1532" customFormat="false" ht="13.5" hidden="false" customHeight="false" outlineLevel="0" collapsed="false">
      <c r="A1532" s="5" t="s">
        <v>4555</v>
      </c>
      <c r="B1532" s="6" t="s">
        <v>4202</v>
      </c>
      <c r="C1532" s="6" t="s">
        <v>14</v>
      </c>
      <c r="D1532" s="5" t="s">
        <v>4203</v>
      </c>
      <c r="E1532" s="5" t="s">
        <v>4556</v>
      </c>
      <c r="F1532" s="6" t="s">
        <v>4557</v>
      </c>
      <c r="G1532" s="5" t="s">
        <v>18</v>
      </c>
      <c r="H1532" s="5" t="n">
        <v>47.1</v>
      </c>
      <c r="I1532" s="5" t="n">
        <f aca="false">RANK(H1532,H$1412:H$1629)</f>
        <v>121</v>
      </c>
      <c r="J1532" s="5" t="str">
        <f aca="false">IF(D1532*2&gt;=I1532,"是","")</f>
        <v/>
      </c>
    </row>
    <row r="1533" customFormat="false" ht="13.5" hidden="false" customHeight="false" outlineLevel="0" collapsed="false">
      <c r="A1533" s="5" t="s">
        <v>4558</v>
      </c>
      <c r="B1533" s="6" t="s">
        <v>4202</v>
      </c>
      <c r="C1533" s="6" t="s">
        <v>14</v>
      </c>
      <c r="D1533" s="5" t="s">
        <v>4203</v>
      </c>
      <c r="E1533" s="5" t="s">
        <v>4559</v>
      </c>
      <c r="F1533" s="6" t="s">
        <v>4560</v>
      </c>
      <c r="G1533" s="5" t="s">
        <v>18</v>
      </c>
      <c r="H1533" s="5" t="n">
        <v>46</v>
      </c>
      <c r="I1533" s="5" t="n">
        <f aca="false">RANK(H1533,H$1412:H$1629)</f>
        <v>122</v>
      </c>
      <c r="J1533" s="5" t="str">
        <f aca="false">IF(D1533*2&gt;=I1533,"是","")</f>
        <v/>
      </c>
    </row>
    <row r="1534" customFormat="false" ht="13.5" hidden="false" customHeight="false" outlineLevel="0" collapsed="false">
      <c r="A1534" s="5" t="s">
        <v>4561</v>
      </c>
      <c r="B1534" s="6" t="s">
        <v>4202</v>
      </c>
      <c r="C1534" s="6" t="s">
        <v>14</v>
      </c>
      <c r="D1534" s="5" t="s">
        <v>4203</v>
      </c>
      <c r="E1534" s="5" t="s">
        <v>4562</v>
      </c>
      <c r="F1534" s="6" t="s">
        <v>4563</v>
      </c>
      <c r="G1534" s="5" t="s">
        <v>18</v>
      </c>
      <c r="H1534" s="5" t="n">
        <v>44.7</v>
      </c>
      <c r="I1534" s="5" t="n">
        <f aca="false">RANK(H1534,H$1412:H$1629)</f>
        <v>123</v>
      </c>
      <c r="J1534" s="5" t="str">
        <f aca="false">IF(D1534*2&gt;=I1534,"是","")</f>
        <v/>
      </c>
    </row>
    <row r="1535" customFormat="false" ht="13.5" hidden="false" customHeight="false" outlineLevel="0" collapsed="false">
      <c r="A1535" s="5" t="s">
        <v>4564</v>
      </c>
      <c r="B1535" s="6" t="s">
        <v>4202</v>
      </c>
      <c r="C1535" s="6" t="s">
        <v>14</v>
      </c>
      <c r="D1535" s="5" t="s">
        <v>4203</v>
      </c>
      <c r="E1535" s="5" t="s">
        <v>4565</v>
      </c>
      <c r="F1535" s="6" t="s">
        <v>4566</v>
      </c>
      <c r="G1535" s="5" t="s">
        <v>18</v>
      </c>
      <c r="H1535" s="5" t="n">
        <v>44.2</v>
      </c>
      <c r="I1535" s="5" t="n">
        <f aca="false">RANK(H1535,H$1412:H$1629)</f>
        <v>124</v>
      </c>
      <c r="J1535" s="5" t="str">
        <f aca="false">IF(D1535*2&gt;=I1535,"是","")</f>
        <v/>
      </c>
    </row>
    <row r="1536" customFormat="false" ht="13.5" hidden="false" customHeight="false" outlineLevel="0" collapsed="false">
      <c r="A1536" s="5" t="s">
        <v>4567</v>
      </c>
      <c r="B1536" s="6" t="s">
        <v>4202</v>
      </c>
      <c r="C1536" s="6" t="s">
        <v>14</v>
      </c>
      <c r="D1536" s="5" t="s">
        <v>4203</v>
      </c>
      <c r="E1536" s="5" t="s">
        <v>4568</v>
      </c>
      <c r="F1536" s="6" t="s">
        <v>4569</v>
      </c>
      <c r="G1536" s="5" t="s">
        <v>18</v>
      </c>
      <c r="H1536" s="5" t="n">
        <v>42.9</v>
      </c>
      <c r="I1536" s="5" t="n">
        <f aca="false">RANK(H1536,H$1412:H$1629)</f>
        <v>125</v>
      </c>
      <c r="J1536" s="5" t="str">
        <f aca="false">IF(D1536*2&gt;=I1536,"是","")</f>
        <v/>
      </c>
    </row>
    <row r="1537" customFormat="false" ht="13.5" hidden="false" customHeight="false" outlineLevel="0" collapsed="false">
      <c r="A1537" s="5" t="s">
        <v>4570</v>
      </c>
      <c r="B1537" s="6" t="s">
        <v>4202</v>
      </c>
      <c r="C1537" s="6" t="s">
        <v>14</v>
      </c>
      <c r="D1537" s="5" t="s">
        <v>4203</v>
      </c>
      <c r="E1537" s="5" t="s">
        <v>4571</v>
      </c>
      <c r="F1537" s="6" t="s">
        <v>4572</v>
      </c>
      <c r="G1537" s="5" t="s">
        <v>18</v>
      </c>
      <c r="H1537" s="5" t="n">
        <v>38.6</v>
      </c>
      <c r="I1537" s="5" t="n">
        <f aca="false">RANK(H1537,H$1412:H$1629)</f>
        <v>126</v>
      </c>
      <c r="J1537" s="5" t="str">
        <f aca="false">IF(D1537*2&gt;=I1537,"是","")</f>
        <v/>
      </c>
    </row>
    <row r="1538" customFormat="false" ht="13.5" hidden="false" customHeight="false" outlineLevel="0" collapsed="false">
      <c r="A1538" s="5" t="s">
        <v>4573</v>
      </c>
      <c r="B1538" s="6" t="s">
        <v>4202</v>
      </c>
      <c r="C1538" s="6" t="s">
        <v>14</v>
      </c>
      <c r="D1538" s="5" t="s">
        <v>4203</v>
      </c>
      <c r="E1538" s="5" t="s">
        <v>4574</v>
      </c>
      <c r="F1538" s="6" t="s">
        <v>4575</v>
      </c>
      <c r="G1538" s="5" t="s">
        <v>18</v>
      </c>
      <c r="H1538" s="5" t="n">
        <v>0</v>
      </c>
      <c r="I1538" s="5" t="n">
        <f aca="false">RANK(H1538,H$1412:H$1629)</f>
        <v>127</v>
      </c>
      <c r="J1538" s="5" t="str">
        <f aca="false">IF(D1538*2&gt;=I1538,"是","")</f>
        <v/>
      </c>
    </row>
    <row r="1539" customFormat="false" ht="13.5" hidden="false" customHeight="false" outlineLevel="0" collapsed="false">
      <c r="A1539" s="5" t="s">
        <v>4576</v>
      </c>
      <c r="B1539" s="6" t="s">
        <v>4202</v>
      </c>
      <c r="C1539" s="6" t="s">
        <v>14</v>
      </c>
      <c r="D1539" s="5" t="s">
        <v>4203</v>
      </c>
      <c r="E1539" s="5" t="s">
        <v>4577</v>
      </c>
      <c r="F1539" s="6" t="s">
        <v>4578</v>
      </c>
      <c r="G1539" s="5" t="s">
        <v>18</v>
      </c>
      <c r="H1539" s="5" t="n">
        <v>0</v>
      </c>
      <c r="I1539" s="5" t="n">
        <f aca="false">RANK(H1539,H$1412:H$1629)</f>
        <v>127</v>
      </c>
      <c r="J1539" s="5" t="str">
        <f aca="false">IF(D1539*2&gt;=I1539,"是","")</f>
        <v/>
      </c>
    </row>
    <row r="1540" customFormat="false" ht="13.5" hidden="false" customHeight="false" outlineLevel="0" collapsed="false">
      <c r="A1540" s="5" t="s">
        <v>4579</v>
      </c>
      <c r="B1540" s="6" t="s">
        <v>4202</v>
      </c>
      <c r="C1540" s="6" t="s">
        <v>14</v>
      </c>
      <c r="D1540" s="5" t="s">
        <v>4203</v>
      </c>
      <c r="E1540" s="5" t="s">
        <v>4580</v>
      </c>
      <c r="F1540" s="6" t="s">
        <v>4581</v>
      </c>
      <c r="G1540" s="5" t="s">
        <v>18</v>
      </c>
      <c r="H1540" s="5" t="n">
        <v>0</v>
      </c>
      <c r="I1540" s="5" t="n">
        <f aca="false">RANK(H1540,H$1412:H$1629)</f>
        <v>127</v>
      </c>
      <c r="J1540" s="5" t="str">
        <f aca="false">IF(D1540*2&gt;=I1540,"是","")</f>
        <v/>
      </c>
    </row>
    <row r="1541" customFormat="false" ht="13.5" hidden="false" customHeight="false" outlineLevel="0" collapsed="false">
      <c r="A1541" s="5" t="s">
        <v>4582</v>
      </c>
      <c r="B1541" s="6" t="s">
        <v>4202</v>
      </c>
      <c r="C1541" s="6" t="s">
        <v>14</v>
      </c>
      <c r="D1541" s="5" t="s">
        <v>4203</v>
      </c>
      <c r="E1541" s="5" t="s">
        <v>4583</v>
      </c>
      <c r="F1541" s="6" t="s">
        <v>4584</v>
      </c>
      <c r="G1541" s="5" t="s">
        <v>18</v>
      </c>
      <c r="H1541" s="5" t="n">
        <v>0</v>
      </c>
      <c r="I1541" s="5" t="n">
        <f aca="false">RANK(H1541,H$1412:H$1629)</f>
        <v>127</v>
      </c>
      <c r="J1541" s="5" t="str">
        <f aca="false">IF(D1541*2&gt;=I1541,"是","")</f>
        <v/>
      </c>
    </row>
    <row r="1542" customFormat="false" ht="13.5" hidden="false" customHeight="false" outlineLevel="0" collapsed="false">
      <c r="A1542" s="5" t="s">
        <v>4585</v>
      </c>
      <c r="B1542" s="6" t="s">
        <v>4202</v>
      </c>
      <c r="C1542" s="6" t="s">
        <v>14</v>
      </c>
      <c r="D1542" s="5" t="s">
        <v>4203</v>
      </c>
      <c r="E1542" s="5" t="s">
        <v>4586</v>
      </c>
      <c r="F1542" s="6" t="s">
        <v>4587</v>
      </c>
      <c r="G1542" s="5" t="s">
        <v>18</v>
      </c>
      <c r="H1542" s="5" t="n">
        <v>0</v>
      </c>
      <c r="I1542" s="5" t="n">
        <f aca="false">RANK(H1542,H$1412:H$1629)</f>
        <v>127</v>
      </c>
      <c r="J1542" s="5" t="str">
        <f aca="false">IF(D1542*2&gt;=I1542,"是","")</f>
        <v/>
      </c>
    </row>
    <row r="1543" customFormat="false" ht="13.5" hidden="false" customHeight="false" outlineLevel="0" collapsed="false">
      <c r="A1543" s="5" t="s">
        <v>4588</v>
      </c>
      <c r="B1543" s="6" t="s">
        <v>4202</v>
      </c>
      <c r="C1543" s="6" t="s">
        <v>14</v>
      </c>
      <c r="D1543" s="5" t="s">
        <v>4203</v>
      </c>
      <c r="E1543" s="5" t="s">
        <v>4589</v>
      </c>
      <c r="F1543" s="6" t="s">
        <v>4590</v>
      </c>
      <c r="G1543" s="5" t="s">
        <v>18</v>
      </c>
      <c r="H1543" s="5" t="n">
        <v>0</v>
      </c>
      <c r="I1543" s="5" t="n">
        <f aca="false">RANK(H1543,H$1412:H$1629)</f>
        <v>127</v>
      </c>
      <c r="J1543" s="5" t="str">
        <f aca="false">IF(D1543*2&gt;=I1543,"是","")</f>
        <v/>
      </c>
    </row>
    <row r="1544" customFormat="false" ht="13.5" hidden="false" customHeight="false" outlineLevel="0" collapsed="false">
      <c r="A1544" s="5" t="s">
        <v>4591</v>
      </c>
      <c r="B1544" s="6" t="s">
        <v>4202</v>
      </c>
      <c r="C1544" s="6" t="s">
        <v>14</v>
      </c>
      <c r="D1544" s="5" t="s">
        <v>4203</v>
      </c>
      <c r="E1544" s="5" t="s">
        <v>4592</v>
      </c>
      <c r="F1544" s="6" t="s">
        <v>4593</v>
      </c>
      <c r="G1544" s="5" t="s">
        <v>18</v>
      </c>
      <c r="H1544" s="5" t="n">
        <v>0</v>
      </c>
      <c r="I1544" s="5" t="n">
        <f aca="false">RANK(H1544,H$1412:H$1629)</f>
        <v>127</v>
      </c>
      <c r="J1544" s="5" t="str">
        <f aca="false">IF(D1544*2&gt;=I1544,"是","")</f>
        <v/>
      </c>
    </row>
    <row r="1545" customFormat="false" ht="13.5" hidden="false" customHeight="false" outlineLevel="0" collapsed="false">
      <c r="A1545" s="5" t="s">
        <v>4594</v>
      </c>
      <c r="B1545" s="6" t="s">
        <v>4202</v>
      </c>
      <c r="C1545" s="6" t="s">
        <v>14</v>
      </c>
      <c r="D1545" s="5" t="s">
        <v>4203</v>
      </c>
      <c r="E1545" s="5" t="s">
        <v>4595</v>
      </c>
      <c r="F1545" s="6" t="s">
        <v>4596</v>
      </c>
      <c r="G1545" s="5" t="s">
        <v>18</v>
      </c>
      <c r="H1545" s="5" t="n">
        <v>0</v>
      </c>
      <c r="I1545" s="5" t="n">
        <f aca="false">RANK(H1545,H$1412:H$1629)</f>
        <v>127</v>
      </c>
      <c r="J1545" s="5" t="str">
        <f aca="false">IF(D1545*2&gt;=I1545,"是","")</f>
        <v/>
      </c>
    </row>
    <row r="1546" customFormat="false" ht="13.5" hidden="false" customHeight="false" outlineLevel="0" collapsed="false">
      <c r="A1546" s="5" t="s">
        <v>4597</v>
      </c>
      <c r="B1546" s="6" t="s">
        <v>4202</v>
      </c>
      <c r="C1546" s="6" t="s">
        <v>14</v>
      </c>
      <c r="D1546" s="5" t="s">
        <v>4203</v>
      </c>
      <c r="E1546" s="5" t="s">
        <v>4598</v>
      </c>
      <c r="F1546" s="6" t="s">
        <v>4599</v>
      </c>
      <c r="G1546" s="5" t="s">
        <v>18</v>
      </c>
      <c r="H1546" s="5" t="n">
        <v>0</v>
      </c>
      <c r="I1546" s="5" t="n">
        <f aca="false">RANK(H1546,H$1412:H$1629)</f>
        <v>127</v>
      </c>
      <c r="J1546" s="5" t="str">
        <f aca="false">IF(D1546*2&gt;=I1546,"是","")</f>
        <v/>
      </c>
    </row>
    <row r="1547" customFormat="false" ht="13.5" hidden="false" customHeight="false" outlineLevel="0" collapsed="false">
      <c r="A1547" s="5" t="s">
        <v>4600</v>
      </c>
      <c r="B1547" s="6" t="s">
        <v>4202</v>
      </c>
      <c r="C1547" s="6" t="s">
        <v>14</v>
      </c>
      <c r="D1547" s="5" t="s">
        <v>4203</v>
      </c>
      <c r="E1547" s="5" t="s">
        <v>4601</v>
      </c>
      <c r="F1547" s="6" t="s">
        <v>4602</v>
      </c>
      <c r="G1547" s="5" t="s">
        <v>18</v>
      </c>
      <c r="H1547" s="5" t="n">
        <v>0</v>
      </c>
      <c r="I1547" s="5" t="n">
        <f aca="false">RANK(H1547,H$1412:H$1629)</f>
        <v>127</v>
      </c>
      <c r="J1547" s="5" t="str">
        <f aca="false">IF(D1547*2&gt;=I1547,"是","")</f>
        <v/>
      </c>
    </row>
    <row r="1548" customFormat="false" ht="13.5" hidden="false" customHeight="false" outlineLevel="0" collapsed="false">
      <c r="A1548" s="5" t="s">
        <v>4603</v>
      </c>
      <c r="B1548" s="6" t="s">
        <v>4202</v>
      </c>
      <c r="C1548" s="6" t="s">
        <v>14</v>
      </c>
      <c r="D1548" s="5" t="s">
        <v>4203</v>
      </c>
      <c r="E1548" s="5" t="s">
        <v>4604</v>
      </c>
      <c r="F1548" s="6" t="s">
        <v>4605</v>
      </c>
      <c r="G1548" s="5" t="s">
        <v>18</v>
      </c>
      <c r="H1548" s="5" t="n">
        <v>0</v>
      </c>
      <c r="I1548" s="5" t="n">
        <f aca="false">RANK(H1548,H$1412:H$1629)</f>
        <v>127</v>
      </c>
      <c r="J1548" s="5" t="str">
        <f aca="false">IF(D1548*2&gt;=I1548,"是","")</f>
        <v/>
      </c>
    </row>
    <row r="1549" customFormat="false" ht="13.5" hidden="false" customHeight="false" outlineLevel="0" collapsed="false">
      <c r="A1549" s="5" t="s">
        <v>4606</v>
      </c>
      <c r="B1549" s="6" t="s">
        <v>4202</v>
      </c>
      <c r="C1549" s="6" t="s">
        <v>14</v>
      </c>
      <c r="D1549" s="5" t="s">
        <v>4203</v>
      </c>
      <c r="E1549" s="5" t="s">
        <v>4607</v>
      </c>
      <c r="F1549" s="6" t="s">
        <v>4608</v>
      </c>
      <c r="G1549" s="5" t="s">
        <v>18</v>
      </c>
      <c r="H1549" s="5" t="n">
        <v>0</v>
      </c>
      <c r="I1549" s="5" t="n">
        <f aca="false">RANK(H1549,H$1412:H$1629)</f>
        <v>127</v>
      </c>
      <c r="J1549" s="5" t="str">
        <f aca="false">IF(D1549*2&gt;=I1549,"是","")</f>
        <v/>
      </c>
    </row>
    <row r="1550" customFormat="false" ht="13.5" hidden="false" customHeight="false" outlineLevel="0" collapsed="false">
      <c r="A1550" s="5" t="s">
        <v>4609</v>
      </c>
      <c r="B1550" s="6" t="s">
        <v>4202</v>
      </c>
      <c r="C1550" s="6" t="s">
        <v>14</v>
      </c>
      <c r="D1550" s="5" t="s">
        <v>4203</v>
      </c>
      <c r="E1550" s="5" t="s">
        <v>4610</v>
      </c>
      <c r="F1550" s="6" t="s">
        <v>4611</v>
      </c>
      <c r="G1550" s="5" t="s">
        <v>18</v>
      </c>
      <c r="H1550" s="5" t="n">
        <v>0</v>
      </c>
      <c r="I1550" s="5" t="n">
        <f aca="false">RANK(H1550,H$1412:H$1629)</f>
        <v>127</v>
      </c>
      <c r="J1550" s="5" t="str">
        <f aca="false">IF(D1550*2&gt;=I1550,"是","")</f>
        <v/>
      </c>
    </row>
    <row r="1551" customFormat="false" ht="13.5" hidden="false" customHeight="false" outlineLevel="0" collapsed="false">
      <c r="A1551" s="5" t="s">
        <v>4612</v>
      </c>
      <c r="B1551" s="6" t="s">
        <v>4202</v>
      </c>
      <c r="C1551" s="6" t="s">
        <v>14</v>
      </c>
      <c r="D1551" s="5" t="s">
        <v>4203</v>
      </c>
      <c r="E1551" s="5" t="s">
        <v>4613</v>
      </c>
      <c r="F1551" s="6" t="s">
        <v>4614</v>
      </c>
      <c r="G1551" s="5" t="s">
        <v>18</v>
      </c>
      <c r="H1551" s="5" t="n">
        <v>0</v>
      </c>
      <c r="I1551" s="5" t="n">
        <f aca="false">RANK(H1551,H$1412:H$1629)</f>
        <v>127</v>
      </c>
      <c r="J1551" s="5" t="str">
        <f aca="false">IF(D1551*2&gt;=I1551,"是","")</f>
        <v/>
      </c>
    </row>
    <row r="1552" customFormat="false" ht="13.5" hidden="false" customHeight="false" outlineLevel="0" collapsed="false">
      <c r="A1552" s="5" t="s">
        <v>4615</v>
      </c>
      <c r="B1552" s="6" t="s">
        <v>4202</v>
      </c>
      <c r="C1552" s="6" t="s">
        <v>14</v>
      </c>
      <c r="D1552" s="5" t="s">
        <v>4203</v>
      </c>
      <c r="E1552" s="5" t="s">
        <v>4616</v>
      </c>
      <c r="F1552" s="6" t="s">
        <v>4617</v>
      </c>
      <c r="G1552" s="5" t="s">
        <v>18</v>
      </c>
      <c r="H1552" s="5" t="n">
        <v>0</v>
      </c>
      <c r="I1552" s="5" t="n">
        <f aca="false">RANK(H1552,H$1412:H$1629)</f>
        <v>127</v>
      </c>
      <c r="J1552" s="5" t="str">
        <f aca="false">IF(D1552*2&gt;=I1552,"是","")</f>
        <v/>
      </c>
    </row>
    <row r="1553" customFormat="false" ht="13.5" hidden="false" customHeight="false" outlineLevel="0" collapsed="false">
      <c r="A1553" s="5" t="s">
        <v>4618</v>
      </c>
      <c r="B1553" s="6" t="s">
        <v>4202</v>
      </c>
      <c r="C1553" s="6" t="s">
        <v>14</v>
      </c>
      <c r="D1553" s="5" t="s">
        <v>4203</v>
      </c>
      <c r="E1553" s="5" t="s">
        <v>4619</v>
      </c>
      <c r="F1553" s="6" t="s">
        <v>4620</v>
      </c>
      <c r="G1553" s="5" t="s">
        <v>18</v>
      </c>
      <c r="H1553" s="5" t="n">
        <v>0</v>
      </c>
      <c r="I1553" s="5" t="n">
        <f aca="false">RANK(H1553,H$1412:H$1629)</f>
        <v>127</v>
      </c>
      <c r="J1553" s="5" t="str">
        <f aca="false">IF(D1553*2&gt;=I1553,"是","")</f>
        <v/>
      </c>
    </row>
    <row r="1554" customFormat="false" ht="13.5" hidden="false" customHeight="false" outlineLevel="0" collapsed="false">
      <c r="A1554" s="5" t="s">
        <v>4621</v>
      </c>
      <c r="B1554" s="6" t="s">
        <v>4202</v>
      </c>
      <c r="C1554" s="6" t="s">
        <v>14</v>
      </c>
      <c r="D1554" s="5" t="s">
        <v>4203</v>
      </c>
      <c r="E1554" s="5" t="s">
        <v>4622</v>
      </c>
      <c r="F1554" s="6" t="s">
        <v>4623</v>
      </c>
      <c r="G1554" s="5" t="s">
        <v>18</v>
      </c>
      <c r="H1554" s="5" t="n">
        <v>0</v>
      </c>
      <c r="I1554" s="5" t="n">
        <f aca="false">RANK(H1554,H$1412:H$1629)</f>
        <v>127</v>
      </c>
      <c r="J1554" s="5" t="str">
        <f aca="false">IF(D1554*2&gt;=I1554,"是","")</f>
        <v/>
      </c>
    </row>
    <row r="1555" customFormat="false" ht="13.5" hidden="false" customHeight="false" outlineLevel="0" collapsed="false">
      <c r="A1555" s="5" t="s">
        <v>4624</v>
      </c>
      <c r="B1555" s="6" t="s">
        <v>4202</v>
      </c>
      <c r="C1555" s="6" t="s">
        <v>14</v>
      </c>
      <c r="D1555" s="5" t="s">
        <v>4203</v>
      </c>
      <c r="E1555" s="5" t="s">
        <v>4625</v>
      </c>
      <c r="F1555" s="6" t="s">
        <v>4626</v>
      </c>
      <c r="G1555" s="5" t="s">
        <v>18</v>
      </c>
      <c r="H1555" s="5" t="n">
        <v>0</v>
      </c>
      <c r="I1555" s="5" t="n">
        <f aca="false">RANK(H1555,H$1412:H$1629)</f>
        <v>127</v>
      </c>
      <c r="J1555" s="5" t="str">
        <f aca="false">IF(D1555*2&gt;=I1555,"是","")</f>
        <v/>
      </c>
    </row>
    <row r="1556" customFormat="false" ht="13.5" hidden="false" customHeight="false" outlineLevel="0" collapsed="false">
      <c r="A1556" s="5" t="s">
        <v>4627</v>
      </c>
      <c r="B1556" s="6" t="s">
        <v>4202</v>
      </c>
      <c r="C1556" s="6" t="s">
        <v>14</v>
      </c>
      <c r="D1556" s="5" t="s">
        <v>4203</v>
      </c>
      <c r="E1556" s="5" t="s">
        <v>4628</v>
      </c>
      <c r="F1556" s="6" t="s">
        <v>4629</v>
      </c>
      <c r="G1556" s="5" t="s">
        <v>18</v>
      </c>
      <c r="H1556" s="5" t="n">
        <v>0</v>
      </c>
      <c r="I1556" s="5" t="n">
        <f aca="false">RANK(H1556,H$1412:H$1629)</f>
        <v>127</v>
      </c>
      <c r="J1556" s="5" t="str">
        <f aca="false">IF(D1556*2&gt;=I1556,"是","")</f>
        <v/>
      </c>
    </row>
    <row r="1557" customFormat="false" ht="13.5" hidden="false" customHeight="false" outlineLevel="0" collapsed="false">
      <c r="A1557" s="5" t="s">
        <v>4630</v>
      </c>
      <c r="B1557" s="6" t="s">
        <v>4202</v>
      </c>
      <c r="C1557" s="6" t="s">
        <v>14</v>
      </c>
      <c r="D1557" s="5" t="s">
        <v>4203</v>
      </c>
      <c r="E1557" s="5" t="s">
        <v>4631</v>
      </c>
      <c r="F1557" s="6" t="s">
        <v>4632</v>
      </c>
      <c r="G1557" s="5" t="s">
        <v>18</v>
      </c>
      <c r="H1557" s="5" t="n">
        <v>0</v>
      </c>
      <c r="I1557" s="5" t="n">
        <f aca="false">RANK(H1557,H$1412:H$1629)</f>
        <v>127</v>
      </c>
      <c r="J1557" s="5" t="str">
        <f aca="false">IF(D1557*2&gt;=I1557,"是","")</f>
        <v/>
      </c>
    </row>
    <row r="1558" customFormat="false" ht="13.5" hidden="false" customHeight="false" outlineLevel="0" collapsed="false">
      <c r="A1558" s="5" t="s">
        <v>4633</v>
      </c>
      <c r="B1558" s="6" t="s">
        <v>4202</v>
      </c>
      <c r="C1558" s="6" t="s">
        <v>14</v>
      </c>
      <c r="D1558" s="5" t="s">
        <v>4203</v>
      </c>
      <c r="E1558" s="5" t="s">
        <v>4634</v>
      </c>
      <c r="F1558" s="6" t="s">
        <v>1798</v>
      </c>
      <c r="G1558" s="5" t="s">
        <v>18</v>
      </c>
      <c r="H1558" s="5" t="n">
        <v>0</v>
      </c>
      <c r="I1558" s="5" t="n">
        <f aca="false">RANK(H1558,H$1412:H$1629)</f>
        <v>127</v>
      </c>
      <c r="J1558" s="5" t="str">
        <f aca="false">IF(D1558*2&gt;=I1558,"是","")</f>
        <v/>
      </c>
    </row>
    <row r="1559" customFormat="false" ht="13.5" hidden="false" customHeight="false" outlineLevel="0" collapsed="false">
      <c r="A1559" s="5" t="s">
        <v>4635</v>
      </c>
      <c r="B1559" s="6" t="s">
        <v>4202</v>
      </c>
      <c r="C1559" s="6" t="s">
        <v>14</v>
      </c>
      <c r="D1559" s="5" t="s">
        <v>4203</v>
      </c>
      <c r="E1559" s="5" t="s">
        <v>4636</v>
      </c>
      <c r="F1559" s="6" t="s">
        <v>4637</v>
      </c>
      <c r="G1559" s="5" t="s">
        <v>18</v>
      </c>
      <c r="H1559" s="5" t="n">
        <v>0</v>
      </c>
      <c r="I1559" s="5" t="n">
        <f aca="false">RANK(H1559,H$1412:H$1629)</f>
        <v>127</v>
      </c>
      <c r="J1559" s="5" t="str">
        <f aca="false">IF(D1559*2&gt;=I1559,"是","")</f>
        <v/>
      </c>
    </row>
    <row r="1560" customFormat="false" ht="13.5" hidden="false" customHeight="false" outlineLevel="0" collapsed="false">
      <c r="A1560" s="5" t="s">
        <v>4638</v>
      </c>
      <c r="B1560" s="6" t="s">
        <v>4202</v>
      </c>
      <c r="C1560" s="6" t="s">
        <v>14</v>
      </c>
      <c r="D1560" s="5" t="s">
        <v>4203</v>
      </c>
      <c r="E1560" s="5" t="s">
        <v>4639</v>
      </c>
      <c r="F1560" s="6" t="s">
        <v>4640</v>
      </c>
      <c r="G1560" s="5" t="s">
        <v>18</v>
      </c>
      <c r="H1560" s="5" t="n">
        <v>0</v>
      </c>
      <c r="I1560" s="5" t="n">
        <f aca="false">RANK(H1560,H$1412:H$1629)</f>
        <v>127</v>
      </c>
      <c r="J1560" s="5" t="str">
        <f aca="false">IF(D1560*2&gt;=I1560,"是","")</f>
        <v/>
      </c>
    </row>
    <row r="1561" customFormat="false" ht="13.5" hidden="false" customHeight="false" outlineLevel="0" collapsed="false">
      <c r="A1561" s="5" t="s">
        <v>4641</v>
      </c>
      <c r="B1561" s="6" t="s">
        <v>4202</v>
      </c>
      <c r="C1561" s="6" t="s">
        <v>14</v>
      </c>
      <c r="D1561" s="5" t="s">
        <v>4203</v>
      </c>
      <c r="E1561" s="5" t="s">
        <v>4642</v>
      </c>
      <c r="F1561" s="6" t="s">
        <v>4643</v>
      </c>
      <c r="G1561" s="5" t="s">
        <v>18</v>
      </c>
      <c r="H1561" s="5" t="n">
        <v>0</v>
      </c>
      <c r="I1561" s="5" t="n">
        <f aca="false">RANK(H1561,H$1412:H$1629)</f>
        <v>127</v>
      </c>
      <c r="J1561" s="5" t="str">
        <f aca="false">IF(D1561*2&gt;=I1561,"是","")</f>
        <v/>
      </c>
    </row>
    <row r="1562" customFormat="false" ht="13.5" hidden="false" customHeight="false" outlineLevel="0" collapsed="false">
      <c r="A1562" s="5" t="s">
        <v>4644</v>
      </c>
      <c r="B1562" s="6" t="s">
        <v>4202</v>
      </c>
      <c r="C1562" s="6" t="s">
        <v>14</v>
      </c>
      <c r="D1562" s="5" t="s">
        <v>4203</v>
      </c>
      <c r="E1562" s="5" t="s">
        <v>4645</v>
      </c>
      <c r="F1562" s="6" t="s">
        <v>4646</v>
      </c>
      <c r="G1562" s="5" t="s">
        <v>18</v>
      </c>
      <c r="H1562" s="5" t="n">
        <v>0</v>
      </c>
      <c r="I1562" s="5" t="n">
        <f aca="false">RANK(H1562,H$1412:H$1629)</f>
        <v>127</v>
      </c>
      <c r="J1562" s="5" t="str">
        <f aca="false">IF(D1562*2&gt;=I1562,"是","")</f>
        <v/>
      </c>
    </row>
    <row r="1563" customFormat="false" ht="13.5" hidden="false" customHeight="false" outlineLevel="0" collapsed="false">
      <c r="A1563" s="5" t="s">
        <v>4647</v>
      </c>
      <c r="B1563" s="6" t="s">
        <v>4202</v>
      </c>
      <c r="C1563" s="6" t="s">
        <v>14</v>
      </c>
      <c r="D1563" s="5" t="s">
        <v>4203</v>
      </c>
      <c r="E1563" s="5" t="s">
        <v>4648</v>
      </c>
      <c r="F1563" s="6" t="s">
        <v>4649</v>
      </c>
      <c r="G1563" s="5" t="s">
        <v>18</v>
      </c>
      <c r="H1563" s="5" t="n">
        <v>0</v>
      </c>
      <c r="I1563" s="5" t="n">
        <f aca="false">RANK(H1563,H$1412:H$1629)</f>
        <v>127</v>
      </c>
      <c r="J1563" s="5" t="str">
        <f aca="false">IF(D1563*2&gt;=I1563,"是","")</f>
        <v/>
      </c>
    </row>
    <row r="1564" customFormat="false" ht="13.5" hidden="false" customHeight="false" outlineLevel="0" collapsed="false">
      <c r="A1564" s="5" t="s">
        <v>4650</v>
      </c>
      <c r="B1564" s="6" t="s">
        <v>4202</v>
      </c>
      <c r="C1564" s="6" t="s">
        <v>14</v>
      </c>
      <c r="D1564" s="5" t="s">
        <v>4203</v>
      </c>
      <c r="E1564" s="5" t="s">
        <v>4651</v>
      </c>
      <c r="F1564" s="6" t="s">
        <v>4652</v>
      </c>
      <c r="G1564" s="5" t="s">
        <v>18</v>
      </c>
      <c r="H1564" s="5" t="n">
        <v>0</v>
      </c>
      <c r="I1564" s="5" t="n">
        <f aca="false">RANK(H1564,H$1412:H$1629)</f>
        <v>127</v>
      </c>
      <c r="J1564" s="5" t="str">
        <f aca="false">IF(D1564*2&gt;=I1564,"是","")</f>
        <v/>
      </c>
    </row>
    <row r="1565" customFormat="false" ht="13.5" hidden="false" customHeight="false" outlineLevel="0" collapsed="false">
      <c r="A1565" s="5" t="s">
        <v>4653</v>
      </c>
      <c r="B1565" s="6" t="s">
        <v>4202</v>
      </c>
      <c r="C1565" s="6" t="s">
        <v>14</v>
      </c>
      <c r="D1565" s="5" t="s">
        <v>4203</v>
      </c>
      <c r="E1565" s="5" t="s">
        <v>4654</v>
      </c>
      <c r="F1565" s="6" t="s">
        <v>4655</v>
      </c>
      <c r="G1565" s="5" t="s">
        <v>18</v>
      </c>
      <c r="H1565" s="5" t="n">
        <v>0</v>
      </c>
      <c r="I1565" s="5" t="n">
        <f aca="false">RANK(H1565,H$1412:H$1629)</f>
        <v>127</v>
      </c>
      <c r="J1565" s="5" t="str">
        <f aca="false">IF(D1565*2&gt;=I1565,"是","")</f>
        <v/>
      </c>
    </row>
    <row r="1566" customFormat="false" ht="13.5" hidden="false" customHeight="false" outlineLevel="0" collapsed="false">
      <c r="A1566" s="5" t="s">
        <v>4656</v>
      </c>
      <c r="B1566" s="6" t="s">
        <v>4202</v>
      </c>
      <c r="C1566" s="6" t="s">
        <v>14</v>
      </c>
      <c r="D1566" s="5" t="s">
        <v>4203</v>
      </c>
      <c r="E1566" s="5" t="s">
        <v>4657</v>
      </c>
      <c r="F1566" s="6" t="s">
        <v>4658</v>
      </c>
      <c r="G1566" s="5" t="s">
        <v>18</v>
      </c>
      <c r="H1566" s="5" t="n">
        <v>0</v>
      </c>
      <c r="I1566" s="5" t="n">
        <f aca="false">RANK(H1566,H$1412:H$1629)</f>
        <v>127</v>
      </c>
      <c r="J1566" s="5" t="str">
        <f aca="false">IF(D1566*2&gt;=I1566,"是","")</f>
        <v/>
      </c>
    </row>
    <row r="1567" customFormat="false" ht="13.5" hidden="false" customHeight="false" outlineLevel="0" collapsed="false">
      <c r="A1567" s="5" t="s">
        <v>4659</v>
      </c>
      <c r="B1567" s="6" t="s">
        <v>4202</v>
      </c>
      <c r="C1567" s="6" t="s">
        <v>14</v>
      </c>
      <c r="D1567" s="5" t="s">
        <v>4203</v>
      </c>
      <c r="E1567" s="5" t="s">
        <v>4660</v>
      </c>
      <c r="F1567" s="6" t="s">
        <v>4661</v>
      </c>
      <c r="G1567" s="5" t="s">
        <v>18</v>
      </c>
      <c r="H1567" s="5" t="n">
        <v>0</v>
      </c>
      <c r="I1567" s="5" t="n">
        <f aca="false">RANK(H1567,H$1412:H$1629)</f>
        <v>127</v>
      </c>
      <c r="J1567" s="5" t="str">
        <f aca="false">IF(D1567*2&gt;=I1567,"是","")</f>
        <v/>
      </c>
    </row>
    <row r="1568" customFormat="false" ht="13.5" hidden="false" customHeight="false" outlineLevel="0" collapsed="false">
      <c r="A1568" s="5" t="s">
        <v>4662</v>
      </c>
      <c r="B1568" s="6" t="s">
        <v>4202</v>
      </c>
      <c r="C1568" s="6" t="s">
        <v>14</v>
      </c>
      <c r="D1568" s="5" t="s">
        <v>4203</v>
      </c>
      <c r="E1568" s="5" t="s">
        <v>4663</v>
      </c>
      <c r="F1568" s="6" t="s">
        <v>4664</v>
      </c>
      <c r="G1568" s="5" t="s">
        <v>18</v>
      </c>
      <c r="H1568" s="5" t="n">
        <v>0</v>
      </c>
      <c r="I1568" s="5" t="n">
        <f aca="false">RANK(H1568,H$1412:H$1629)</f>
        <v>127</v>
      </c>
      <c r="J1568" s="5" t="str">
        <f aca="false">IF(D1568*2&gt;=I1568,"是","")</f>
        <v/>
      </c>
    </row>
    <row r="1569" customFormat="false" ht="13.5" hidden="false" customHeight="false" outlineLevel="0" collapsed="false">
      <c r="A1569" s="5" t="s">
        <v>4665</v>
      </c>
      <c r="B1569" s="6" t="s">
        <v>4202</v>
      </c>
      <c r="C1569" s="6" t="s">
        <v>14</v>
      </c>
      <c r="D1569" s="5" t="s">
        <v>4203</v>
      </c>
      <c r="E1569" s="5" t="s">
        <v>4666</v>
      </c>
      <c r="F1569" s="6" t="s">
        <v>4667</v>
      </c>
      <c r="G1569" s="5" t="s">
        <v>18</v>
      </c>
      <c r="H1569" s="5" t="n">
        <v>0</v>
      </c>
      <c r="I1569" s="5" t="n">
        <f aca="false">RANK(H1569,H$1412:H$1629)</f>
        <v>127</v>
      </c>
      <c r="J1569" s="5" t="str">
        <f aca="false">IF(D1569*2&gt;=I1569,"是","")</f>
        <v/>
      </c>
    </row>
    <row r="1570" customFormat="false" ht="13.5" hidden="false" customHeight="false" outlineLevel="0" collapsed="false">
      <c r="A1570" s="5" t="s">
        <v>4668</v>
      </c>
      <c r="B1570" s="6" t="s">
        <v>4202</v>
      </c>
      <c r="C1570" s="6" t="s">
        <v>14</v>
      </c>
      <c r="D1570" s="5" t="s">
        <v>4203</v>
      </c>
      <c r="E1570" s="5" t="s">
        <v>4669</v>
      </c>
      <c r="F1570" s="6" t="s">
        <v>4670</v>
      </c>
      <c r="G1570" s="5" t="s">
        <v>18</v>
      </c>
      <c r="H1570" s="5" t="n">
        <v>0</v>
      </c>
      <c r="I1570" s="5" t="n">
        <f aca="false">RANK(H1570,H$1412:H$1629)</f>
        <v>127</v>
      </c>
      <c r="J1570" s="5" t="str">
        <f aca="false">IF(D1570*2&gt;=I1570,"是","")</f>
        <v/>
      </c>
    </row>
    <row r="1571" customFormat="false" ht="13.5" hidden="false" customHeight="false" outlineLevel="0" collapsed="false">
      <c r="A1571" s="5" t="s">
        <v>4671</v>
      </c>
      <c r="B1571" s="6" t="s">
        <v>4202</v>
      </c>
      <c r="C1571" s="6" t="s">
        <v>14</v>
      </c>
      <c r="D1571" s="5" t="s">
        <v>4203</v>
      </c>
      <c r="E1571" s="5" t="s">
        <v>4672</v>
      </c>
      <c r="F1571" s="6" t="s">
        <v>4673</v>
      </c>
      <c r="G1571" s="5" t="s">
        <v>18</v>
      </c>
      <c r="H1571" s="5" t="n">
        <v>0</v>
      </c>
      <c r="I1571" s="5" t="n">
        <f aca="false">RANK(H1571,H$1412:H$1629)</f>
        <v>127</v>
      </c>
      <c r="J1571" s="5" t="str">
        <f aca="false">IF(D1571*2&gt;=I1571,"是","")</f>
        <v/>
      </c>
    </row>
    <row r="1572" customFormat="false" ht="13.5" hidden="false" customHeight="false" outlineLevel="0" collapsed="false">
      <c r="A1572" s="5" t="s">
        <v>4674</v>
      </c>
      <c r="B1572" s="6" t="s">
        <v>4202</v>
      </c>
      <c r="C1572" s="6" t="s">
        <v>14</v>
      </c>
      <c r="D1572" s="5" t="s">
        <v>4203</v>
      </c>
      <c r="E1572" s="5" t="s">
        <v>4675</v>
      </c>
      <c r="F1572" s="6" t="s">
        <v>4676</v>
      </c>
      <c r="G1572" s="5" t="s">
        <v>18</v>
      </c>
      <c r="H1572" s="5" t="n">
        <v>0</v>
      </c>
      <c r="I1572" s="5" t="n">
        <f aca="false">RANK(H1572,H$1412:H$1629)</f>
        <v>127</v>
      </c>
      <c r="J1572" s="5" t="str">
        <f aca="false">IF(D1572*2&gt;=I1572,"是","")</f>
        <v/>
      </c>
    </row>
    <row r="1573" customFormat="false" ht="13.5" hidden="false" customHeight="false" outlineLevel="0" collapsed="false">
      <c r="A1573" s="5" t="s">
        <v>4677</v>
      </c>
      <c r="B1573" s="6" t="s">
        <v>4202</v>
      </c>
      <c r="C1573" s="6" t="s">
        <v>14</v>
      </c>
      <c r="D1573" s="5" t="s">
        <v>4203</v>
      </c>
      <c r="E1573" s="5" t="s">
        <v>4678</v>
      </c>
      <c r="F1573" s="6" t="s">
        <v>4679</v>
      </c>
      <c r="G1573" s="5" t="s">
        <v>18</v>
      </c>
      <c r="H1573" s="5" t="n">
        <v>0</v>
      </c>
      <c r="I1573" s="5" t="n">
        <f aca="false">RANK(H1573,H$1412:H$1629)</f>
        <v>127</v>
      </c>
      <c r="J1573" s="5" t="str">
        <f aca="false">IF(D1573*2&gt;=I1573,"是","")</f>
        <v/>
      </c>
    </row>
    <row r="1574" customFormat="false" ht="13.5" hidden="false" customHeight="false" outlineLevel="0" collapsed="false">
      <c r="A1574" s="5" t="s">
        <v>4680</v>
      </c>
      <c r="B1574" s="6" t="s">
        <v>4202</v>
      </c>
      <c r="C1574" s="6" t="s">
        <v>14</v>
      </c>
      <c r="D1574" s="5" t="s">
        <v>4203</v>
      </c>
      <c r="E1574" s="5" t="s">
        <v>4681</v>
      </c>
      <c r="F1574" s="6" t="s">
        <v>4682</v>
      </c>
      <c r="G1574" s="5" t="s">
        <v>18</v>
      </c>
      <c r="H1574" s="5" t="n">
        <v>0</v>
      </c>
      <c r="I1574" s="5" t="n">
        <f aca="false">RANK(H1574,H$1412:H$1629)</f>
        <v>127</v>
      </c>
      <c r="J1574" s="5" t="str">
        <f aca="false">IF(D1574*2&gt;=I1574,"是","")</f>
        <v/>
      </c>
    </row>
    <row r="1575" customFormat="false" ht="13.5" hidden="false" customHeight="false" outlineLevel="0" collapsed="false">
      <c r="A1575" s="5" t="s">
        <v>4683</v>
      </c>
      <c r="B1575" s="6" t="s">
        <v>4202</v>
      </c>
      <c r="C1575" s="6" t="s">
        <v>14</v>
      </c>
      <c r="D1575" s="5" t="s">
        <v>4203</v>
      </c>
      <c r="E1575" s="5" t="s">
        <v>4684</v>
      </c>
      <c r="F1575" s="6" t="s">
        <v>4685</v>
      </c>
      <c r="G1575" s="5" t="s">
        <v>18</v>
      </c>
      <c r="H1575" s="5" t="n">
        <v>0</v>
      </c>
      <c r="I1575" s="5" t="n">
        <f aca="false">RANK(H1575,H$1412:H$1629)</f>
        <v>127</v>
      </c>
      <c r="J1575" s="5" t="str">
        <f aca="false">IF(D1575*2&gt;=I1575,"是","")</f>
        <v/>
      </c>
    </row>
    <row r="1576" customFormat="false" ht="13.5" hidden="false" customHeight="false" outlineLevel="0" collapsed="false">
      <c r="A1576" s="5" t="s">
        <v>4686</v>
      </c>
      <c r="B1576" s="6" t="s">
        <v>4202</v>
      </c>
      <c r="C1576" s="6" t="s">
        <v>14</v>
      </c>
      <c r="D1576" s="5" t="s">
        <v>4203</v>
      </c>
      <c r="E1576" s="5" t="s">
        <v>4687</v>
      </c>
      <c r="F1576" s="6" t="s">
        <v>4688</v>
      </c>
      <c r="G1576" s="5" t="s">
        <v>18</v>
      </c>
      <c r="H1576" s="5" t="n">
        <v>0</v>
      </c>
      <c r="I1576" s="5" t="n">
        <f aca="false">RANK(H1576,H$1412:H$1629)</f>
        <v>127</v>
      </c>
      <c r="J1576" s="5" t="str">
        <f aca="false">IF(D1576*2&gt;=I1576,"是","")</f>
        <v/>
      </c>
    </row>
    <row r="1577" customFormat="false" ht="13.5" hidden="false" customHeight="false" outlineLevel="0" collapsed="false">
      <c r="A1577" s="5" t="s">
        <v>4689</v>
      </c>
      <c r="B1577" s="6" t="s">
        <v>4202</v>
      </c>
      <c r="C1577" s="6" t="s">
        <v>14</v>
      </c>
      <c r="D1577" s="5" t="s">
        <v>4203</v>
      </c>
      <c r="E1577" s="5" t="s">
        <v>4690</v>
      </c>
      <c r="F1577" s="6" t="s">
        <v>4691</v>
      </c>
      <c r="G1577" s="5" t="s">
        <v>18</v>
      </c>
      <c r="H1577" s="5" t="n">
        <v>0</v>
      </c>
      <c r="I1577" s="5" t="n">
        <f aca="false">RANK(H1577,H$1412:H$1629)</f>
        <v>127</v>
      </c>
      <c r="J1577" s="5" t="str">
        <f aca="false">IF(D1577*2&gt;=I1577,"是","")</f>
        <v/>
      </c>
    </row>
    <row r="1578" customFormat="false" ht="13.5" hidden="false" customHeight="false" outlineLevel="0" collapsed="false">
      <c r="A1578" s="5" t="s">
        <v>4692</v>
      </c>
      <c r="B1578" s="6" t="s">
        <v>4202</v>
      </c>
      <c r="C1578" s="6" t="s">
        <v>14</v>
      </c>
      <c r="D1578" s="5" t="s">
        <v>4203</v>
      </c>
      <c r="E1578" s="5" t="s">
        <v>4693</v>
      </c>
      <c r="F1578" s="6" t="s">
        <v>4694</v>
      </c>
      <c r="G1578" s="5" t="s">
        <v>18</v>
      </c>
      <c r="H1578" s="5" t="n">
        <v>0</v>
      </c>
      <c r="I1578" s="5" t="n">
        <f aca="false">RANK(H1578,H$1412:H$1629)</f>
        <v>127</v>
      </c>
      <c r="J1578" s="5" t="str">
        <f aca="false">IF(D1578*2&gt;=I1578,"是","")</f>
        <v/>
      </c>
    </row>
    <row r="1579" customFormat="false" ht="13.5" hidden="false" customHeight="false" outlineLevel="0" collapsed="false">
      <c r="A1579" s="5" t="s">
        <v>4695</v>
      </c>
      <c r="B1579" s="6" t="s">
        <v>4202</v>
      </c>
      <c r="C1579" s="6" t="s">
        <v>14</v>
      </c>
      <c r="D1579" s="5" t="s">
        <v>4203</v>
      </c>
      <c r="E1579" s="5" t="s">
        <v>4696</v>
      </c>
      <c r="F1579" s="6" t="s">
        <v>4697</v>
      </c>
      <c r="G1579" s="5" t="s">
        <v>18</v>
      </c>
      <c r="H1579" s="5" t="n">
        <v>0</v>
      </c>
      <c r="I1579" s="5" t="n">
        <f aca="false">RANK(H1579,H$1412:H$1629)</f>
        <v>127</v>
      </c>
      <c r="J1579" s="5" t="str">
        <f aca="false">IF(D1579*2&gt;=I1579,"是","")</f>
        <v/>
      </c>
    </row>
    <row r="1580" customFormat="false" ht="13.5" hidden="false" customHeight="false" outlineLevel="0" collapsed="false">
      <c r="A1580" s="5" t="s">
        <v>4698</v>
      </c>
      <c r="B1580" s="6" t="s">
        <v>4202</v>
      </c>
      <c r="C1580" s="6" t="s">
        <v>14</v>
      </c>
      <c r="D1580" s="5" t="s">
        <v>4203</v>
      </c>
      <c r="E1580" s="5" t="s">
        <v>4699</v>
      </c>
      <c r="F1580" s="6" t="s">
        <v>4700</v>
      </c>
      <c r="G1580" s="5" t="s">
        <v>18</v>
      </c>
      <c r="H1580" s="5" t="n">
        <v>0</v>
      </c>
      <c r="I1580" s="5" t="n">
        <f aca="false">RANK(H1580,H$1412:H$1629)</f>
        <v>127</v>
      </c>
      <c r="J1580" s="5" t="str">
        <f aca="false">IF(D1580*2&gt;=I1580,"是","")</f>
        <v/>
      </c>
    </row>
    <row r="1581" customFormat="false" ht="13.5" hidden="false" customHeight="false" outlineLevel="0" collapsed="false">
      <c r="A1581" s="5" t="s">
        <v>4701</v>
      </c>
      <c r="B1581" s="6" t="s">
        <v>4202</v>
      </c>
      <c r="C1581" s="6" t="s">
        <v>14</v>
      </c>
      <c r="D1581" s="5" t="s">
        <v>4203</v>
      </c>
      <c r="E1581" s="5" t="s">
        <v>4702</v>
      </c>
      <c r="F1581" s="6" t="s">
        <v>4703</v>
      </c>
      <c r="G1581" s="5" t="s">
        <v>18</v>
      </c>
      <c r="H1581" s="5" t="n">
        <v>0</v>
      </c>
      <c r="I1581" s="5" t="n">
        <f aca="false">RANK(H1581,H$1412:H$1629)</f>
        <v>127</v>
      </c>
      <c r="J1581" s="5" t="str">
        <f aca="false">IF(D1581*2&gt;=I1581,"是","")</f>
        <v/>
      </c>
    </row>
    <row r="1582" customFormat="false" ht="13.5" hidden="false" customHeight="false" outlineLevel="0" collapsed="false">
      <c r="A1582" s="5" t="s">
        <v>4704</v>
      </c>
      <c r="B1582" s="6" t="s">
        <v>4202</v>
      </c>
      <c r="C1582" s="6" t="s">
        <v>14</v>
      </c>
      <c r="D1582" s="5" t="s">
        <v>4203</v>
      </c>
      <c r="E1582" s="5" t="s">
        <v>4705</v>
      </c>
      <c r="F1582" s="6" t="s">
        <v>4706</v>
      </c>
      <c r="G1582" s="5" t="s">
        <v>18</v>
      </c>
      <c r="H1582" s="5" t="n">
        <v>0</v>
      </c>
      <c r="I1582" s="5" t="n">
        <f aca="false">RANK(H1582,H$1412:H$1629)</f>
        <v>127</v>
      </c>
      <c r="J1582" s="5" t="str">
        <f aca="false">IF(D1582*2&gt;=I1582,"是","")</f>
        <v/>
      </c>
    </row>
    <row r="1583" customFormat="false" ht="13.5" hidden="false" customHeight="false" outlineLevel="0" collapsed="false">
      <c r="A1583" s="5" t="s">
        <v>4707</v>
      </c>
      <c r="B1583" s="6" t="s">
        <v>4202</v>
      </c>
      <c r="C1583" s="6" t="s">
        <v>14</v>
      </c>
      <c r="D1583" s="5" t="s">
        <v>4203</v>
      </c>
      <c r="E1583" s="5" t="s">
        <v>4708</v>
      </c>
      <c r="F1583" s="6" t="s">
        <v>4709</v>
      </c>
      <c r="G1583" s="5" t="s">
        <v>18</v>
      </c>
      <c r="H1583" s="5" t="n">
        <v>0</v>
      </c>
      <c r="I1583" s="5" t="n">
        <f aca="false">RANK(H1583,H$1412:H$1629)</f>
        <v>127</v>
      </c>
      <c r="J1583" s="5" t="str">
        <f aca="false">IF(D1583*2&gt;=I1583,"是","")</f>
        <v/>
      </c>
    </row>
    <row r="1584" customFormat="false" ht="13.5" hidden="false" customHeight="false" outlineLevel="0" collapsed="false">
      <c r="A1584" s="5" t="s">
        <v>4710</v>
      </c>
      <c r="B1584" s="6" t="s">
        <v>4202</v>
      </c>
      <c r="C1584" s="6" t="s">
        <v>14</v>
      </c>
      <c r="D1584" s="5" t="s">
        <v>4203</v>
      </c>
      <c r="E1584" s="5" t="s">
        <v>4711</v>
      </c>
      <c r="F1584" s="6" t="s">
        <v>4712</v>
      </c>
      <c r="G1584" s="5" t="s">
        <v>18</v>
      </c>
      <c r="H1584" s="5" t="n">
        <v>0</v>
      </c>
      <c r="I1584" s="5" t="n">
        <f aca="false">RANK(H1584,H$1412:H$1629)</f>
        <v>127</v>
      </c>
      <c r="J1584" s="5" t="str">
        <f aca="false">IF(D1584*2&gt;=I1584,"是","")</f>
        <v/>
      </c>
    </row>
    <row r="1585" customFormat="false" ht="13.5" hidden="false" customHeight="false" outlineLevel="0" collapsed="false">
      <c r="A1585" s="5" t="s">
        <v>4713</v>
      </c>
      <c r="B1585" s="6" t="s">
        <v>4202</v>
      </c>
      <c r="C1585" s="6" t="s">
        <v>14</v>
      </c>
      <c r="D1585" s="5" t="s">
        <v>4203</v>
      </c>
      <c r="E1585" s="5" t="s">
        <v>4714</v>
      </c>
      <c r="F1585" s="6" t="s">
        <v>4715</v>
      </c>
      <c r="G1585" s="5" t="s">
        <v>18</v>
      </c>
      <c r="H1585" s="5" t="n">
        <v>0</v>
      </c>
      <c r="I1585" s="5" t="n">
        <f aca="false">RANK(H1585,H$1412:H$1629)</f>
        <v>127</v>
      </c>
      <c r="J1585" s="5" t="str">
        <f aca="false">IF(D1585*2&gt;=I1585,"是","")</f>
        <v/>
      </c>
    </row>
    <row r="1586" customFormat="false" ht="13.5" hidden="false" customHeight="false" outlineLevel="0" collapsed="false">
      <c r="A1586" s="5" t="s">
        <v>4716</v>
      </c>
      <c r="B1586" s="6" t="s">
        <v>4202</v>
      </c>
      <c r="C1586" s="6" t="s">
        <v>14</v>
      </c>
      <c r="D1586" s="5" t="s">
        <v>4203</v>
      </c>
      <c r="E1586" s="5" t="s">
        <v>4717</v>
      </c>
      <c r="F1586" s="6" t="s">
        <v>4718</v>
      </c>
      <c r="G1586" s="5" t="s">
        <v>18</v>
      </c>
      <c r="H1586" s="5" t="n">
        <v>0</v>
      </c>
      <c r="I1586" s="5" t="n">
        <f aca="false">RANK(H1586,H$1412:H$1629)</f>
        <v>127</v>
      </c>
      <c r="J1586" s="5" t="str">
        <f aca="false">IF(D1586*2&gt;=I1586,"是","")</f>
        <v/>
      </c>
    </row>
    <row r="1587" customFormat="false" ht="13.5" hidden="false" customHeight="false" outlineLevel="0" collapsed="false">
      <c r="A1587" s="5" t="s">
        <v>4719</v>
      </c>
      <c r="B1587" s="6" t="s">
        <v>4202</v>
      </c>
      <c r="C1587" s="6" t="s">
        <v>14</v>
      </c>
      <c r="D1587" s="5" t="s">
        <v>4203</v>
      </c>
      <c r="E1587" s="5" t="s">
        <v>4720</v>
      </c>
      <c r="F1587" s="6" t="s">
        <v>4721</v>
      </c>
      <c r="G1587" s="5" t="s">
        <v>18</v>
      </c>
      <c r="H1587" s="5" t="n">
        <v>0</v>
      </c>
      <c r="I1587" s="5" t="n">
        <f aca="false">RANK(H1587,H$1412:H$1629)</f>
        <v>127</v>
      </c>
      <c r="J1587" s="5" t="str">
        <f aca="false">IF(D1587*2&gt;=I1587,"是","")</f>
        <v/>
      </c>
    </row>
    <row r="1588" customFormat="false" ht="13.5" hidden="false" customHeight="false" outlineLevel="0" collapsed="false">
      <c r="A1588" s="5" t="s">
        <v>4722</v>
      </c>
      <c r="B1588" s="6" t="s">
        <v>4202</v>
      </c>
      <c r="C1588" s="6" t="s">
        <v>14</v>
      </c>
      <c r="D1588" s="5" t="s">
        <v>4203</v>
      </c>
      <c r="E1588" s="5" t="s">
        <v>4723</v>
      </c>
      <c r="F1588" s="6" t="s">
        <v>4724</v>
      </c>
      <c r="G1588" s="5" t="s">
        <v>18</v>
      </c>
      <c r="H1588" s="5" t="n">
        <v>0</v>
      </c>
      <c r="I1588" s="5" t="n">
        <f aca="false">RANK(H1588,H$1412:H$1629)</f>
        <v>127</v>
      </c>
      <c r="J1588" s="5" t="str">
        <f aca="false">IF(D1588*2&gt;=I1588,"是","")</f>
        <v/>
      </c>
    </row>
    <row r="1589" customFormat="false" ht="13.5" hidden="false" customHeight="false" outlineLevel="0" collapsed="false">
      <c r="A1589" s="5" t="s">
        <v>4725</v>
      </c>
      <c r="B1589" s="6" t="s">
        <v>4202</v>
      </c>
      <c r="C1589" s="6" t="s">
        <v>14</v>
      </c>
      <c r="D1589" s="5" t="s">
        <v>4203</v>
      </c>
      <c r="E1589" s="5" t="s">
        <v>4726</v>
      </c>
      <c r="F1589" s="6" t="s">
        <v>4727</v>
      </c>
      <c r="G1589" s="5" t="s">
        <v>18</v>
      </c>
      <c r="H1589" s="5" t="n">
        <v>0</v>
      </c>
      <c r="I1589" s="5" t="n">
        <f aca="false">RANK(H1589,H$1412:H$1629)</f>
        <v>127</v>
      </c>
      <c r="J1589" s="5" t="str">
        <f aca="false">IF(D1589*2&gt;=I1589,"是","")</f>
        <v/>
      </c>
    </row>
    <row r="1590" customFormat="false" ht="13.5" hidden="false" customHeight="false" outlineLevel="0" collapsed="false">
      <c r="A1590" s="5" t="s">
        <v>4728</v>
      </c>
      <c r="B1590" s="6" t="s">
        <v>4202</v>
      </c>
      <c r="C1590" s="6" t="s">
        <v>14</v>
      </c>
      <c r="D1590" s="5" t="s">
        <v>4203</v>
      </c>
      <c r="E1590" s="5" t="s">
        <v>4729</v>
      </c>
      <c r="F1590" s="6" t="s">
        <v>4730</v>
      </c>
      <c r="G1590" s="5" t="s">
        <v>18</v>
      </c>
      <c r="H1590" s="5" t="n">
        <v>0</v>
      </c>
      <c r="I1590" s="5" t="n">
        <f aca="false">RANK(H1590,H$1412:H$1629)</f>
        <v>127</v>
      </c>
      <c r="J1590" s="5" t="str">
        <f aca="false">IF(D1590*2&gt;=I1590,"是","")</f>
        <v/>
      </c>
    </row>
    <row r="1591" customFormat="false" ht="13.5" hidden="false" customHeight="false" outlineLevel="0" collapsed="false">
      <c r="A1591" s="5" t="s">
        <v>4731</v>
      </c>
      <c r="B1591" s="6" t="s">
        <v>4202</v>
      </c>
      <c r="C1591" s="6" t="s">
        <v>14</v>
      </c>
      <c r="D1591" s="5" t="s">
        <v>4203</v>
      </c>
      <c r="E1591" s="5" t="s">
        <v>4732</v>
      </c>
      <c r="F1591" s="6" t="s">
        <v>4733</v>
      </c>
      <c r="G1591" s="5" t="s">
        <v>18</v>
      </c>
      <c r="H1591" s="5" t="n">
        <v>0</v>
      </c>
      <c r="I1591" s="5" t="n">
        <f aca="false">RANK(H1591,H$1412:H$1629)</f>
        <v>127</v>
      </c>
      <c r="J1591" s="5" t="str">
        <f aca="false">IF(D1591*2&gt;=I1591,"是","")</f>
        <v/>
      </c>
    </row>
    <row r="1592" customFormat="false" ht="13.5" hidden="false" customHeight="false" outlineLevel="0" collapsed="false">
      <c r="A1592" s="5" t="s">
        <v>4734</v>
      </c>
      <c r="B1592" s="6" t="s">
        <v>4202</v>
      </c>
      <c r="C1592" s="6" t="s">
        <v>14</v>
      </c>
      <c r="D1592" s="5" t="s">
        <v>4203</v>
      </c>
      <c r="E1592" s="5" t="s">
        <v>4735</v>
      </c>
      <c r="F1592" s="6" t="s">
        <v>3801</v>
      </c>
      <c r="G1592" s="5" t="s">
        <v>18</v>
      </c>
      <c r="H1592" s="5" t="n">
        <v>0</v>
      </c>
      <c r="I1592" s="5" t="n">
        <f aca="false">RANK(H1592,H$1412:H$1629)</f>
        <v>127</v>
      </c>
      <c r="J1592" s="5" t="str">
        <f aca="false">IF(D1592*2&gt;=I1592,"是","")</f>
        <v/>
      </c>
    </row>
    <row r="1593" customFormat="false" ht="13.5" hidden="false" customHeight="false" outlineLevel="0" collapsed="false">
      <c r="A1593" s="5" t="s">
        <v>4736</v>
      </c>
      <c r="B1593" s="6" t="s">
        <v>4202</v>
      </c>
      <c r="C1593" s="6" t="s">
        <v>14</v>
      </c>
      <c r="D1593" s="5" t="s">
        <v>4203</v>
      </c>
      <c r="E1593" s="5" t="s">
        <v>4737</v>
      </c>
      <c r="F1593" s="6" t="s">
        <v>4738</v>
      </c>
      <c r="G1593" s="5" t="s">
        <v>18</v>
      </c>
      <c r="H1593" s="5" t="n">
        <v>0</v>
      </c>
      <c r="I1593" s="5" t="n">
        <f aca="false">RANK(H1593,H$1412:H$1629)</f>
        <v>127</v>
      </c>
      <c r="J1593" s="5" t="str">
        <f aca="false">IF(D1593*2&gt;=I1593,"是","")</f>
        <v/>
      </c>
    </row>
    <row r="1594" customFormat="false" ht="13.5" hidden="false" customHeight="false" outlineLevel="0" collapsed="false">
      <c r="A1594" s="5" t="s">
        <v>4739</v>
      </c>
      <c r="B1594" s="6" t="s">
        <v>4202</v>
      </c>
      <c r="C1594" s="6" t="s">
        <v>14</v>
      </c>
      <c r="D1594" s="5" t="s">
        <v>4203</v>
      </c>
      <c r="E1594" s="5" t="s">
        <v>4740</v>
      </c>
      <c r="F1594" s="6" t="s">
        <v>4741</v>
      </c>
      <c r="G1594" s="5" t="s">
        <v>18</v>
      </c>
      <c r="H1594" s="5" t="n">
        <v>0</v>
      </c>
      <c r="I1594" s="5" t="n">
        <f aca="false">RANK(H1594,H$1412:H$1629)</f>
        <v>127</v>
      </c>
      <c r="J1594" s="5" t="str">
        <f aca="false">IF(D1594*2&gt;=I1594,"是","")</f>
        <v/>
      </c>
    </row>
    <row r="1595" customFormat="false" ht="13.5" hidden="false" customHeight="false" outlineLevel="0" collapsed="false">
      <c r="A1595" s="5" t="s">
        <v>4742</v>
      </c>
      <c r="B1595" s="6" t="s">
        <v>4202</v>
      </c>
      <c r="C1595" s="6" t="s">
        <v>14</v>
      </c>
      <c r="D1595" s="5" t="s">
        <v>4203</v>
      </c>
      <c r="E1595" s="5" t="s">
        <v>4743</v>
      </c>
      <c r="F1595" s="6" t="s">
        <v>4744</v>
      </c>
      <c r="G1595" s="5" t="s">
        <v>18</v>
      </c>
      <c r="H1595" s="5" t="n">
        <v>0</v>
      </c>
      <c r="I1595" s="5" t="n">
        <f aca="false">RANK(H1595,H$1412:H$1629)</f>
        <v>127</v>
      </c>
      <c r="J1595" s="5" t="str">
        <f aca="false">IF(D1595*2&gt;=I1595,"是","")</f>
        <v/>
      </c>
    </row>
    <row r="1596" customFormat="false" ht="13.5" hidden="false" customHeight="false" outlineLevel="0" collapsed="false">
      <c r="A1596" s="5" t="s">
        <v>4745</v>
      </c>
      <c r="B1596" s="6" t="s">
        <v>4202</v>
      </c>
      <c r="C1596" s="6" t="s">
        <v>14</v>
      </c>
      <c r="D1596" s="5" t="s">
        <v>4203</v>
      </c>
      <c r="E1596" s="5" t="s">
        <v>4746</v>
      </c>
      <c r="F1596" s="6" t="s">
        <v>4747</v>
      </c>
      <c r="G1596" s="5" t="s">
        <v>18</v>
      </c>
      <c r="H1596" s="5" t="n">
        <v>0</v>
      </c>
      <c r="I1596" s="5" t="n">
        <f aca="false">RANK(H1596,H$1412:H$1629)</f>
        <v>127</v>
      </c>
      <c r="J1596" s="5" t="str">
        <f aca="false">IF(D1596*2&gt;=I1596,"是","")</f>
        <v/>
      </c>
    </row>
    <row r="1597" customFormat="false" ht="13.5" hidden="false" customHeight="false" outlineLevel="0" collapsed="false">
      <c r="A1597" s="5" t="s">
        <v>4748</v>
      </c>
      <c r="B1597" s="6" t="s">
        <v>4202</v>
      </c>
      <c r="C1597" s="6" t="s">
        <v>14</v>
      </c>
      <c r="D1597" s="5" t="s">
        <v>4203</v>
      </c>
      <c r="E1597" s="5" t="s">
        <v>4749</v>
      </c>
      <c r="F1597" s="6" t="s">
        <v>4750</v>
      </c>
      <c r="G1597" s="5" t="s">
        <v>18</v>
      </c>
      <c r="H1597" s="5" t="n">
        <v>0</v>
      </c>
      <c r="I1597" s="5" t="n">
        <f aca="false">RANK(H1597,H$1412:H$1629)</f>
        <v>127</v>
      </c>
      <c r="J1597" s="5" t="str">
        <f aca="false">IF(D1597*2&gt;=I1597,"是","")</f>
        <v/>
      </c>
    </row>
    <row r="1598" customFormat="false" ht="13.5" hidden="false" customHeight="false" outlineLevel="0" collapsed="false">
      <c r="A1598" s="5" t="s">
        <v>4751</v>
      </c>
      <c r="B1598" s="6" t="s">
        <v>4202</v>
      </c>
      <c r="C1598" s="6" t="s">
        <v>14</v>
      </c>
      <c r="D1598" s="5" t="s">
        <v>4203</v>
      </c>
      <c r="E1598" s="5" t="s">
        <v>4752</v>
      </c>
      <c r="F1598" s="6" t="s">
        <v>4753</v>
      </c>
      <c r="G1598" s="5" t="s">
        <v>18</v>
      </c>
      <c r="H1598" s="5" t="n">
        <v>0</v>
      </c>
      <c r="I1598" s="5" t="n">
        <f aca="false">RANK(H1598,H$1412:H$1629)</f>
        <v>127</v>
      </c>
      <c r="J1598" s="5" t="str">
        <f aca="false">IF(D1598*2&gt;=I1598,"是","")</f>
        <v/>
      </c>
    </row>
    <row r="1599" customFormat="false" ht="13.5" hidden="false" customHeight="false" outlineLevel="0" collapsed="false">
      <c r="A1599" s="5" t="s">
        <v>4754</v>
      </c>
      <c r="B1599" s="6" t="s">
        <v>4202</v>
      </c>
      <c r="C1599" s="6" t="s">
        <v>14</v>
      </c>
      <c r="D1599" s="5" t="s">
        <v>4203</v>
      </c>
      <c r="E1599" s="5" t="s">
        <v>4755</v>
      </c>
      <c r="F1599" s="6" t="s">
        <v>4756</v>
      </c>
      <c r="G1599" s="5" t="s">
        <v>18</v>
      </c>
      <c r="H1599" s="5" t="n">
        <v>0</v>
      </c>
      <c r="I1599" s="5" t="n">
        <f aca="false">RANK(H1599,H$1412:H$1629)</f>
        <v>127</v>
      </c>
      <c r="J1599" s="5" t="str">
        <f aca="false">IF(D1599*2&gt;=I1599,"是","")</f>
        <v/>
      </c>
    </row>
    <row r="1600" customFormat="false" ht="13.5" hidden="false" customHeight="false" outlineLevel="0" collapsed="false">
      <c r="A1600" s="5" t="s">
        <v>4757</v>
      </c>
      <c r="B1600" s="6" t="s">
        <v>4202</v>
      </c>
      <c r="C1600" s="6" t="s">
        <v>14</v>
      </c>
      <c r="D1600" s="5" t="s">
        <v>4203</v>
      </c>
      <c r="E1600" s="5" t="s">
        <v>4758</v>
      </c>
      <c r="F1600" s="6" t="s">
        <v>4759</v>
      </c>
      <c r="G1600" s="5" t="s">
        <v>18</v>
      </c>
      <c r="H1600" s="5" t="n">
        <v>0</v>
      </c>
      <c r="I1600" s="5" t="n">
        <f aca="false">RANK(H1600,H$1412:H$1629)</f>
        <v>127</v>
      </c>
      <c r="J1600" s="5" t="str">
        <f aca="false">IF(D1600*2&gt;=I1600,"是","")</f>
        <v/>
      </c>
    </row>
    <row r="1601" customFormat="false" ht="13.5" hidden="false" customHeight="false" outlineLevel="0" collapsed="false">
      <c r="A1601" s="5" t="s">
        <v>4760</v>
      </c>
      <c r="B1601" s="6" t="s">
        <v>4202</v>
      </c>
      <c r="C1601" s="6" t="s">
        <v>14</v>
      </c>
      <c r="D1601" s="5" t="s">
        <v>4203</v>
      </c>
      <c r="E1601" s="5" t="s">
        <v>4761</v>
      </c>
      <c r="F1601" s="6" t="s">
        <v>4762</v>
      </c>
      <c r="G1601" s="5" t="s">
        <v>18</v>
      </c>
      <c r="H1601" s="5" t="n">
        <v>0</v>
      </c>
      <c r="I1601" s="5" t="n">
        <f aca="false">RANK(H1601,H$1412:H$1629)</f>
        <v>127</v>
      </c>
      <c r="J1601" s="5" t="str">
        <f aca="false">IF(D1601*2&gt;=I1601,"是","")</f>
        <v/>
      </c>
    </row>
    <row r="1602" customFormat="false" ht="13.5" hidden="false" customHeight="false" outlineLevel="0" collapsed="false">
      <c r="A1602" s="5" t="s">
        <v>4763</v>
      </c>
      <c r="B1602" s="6" t="s">
        <v>4202</v>
      </c>
      <c r="C1602" s="6" t="s">
        <v>14</v>
      </c>
      <c r="D1602" s="5" t="s">
        <v>4203</v>
      </c>
      <c r="E1602" s="5" t="s">
        <v>4764</v>
      </c>
      <c r="F1602" s="6" t="s">
        <v>4765</v>
      </c>
      <c r="G1602" s="5" t="s">
        <v>18</v>
      </c>
      <c r="H1602" s="5" t="n">
        <v>0</v>
      </c>
      <c r="I1602" s="5" t="n">
        <f aca="false">RANK(H1602,H$1412:H$1629)</f>
        <v>127</v>
      </c>
      <c r="J1602" s="5" t="str">
        <f aca="false">IF(D1602*2&gt;=I1602,"是","")</f>
        <v/>
      </c>
    </row>
    <row r="1603" customFormat="false" ht="13.5" hidden="false" customHeight="false" outlineLevel="0" collapsed="false">
      <c r="A1603" s="5" t="s">
        <v>4766</v>
      </c>
      <c r="B1603" s="6" t="s">
        <v>4202</v>
      </c>
      <c r="C1603" s="6" t="s">
        <v>14</v>
      </c>
      <c r="D1603" s="5" t="s">
        <v>4203</v>
      </c>
      <c r="E1603" s="5" t="s">
        <v>4767</v>
      </c>
      <c r="F1603" s="6" t="s">
        <v>4768</v>
      </c>
      <c r="G1603" s="5" t="s">
        <v>18</v>
      </c>
      <c r="H1603" s="5" t="n">
        <v>0</v>
      </c>
      <c r="I1603" s="5" t="n">
        <f aca="false">RANK(H1603,H$1412:H$1629)</f>
        <v>127</v>
      </c>
      <c r="J1603" s="5" t="str">
        <f aca="false">IF(D1603*2&gt;=I1603,"是","")</f>
        <v/>
      </c>
    </row>
    <row r="1604" customFormat="false" ht="13.5" hidden="false" customHeight="false" outlineLevel="0" collapsed="false">
      <c r="A1604" s="5" t="s">
        <v>4769</v>
      </c>
      <c r="B1604" s="6" t="s">
        <v>4202</v>
      </c>
      <c r="C1604" s="6" t="s">
        <v>14</v>
      </c>
      <c r="D1604" s="5" t="s">
        <v>4203</v>
      </c>
      <c r="E1604" s="5" t="s">
        <v>4770</v>
      </c>
      <c r="F1604" s="6" t="s">
        <v>4771</v>
      </c>
      <c r="G1604" s="5" t="s">
        <v>18</v>
      </c>
      <c r="H1604" s="5" t="n">
        <v>0</v>
      </c>
      <c r="I1604" s="5" t="n">
        <f aca="false">RANK(H1604,H$1412:H$1629)</f>
        <v>127</v>
      </c>
      <c r="J1604" s="5" t="str">
        <f aca="false">IF(D1604*2&gt;=I1604,"是","")</f>
        <v/>
      </c>
    </row>
    <row r="1605" customFormat="false" ht="13.5" hidden="false" customHeight="false" outlineLevel="0" collapsed="false">
      <c r="A1605" s="5" t="s">
        <v>4772</v>
      </c>
      <c r="B1605" s="6" t="s">
        <v>4202</v>
      </c>
      <c r="C1605" s="6" t="s">
        <v>14</v>
      </c>
      <c r="D1605" s="5" t="s">
        <v>4203</v>
      </c>
      <c r="E1605" s="5" t="s">
        <v>4773</v>
      </c>
      <c r="F1605" s="6" t="s">
        <v>1053</v>
      </c>
      <c r="G1605" s="5" t="s">
        <v>18</v>
      </c>
      <c r="H1605" s="5" t="n">
        <v>0</v>
      </c>
      <c r="I1605" s="5" t="n">
        <f aca="false">RANK(H1605,H$1412:H$1629)</f>
        <v>127</v>
      </c>
      <c r="J1605" s="5" t="str">
        <f aca="false">IF(D1605*2&gt;=I1605,"是","")</f>
        <v/>
      </c>
    </row>
    <row r="1606" customFormat="false" ht="13.5" hidden="false" customHeight="false" outlineLevel="0" collapsed="false">
      <c r="A1606" s="5" t="s">
        <v>4774</v>
      </c>
      <c r="B1606" s="6" t="s">
        <v>4202</v>
      </c>
      <c r="C1606" s="6" t="s">
        <v>14</v>
      </c>
      <c r="D1606" s="5" t="s">
        <v>4203</v>
      </c>
      <c r="E1606" s="5" t="s">
        <v>4775</v>
      </c>
      <c r="F1606" s="6" t="s">
        <v>4776</v>
      </c>
      <c r="G1606" s="5" t="s">
        <v>18</v>
      </c>
      <c r="H1606" s="5" t="n">
        <v>0</v>
      </c>
      <c r="I1606" s="5" t="n">
        <f aca="false">RANK(H1606,H$1412:H$1629)</f>
        <v>127</v>
      </c>
      <c r="J1606" s="5" t="str">
        <f aca="false">IF(D1606*2&gt;=I1606,"是","")</f>
        <v/>
      </c>
    </row>
    <row r="1607" customFormat="false" ht="13.5" hidden="false" customHeight="false" outlineLevel="0" collapsed="false">
      <c r="A1607" s="5" t="s">
        <v>4777</v>
      </c>
      <c r="B1607" s="6" t="s">
        <v>4202</v>
      </c>
      <c r="C1607" s="6" t="s">
        <v>14</v>
      </c>
      <c r="D1607" s="5" t="s">
        <v>4203</v>
      </c>
      <c r="E1607" s="5" t="s">
        <v>4778</v>
      </c>
      <c r="F1607" s="6" t="s">
        <v>4779</v>
      </c>
      <c r="G1607" s="5" t="s">
        <v>18</v>
      </c>
      <c r="H1607" s="5" t="n">
        <v>0</v>
      </c>
      <c r="I1607" s="5" t="n">
        <f aca="false">RANK(H1607,H$1412:H$1629)</f>
        <v>127</v>
      </c>
      <c r="J1607" s="5" t="str">
        <f aca="false">IF(D1607*2&gt;=I1607,"是","")</f>
        <v/>
      </c>
    </row>
    <row r="1608" customFormat="false" ht="13.5" hidden="false" customHeight="false" outlineLevel="0" collapsed="false">
      <c r="A1608" s="5" t="s">
        <v>4780</v>
      </c>
      <c r="B1608" s="6" t="s">
        <v>4202</v>
      </c>
      <c r="C1608" s="6" t="s">
        <v>14</v>
      </c>
      <c r="D1608" s="5" t="s">
        <v>4203</v>
      </c>
      <c r="E1608" s="5" t="s">
        <v>4781</v>
      </c>
      <c r="F1608" s="6" t="s">
        <v>4782</v>
      </c>
      <c r="G1608" s="5" t="s">
        <v>18</v>
      </c>
      <c r="H1608" s="5" t="n">
        <v>0</v>
      </c>
      <c r="I1608" s="5" t="n">
        <f aca="false">RANK(H1608,H$1412:H$1629)</f>
        <v>127</v>
      </c>
      <c r="J1608" s="5" t="str">
        <f aca="false">IF(D1608*2&gt;=I1608,"是","")</f>
        <v/>
      </c>
    </row>
    <row r="1609" customFormat="false" ht="13.5" hidden="false" customHeight="false" outlineLevel="0" collapsed="false">
      <c r="A1609" s="5" t="s">
        <v>4783</v>
      </c>
      <c r="B1609" s="6" t="s">
        <v>4202</v>
      </c>
      <c r="C1609" s="6" t="s">
        <v>14</v>
      </c>
      <c r="D1609" s="5" t="s">
        <v>4203</v>
      </c>
      <c r="E1609" s="5" t="s">
        <v>4784</v>
      </c>
      <c r="F1609" s="6" t="s">
        <v>4785</v>
      </c>
      <c r="G1609" s="5" t="s">
        <v>18</v>
      </c>
      <c r="H1609" s="5" t="n">
        <v>0</v>
      </c>
      <c r="I1609" s="5" t="n">
        <f aca="false">RANK(H1609,H$1412:H$1629)</f>
        <v>127</v>
      </c>
      <c r="J1609" s="5" t="str">
        <f aca="false">IF(D1609*2&gt;=I1609,"是","")</f>
        <v/>
      </c>
    </row>
    <row r="1610" customFormat="false" ht="13.5" hidden="false" customHeight="false" outlineLevel="0" collapsed="false">
      <c r="A1610" s="5" t="s">
        <v>4786</v>
      </c>
      <c r="B1610" s="6" t="s">
        <v>4202</v>
      </c>
      <c r="C1610" s="6" t="s">
        <v>14</v>
      </c>
      <c r="D1610" s="5" t="s">
        <v>4203</v>
      </c>
      <c r="E1610" s="5" t="s">
        <v>4787</v>
      </c>
      <c r="F1610" s="6" t="s">
        <v>4788</v>
      </c>
      <c r="G1610" s="5" t="s">
        <v>18</v>
      </c>
      <c r="H1610" s="5" t="n">
        <v>0</v>
      </c>
      <c r="I1610" s="5" t="n">
        <f aca="false">RANK(H1610,H$1412:H$1629)</f>
        <v>127</v>
      </c>
      <c r="J1610" s="5" t="str">
        <f aca="false">IF(D1610*2&gt;=I1610,"是","")</f>
        <v/>
      </c>
    </row>
    <row r="1611" customFormat="false" ht="13.5" hidden="false" customHeight="false" outlineLevel="0" collapsed="false">
      <c r="A1611" s="5" t="s">
        <v>4789</v>
      </c>
      <c r="B1611" s="6" t="s">
        <v>4202</v>
      </c>
      <c r="C1611" s="6" t="s">
        <v>14</v>
      </c>
      <c r="D1611" s="5" t="s">
        <v>4203</v>
      </c>
      <c r="E1611" s="5" t="s">
        <v>4790</v>
      </c>
      <c r="F1611" s="6" t="s">
        <v>4791</v>
      </c>
      <c r="G1611" s="5" t="s">
        <v>18</v>
      </c>
      <c r="H1611" s="5" t="n">
        <v>0</v>
      </c>
      <c r="I1611" s="5" t="n">
        <f aca="false">RANK(H1611,H$1412:H$1629)</f>
        <v>127</v>
      </c>
      <c r="J1611" s="5" t="str">
        <f aca="false">IF(D1611*2&gt;=I1611,"是","")</f>
        <v/>
      </c>
    </row>
    <row r="1612" customFormat="false" ht="13.5" hidden="false" customHeight="false" outlineLevel="0" collapsed="false">
      <c r="A1612" s="5" t="s">
        <v>4792</v>
      </c>
      <c r="B1612" s="6" t="s">
        <v>4202</v>
      </c>
      <c r="C1612" s="6" t="s">
        <v>14</v>
      </c>
      <c r="D1612" s="5" t="s">
        <v>4203</v>
      </c>
      <c r="E1612" s="5" t="s">
        <v>4793</v>
      </c>
      <c r="F1612" s="6" t="s">
        <v>4794</v>
      </c>
      <c r="G1612" s="5" t="s">
        <v>18</v>
      </c>
      <c r="H1612" s="5" t="n">
        <v>0</v>
      </c>
      <c r="I1612" s="5" t="n">
        <f aca="false">RANK(H1612,H$1412:H$1629)</f>
        <v>127</v>
      </c>
      <c r="J1612" s="5" t="str">
        <f aca="false">IF(D1612*2&gt;=I1612,"是","")</f>
        <v/>
      </c>
    </row>
    <row r="1613" customFormat="false" ht="13.5" hidden="false" customHeight="false" outlineLevel="0" collapsed="false">
      <c r="A1613" s="5" t="s">
        <v>4795</v>
      </c>
      <c r="B1613" s="6" t="s">
        <v>4202</v>
      </c>
      <c r="C1613" s="6" t="s">
        <v>14</v>
      </c>
      <c r="D1613" s="5" t="s">
        <v>4203</v>
      </c>
      <c r="E1613" s="5" t="s">
        <v>4796</v>
      </c>
      <c r="F1613" s="6" t="s">
        <v>4797</v>
      </c>
      <c r="G1613" s="5" t="s">
        <v>18</v>
      </c>
      <c r="H1613" s="5" t="n">
        <v>0</v>
      </c>
      <c r="I1613" s="5" t="n">
        <f aca="false">RANK(H1613,H$1412:H$1629)</f>
        <v>127</v>
      </c>
      <c r="J1613" s="5" t="str">
        <f aca="false">IF(D1613*2&gt;=I1613,"是","")</f>
        <v/>
      </c>
    </row>
    <row r="1614" customFormat="false" ht="13.5" hidden="false" customHeight="false" outlineLevel="0" collapsed="false">
      <c r="A1614" s="5" t="s">
        <v>4798</v>
      </c>
      <c r="B1614" s="6" t="s">
        <v>4202</v>
      </c>
      <c r="C1614" s="6" t="s">
        <v>14</v>
      </c>
      <c r="D1614" s="5" t="s">
        <v>4203</v>
      </c>
      <c r="E1614" s="5" t="s">
        <v>4799</v>
      </c>
      <c r="F1614" s="6" t="s">
        <v>4800</v>
      </c>
      <c r="G1614" s="5" t="s">
        <v>18</v>
      </c>
      <c r="H1614" s="5" t="n">
        <v>0</v>
      </c>
      <c r="I1614" s="5" t="n">
        <f aca="false">RANK(H1614,H$1412:H$1629)</f>
        <v>127</v>
      </c>
      <c r="J1614" s="5" t="str">
        <f aca="false">IF(D1614*2&gt;=I1614,"是","")</f>
        <v/>
      </c>
    </row>
    <row r="1615" customFormat="false" ht="13.5" hidden="false" customHeight="false" outlineLevel="0" collapsed="false">
      <c r="A1615" s="5" t="s">
        <v>4801</v>
      </c>
      <c r="B1615" s="6" t="s">
        <v>4202</v>
      </c>
      <c r="C1615" s="6" t="s">
        <v>14</v>
      </c>
      <c r="D1615" s="5" t="s">
        <v>4203</v>
      </c>
      <c r="E1615" s="5" t="s">
        <v>4802</v>
      </c>
      <c r="F1615" s="6" t="s">
        <v>450</v>
      </c>
      <c r="G1615" s="5" t="s">
        <v>18</v>
      </c>
      <c r="H1615" s="5" t="n">
        <v>0</v>
      </c>
      <c r="I1615" s="5" t="n">
        <f aca="false">RANK(H1615,H$1412:H$1629)</f>
        <v>127</v>
      </c>
      <c r="J1615" s="5" t="str">
        <f aca="false">IF(D1615*2&gt;=I1615,"是","")</f>
        <v/>
      </c>
    </row>
    <row r="1616" customFormat="false" ht="13.5" hidden="false" customHeight="false" outlineLevel="0" collapsed="false">
      <c r="A1616" s="5" t="s">
        <v>4803</v>
      </c>
      <c r="B1616" s="6" t="s">
        <v>4202</v>
      </c>
      <c r="C1616" s="6" t="s">
        <v>14</v>
      </c>
      <c r="D1616" s="5" t="s">
        <v>4203</v>
      </c>
      <c r="E1616" s="5" t="s">
        <v>4804</v>
      </c>
      <c r="F1616" s="6" t="s">
        <v>4805</v>
      </c>
      <c r="G1616" s="5" t="s">
        <v>18</v>
      </c>
      <c r="H1616" s="5" t="n">
        <v>0</v>
      </c>
      <c r="I1616" s="5" t="n">
        <f aca="false">RANK(H1616,H$1412:H$1629)</f>
        <v>127</v>
      </c>
      <c r="J1616" s="5" t="str">
        <f aca="false">IF(D1616*2&gt;=I1616,"是","")</f>
        <v/>
      </c>
    </row>
    <row r="1617" customFormat="false" ht="13.5" hidden="false" customHeight="false" outlineLevel="0" collapsed="false">
      <c r="A1617" s="5" t="s">
        <v>4806</v>
      </c>
      <c r="B1617" s="6" t="s">
        <v>4202</v>
      </c>
      <c r="C1617" s="6" t="s">
        <v>14</v>
      </c>
      <c r="D1617" s="5" t="s">
        <v>4203</v>
      </c>
      <c r="E1617" s="5" t="s">
        <v>4807</v>
      </c>
      <c r="F1617" s="6" t="s">
        <v>2700</v>
      </c>
      <c r="G1617" s="5" t="s">
        <v>18</v>
      </c>
      <c r="H1617" s="5" t="n">
        <v>0</v>
      </c>
      <c r="I1617" s="5" t="n">
        <f aca="false">RANK(H1617,H$1412:H$1629)</f>
        <v>127</v>
      </c>
      <c r="J1617" s="5" t="str">
        <f aca="false">IF(D1617*2&gt;=I1617,"是","")</f>
        <v/>
      </c>
    </row>
    <row r="1618" customFormat="false" ht="13.5" hidden="false" customHeight="false" outlineLevel="0" collapsed="false">
      <c r="A1618" s="5" t="s">
        <v>4808</v>
      </c>
      <c r="B1618" s="6" t="s">
        <v>4202</v>
      </c>
      <c r="C1618" s="6" t="s">
        <v>14</v>
      </c>
      <c r="D1618" s="5" t="s">
        <v>4203</v>
      </c>
      <c r="E1618" s="5" t="s">
        <v>4809</v>
      </c>
      <c r="F1618" s="6" t="s">
        <v>4810</v>
      </c>
      <c r="G1618" s="5" t="s">
        <v>18</v>
      </c>
      <c r="H1618" s="5" t="n">
        <v>0</v>
      </c>
      <c r="I1618" s="5" t="n">
        <f aca="false">RANK(H1618,H$1412:H$1629)</f>
        <v>127</v>
      </c>
      <c r="J1618" s="5" t="str">
        <f aca="false">IF(D1618*2&gt;=I1618,"是","")</f>
        <v/>
      </c>
    </row>
    <row r="1619" customFormat="false" ht="13.5" hidden="false" customHeight="false" outlineLevel="0" collapsed="false">
      <c r="A1619" s="5" t="s">
        <v>4811</v>
      </c>
      <c r="B1619" s="6" t="s">
        <v>4202</v>
      </c>
      <c r="C1619" s="6" t="s">
        <v>14</v>
      </c>
      <c r="D1619" s="5" t="s">
        <v>4203</v>
      </c>
      <c r="E1619" s="5" t="s">
        <v>4812</v>
      </c>
      <c r="F1619" s="6" t="s">
        <v>4813</v>
      </c>
      <c r="G1619" s="5" t="s">
        <v>18</v>
      </c>
      <c r="H1619" s="5" t="n">
        <v>0</v>
      </c>
      <c r="I1619" s="5" t="n">
        <f aca="false">RANK(H1619,H$1412:H$1629)</f>
        <v>127</v>
      </c>
      <c r="J1619" s="5" t="str">
        <f aca="false">IF(D1619*2&gt;=I1619,"是","")</f>
        <v/>
      </c>
    </row>
    <row r="1620" customFormat="false" ht="13.5" hidden="false" customHeight="false" outlineLevel="0" collapsed="false">
      <c r="A1620" s="5" t="s">
        <v>4814</v>
      </c>
      <c r="B1620" s="6" t="s">
        <v>4202</v>
      </c>
      <c r="C1620" s="6" t="s">
        <v>14</v>
      </c>
      <c r="D1620" s="5" t="s">
        <v>4203</v>
      </c>
      <c r="E1620" s="5" t="s">
        <v>4815</v>
      </c>
      <c r="F1620" s="6" t="s">
        <v>4816</v>
      </c>
      <c r="G1620" s="5" t="s">
        <v>18</v>
      </c>
      <c r="H1620" s="5" t="n">
        <v>0</v>
      </c>
      <c r="I1620" s="5" t="n">
        <f aca="false">RANK(H1620,H$1412:H$1629)</f>
        <v>127</v>
      </c>
      <c r="J1620" s="5" t="str">
        <f aca="false">IF(D1620*2&gt;=I1620,"是","")</f>
        <v/>
      </c>
    </row>
    <row r="1621" customFormat="false" ht="13.5" hidden="false" customHeight="false" outlineLevel="0" collapsed="false">
      <c r="A1621" s="5" t="s">
        <v>4817</v>
      </c>
      <c r="B1621" s="6" t="s">
        <v>4202</v>
      </c>
      <c r="C1621" s="6" t="s">
        <v>14</v>
      </c>
      <c r="D1621" s="5" t="s">
        <v>4203</v>
      </c>
      <c r="E1621" s="5" t="s">
        <v>4818</v>
      </c>
      <c r="F1621" s="6" t="s">
        <v>4819</v>
      </c>
      <c r="G1621" s="5" t="s">
        <v>18</v>
      </c>
      <c r="H1621" s="5" t="n">
        <v>0</v>
      </c>
      <c r="I1621" s="5" t="n">
        <f aca="false">RANK(H1621,H$1412:H$1629)</f>
        <v>127</v>
      </c>
      <c r="J1621" s="5" t="str">
        <f aca="false">IF(D1621*2&gt;=I1621,"是","")</f>
        <v/>
      </c>
    </row>
    <row r="1622" customFormat="false" ht="13.5" hidden="false" customHeight="false" outlineLevel="0" collapsed="false">
      <c r="A1622" s="5" t="s">
        <v>4820</v>
      </c>
      <c r="B1622" s="6" t="s">
        <v>4202</v>
      </c>
      <c r="C1622" s="6" t="s">
        <v>14</v>
      </c>
      <c r="D1622" s="5" t="s">
        <v>4203</v>
      </c>
      <c r="E1622" s="5" t="s">
        <v>4821</v>
      </c>
      <c r="F1622" s="6" t="s">
        <v>4822</v>
      </c>
      <c r="G1622" s="5" t="s">
        <v>18</v>
      </c>
      <c r="H1622" s="5" t="n">
        <v>0</v>
      </c>
      <c r="I1622" s="5" t="n">
        <f aca="false">RANK(H1622,H$1412:H$1629)</f>
        <v>127</v>
      </c>
      <c r="J1622" s="5" t="str">
        <f aca="false">IF(D1622*2&gt;=I1622,"是","")</f>
        <v/>
      </c>
    </row>
    <row r="1623" customFormat="false" ht="13.5" hidden="false" customHeight="false" outlineLevel="0" collapsed="false">
      <c r="A1623" s="5" t="s">
        <v>4823</v>
      </c>
      <c r="B1623" s="6" t="s">
        <v>4202</v>
      </c>
      <c r="C1623" s="6" t="s">
        <v>14</v>
      </c>
      <c r="D1623" s="5" t="s">
        <v>4203</v>
      </c>
      <c r="E1623" s="5" t="s">
        <v>4824</v>
      </c>
      <c r="F1623" s="6" t="s">
        <v>4825</v>
      </c>
      <c r="G1623" s="5" t="s">
        <v>18</v>
      </c>
      <c r="H1623" s="5" t="n">
        <v>0</v>
      </c>
      <c r="I1623" s="5" t="n">
        <f aca="false">RANK(H1623,H$1412:H$1629)</f>
        <v>127</v>
      </c>
      <c r="J1623" s="5" t="str">
        <f aca="false">IF(D1623*2&gt;=I1623,"是","")</f>
        <v/>
      </c>
    </row>
    <row r="1624" customFormat="false" ht="13.5" hidden="false" customHeight="false" outlineLevel="0" collapsed="false">
      <c r="A1624" s="5" t="s">
        <v>4826</v>
      </c>
      <c r="B1624" s="6" t="s">
        <v>4202</v>
      </c>
      <c r="C1624" s="6" t="s">
        <v>14</v>
      </c>
      <c r="D1624" s="5" t="s">
        <v>4203</v>
      </c>
      <c r="E1624" s="5" t="s">
        <v>4827</v>
      </c>
      <c r="F1624" s="6" t="s">
        <v>4828</v>
      </c>
      <c r="G1624" s="5" t="s">
        <v>18</v>
      </c>
      <c r="H1624" s="5" t="n">
        <v>0</v>
      </c>
      <c r="I1624" s="5" t="n">
        <f aca="false">RANK(H1624,H$1412:H$1629)</f>
        <v>127</v>
      </c>
      <c r="J1624" s="5" t="str">
        <f aca="false">IF(D1624*2&gt;=I1624,"是","")</f>
        <v/>
      </c>
    </row>
    <row r="1625" customFormat="false" ht="13.5" hidden="false" customHeight="false" outlineLevel="0" collapsed="false">
      <c r="A1625" s="5" t="s">
        <v>4829</v>
      </c>
      <c r="B1625" s="6" t="s">
        <v>4202</v>
      </c>
      <c r="C1625" s="6" t="s">
        <v>14</v>
      </c>
      <c r="D1625" s="5" t="s">
        <v>4203</v>
      </c>
      <c r="E1625" s="5" t="s">
        <v>4830</v>
      </c>
      <c r="F1625" s="6" t="s">
        <v>4831</v>
      </c>
      <c r="G1625" s="5" t="s">
        <v>18</v>
      </c>
      <c r="H1625" s="5" t="n">
        <v>0</v>
      </c>
      <c r="I1625" s="5" t="n">
        <f aca="false">RANK(H1625,H$1412:H$1629)</f>
        <v>127</v>
      </c>
      <c r="J1625" s="5" t="str">
        <f aca="false">IF(D1625*2&gt;=I1625,"是","")</f>
        <v/>
      </c>
    </row>
    <row r="1626" customFormat="false" ht="13.5" hidden="false" customHeight="false" outlineLevel="0" collapsed="false">
      <c r="A1626" s="5" t="s">
        <v>4832</v>
      </c>
      <c r="B1626" s="6" t="s">
        <v>4202</v>
      </c>
      <c r="C1626" s="6" t="s">
        <v>14</v>
      </c>
      <c r="D1626" s="5" t="s">
        <v>4203</v>
      </c>
      <c r="E1626" s="5" t="s">
        <v>4833</v>
      </c>
      <c r="F1626" s="6" t="s">
        <v>4834</v>
      </c>
      <c r="G1626" s="5" t="s">
        <v>18</v>
      </c>
      <c r="H1626" s="5" t="n">
        <v>0</v>
      </c>
      <c r="I1626" s="5" t="n">
        <f aca="false">RANK(H1626,H$1412:H$1629)</f>
        <v>127</v>
      </c>
      <c r="J1626" s="5" t="str">
        <f aca="false">IF(D1626*2&gt;=I1626,"是","")</f>
        <v/>
      </c>
    </row>
    <row r="1627" customFormat="false" ht="13.5" hidden="false" customHeight="false" outlineLevel="0" collapsed="false">
      <c r="A1627" s="5" t="s">
        <v>4835</v>
      </c>
      <c r="B1627" s="6" t="s">
        <v>4202</v>
      </c>
      <c r="C1627" s="6" t="s">
        <v>14</v>
      </c>
      <c r="D1627" s="5" t="s">
        <v>4203</v>
      </c>
      <c r="E1627" s="5" t="s">
        <v>4836</v>
      </c>
      <c r="F1627" s="6" t="s">
        <v>4837</v>
      </c>
      <c r="G1627" s="5" t="s">
        <v>18</v>
      </c>
      <c r="H1627" s="5" t="n">
        <v>0</v>
      </c>
      <c r="I1627" s="5" t="n">
        <f aca="false">RANK(H1627,H$1412:H$1629)</f>
        <v>127</v>
      </c>
      <c r="J1627" s="5" t="str">
        <f aca="false">IF(D1627*2&gt;=I1627,"是","")</f>
        <v/>
      </c>
    </row>
    <row r="1628" customFormat="false" ht="13.5" hidden="false" customHeight="false" outlineLevel="0" collapsed="false">
      <c r="A1628" s="5" t="s">
        <v>4838</v>
      </c>
      <c r="B1628" s="6" t="s">
        <v>4202</v>
      </c>
      <c r="C1628" s="6" t="s">
        <v>14</v>
      </c>
      <c r="D1628" s="5" t="s">
        <v>4203</v>
      </c>
      <c r="E1628" s="5" t="s">
        <v>4839</v>
      </c>
      <c r="F1628" s="6" t="s">
        <v>4840</v>
      </c>
      <c r="G1628" s="5" t="s">
        <v>18</v>
      </c>
      <c r="H1628" s="5" t="n">
        <v>0</v>
      </c>
      <c r="I1628" s="5" t="n">
        <f aca="false">RANK(H1628,H$1412:H$1629)</f>
        <v>127</v>
      </c>
      <c r="J1628" s="5" t="str">
        <f aca="false">IF(D1628*2&gt;=I1628,"是","")</f>
        <v/>
      </c>
    </row>
    <row r="1629" customFormat="false" ht="13.5" hidden="false" customHeight="false" outlineLevel="0" collapsed="false">
      <c r="A1629" s="5" t="s">
        <v>4841</v>
      </c>
      <c r="B1629" s="6" t="s">
        <v>4202</v>
      </c>
      <c r="C1629" s="6" t="s">
        <v>14</v>
      </c>
      <c r="D1629" s="5" t="s">
        <v>4203</v>
      </c>
      <c r="E1629" s="5" t="s">
        <v>4842</v>
      </c>
      <c r="F1629" s="6" t="s">
        <v>4843</v>
      </c>
      <c r="G1629" s="5" t="s">
        <v>18</v>
      </c>
      <c r="H1629" s="5" t="n">
        <v>0</v>
      </c>
      <c r="I1629" s="5" t="n">
        <f aca="false">RANK(H1629,H$1412:H$1629)</f>
        <v>127</v>
      </c>
      <c r="J1629" s="5" t="str">
        <f aca="false">IF(D1629*2&gt;=I1629,"是","")</f>
        <v/>
      </c>
    </row>
    <row r="1630" customFormat="false" ht="13.5" hidden="false" customHeight="false" outlineLevel="0" collapsed="false">
      <c r="A1630" s="5" t="s">
        <v>4844</v>
      </c>
      <c r="B1630" s="6" t="s">
        <v>4845</v>
      </c>
      <c r="C1630" s="6" t="s">
        <v>14</v>
      </c>
      <c r="D1630" s="5" t="s">
        <v>4846</v>
      </c>
      <c r="E1630" s="5" t="s">
        <v>4847</v>
      </c>
      <c r="F1630" s="6" t="s">
        <v>4848</v>
      </c>
      <c r="G1630" s="5" t="s">
        <v>18</v>
      </c>
      <c r="H1630" s="5" t="n">
        <v>70.8</v>
      </c>
      <c r="I1630" s="5" t="n">
        <f aca="false">RANK(H1630,H$1630:H$1656)</f>
        <v>1</v>
      </c>
      <c r="J1630" s="5" t="str">
        <f aca="false">IF(D1630*2&gt;=I1630,"是","")</f>
        <v>是</v>
      </c>
    </row>
    <row r="1631" customFormat="false" ht="13.5" hidden="false" customHeight="false" outlineLevel="0" collapsed="false">
      <c r="A1631" s="5" t="s">
        <v>4849</v>
      </c>
      <c r="B1631" s="6" t="s">
        <v>4845</v>
      </c>
      <c r="C1631" s="6" t="s">
        <v>14</v>
      </c>
      <c r="D1631" s="5" t="s">
        <v>4846</v>
      </c>
      <c r="E1631" s="5" t="s">
        <v>4850</v>
      </c>
      <c r="F1631" s="6" t="s">
        <v>4851</v>
      </c>
      <c r="G1631" s="5" t="s">
        <v>18</v>
      </c>
      <c r="H1631" s="5" t="n">
        <v>60.9</v>
      </c>
      <c r="I1631" s="5" t="n">
        <f aca="false">RANK(H1631,H$1630:H$1656)</f>
        <v>2</v>
      </c>
      <c r="J1631" s="5" t="str">
        <f aca="false">IF(D1631*2&gt;=I1631,"是","")</f>
        <v>是</v>
      </c>
    </row>
    <row r="1632" customFormat="false" ht="13.5" hidden="false" customHeight="false" outlineLevel="0" collapsed="false">
      <c r="A1632" s="5" t="s">
        <v>4852</v>
      </c>
      <c r="B1632" s="6" t="s">
        <v>4845</v>
      </c>
      <c r="C1632" s="6" t="s">
        <v>14</v>
      </c>
      <c r="D1632" s="5" t="s">
        <v>4846</v>
      </c>
      <c r="E1632" s="5" t="s">
        <v>4853</v>
      </c>
      <c r="F1632" s="6" t="s">
        <v>4854</v>
      </c>
      <c r="G1632" s="5" t="s">
        <v>18</v>
      </c>
      <c r="H1632" s="5" t="n">
        <v>59.7</v>
      </c>
      <c r="I1632" s="5" t="n">
        <f aca="false">RANK(H1632,H$1630:H$1656)</f>
        <v>3</v>
      </c>
      <c r="J1632" s="5" t="str">
        <f aca="false">IF(D1632*2&gt;=I1632,"是","")</f>
        <v/>
      </c>
    </row>
    <row r="1633" customFormat="false" ht="13.5" hidden="false" customHeight="false" outlineLevel="0" collapsed="false">
      <c r="A1633" s="5" t="s">
        <v>4855</v>
      </c>
      <c r="B1633" s="6" t="s">
        <v>4845</v>
      </c>
      <c r="C1633" s="6" t="s">
        <v>14</v>
      </c>
      <c r="D1633" s="5" t="s">
        <v>4846</v>
      </c>
      <c r="E1633" s="5" t="s">
        <v>4856</v>
      </c>
      <c r="F1633" s="6" t="s">
        <v>4857</v>
      </c>
      <c r="G1633" s="5" t="s">
        <v>18</v>
      </c>
      <c r="H1633" s="5" t="n">
        <v>59.5</v>
      </c>
      <c r="I1633" s="5" t="n">
        <f aca="false">RANK(H1633,H$1630:H$1656)</f>
        <v>4</v>
      </c>
      <c r="J1633" s="5" t="str">
        <f aca="false">IF(D1633*2&gt;=I1633,"是","")</f>
        <v/>
      </c>
    </row>
    <row r="1634" customFormat="false" ht="13.5" hidden="false" customHeight="false" outlineLevel="0" collapsed="false">
      <c r="A1634" s="5" t="s">
        <v>4858</v>
      </c>
      <c r="B1634" s="6" t="s">
        <v>4845</v>
      </c>
      <c r="C1634" s="6" t="s">
        <v>14</v>
      </c>
      <c r="D1634" s="5" t="s">
        <v>4846</v>
      </c>
      <c r="E1634" s="5" t="s">
        <v>4859</v>
      </c>
      <c r="F1634" s="6" t="s">
        <v>4860</v>
      </c>
      <c r="G1634" s="5" t="s">
        <v>18</v>
      </c>
      <c r="H1634" s="5" t="n">
        <v>59.1</v>
      </c>
      <c r="I1634" s="5" t="n">
        <f aca="false">RANK(H1634,H$1630:H$1656)</f>
        <v>5</v>
      </c>
      <c r="J1634" s="5" t="str">
        <f aca="false">IF(D1634*2&gt;=I1634,"是","")</f>
        <v/>
      </c>
    </row>
    <row r="1635" customFormat="false" ht="13.5" hidden="false" customHeight="false" outlineLevel="0" collapsed="false">
      <c r="A1635" s="5" t="s">
        <v>4861</v>
      </c>
      <c r="B1635" s="6" t="s">
        <v>4845</v>
      </c>
      <c r="C1635" s="6" t="s">
        <v>14</v>
      </c>
      <c r="D1635" s="5" t="s">
        <v>4846</v>
      </c>
      <c r="E1635" s="5" t="s">
        <v>4862</v>
      </c>
      <c r="F1635" s="6" t="s">
        <v>4863</v>
      </c>
      <c r="G1635" s="5" t="s">
        <v>18</v>
      </c>
      <c r="H1635" s="5" t="n">
        <v>54.7</v>
      </c>
      <c r="I1635" s="5" t="n">
        <f aca="false">RANK(H1635,H$1630:H$1656)</f>
        <v>6</v>
      </c>
      <c r="J1635" s="5" t="str">
        <f aca="false">IF(D1635*2&gt;=I1635,"是","")</f>
        <v/>
      </c>
    </row>
    <row r="1636" customFormat="false" ht="13.5" hidden="false" customHeight="false" outlineLevel="0" collapsed="false">
      <c r="A1636" s="5" t="s">
        <v>4864</v>
      </c>
      <c r="B1636" s="6" t="s">
        <v>4845</v>
      </c>
      <c r="C1636" s="6" t="s">
        <v>14</v>
      </c>
      <c r="D1636" s="5" t="s">
        <v>4846</v>
      </c>
      <c r="E1636" s="5" t="s">
        <v>4865</v>
      </c>
      <c r="F1636" s="6" t="s">
        <v>4866</v>
      </c>
      <c r="G1636" s="5" t="s">
        <v>18</v>
      </c>
      <c r="H1636" s="5" t="n">
        <v>54</v>
      </c>
      <c r="I1636" s="5" t="n">
        <f aca="false">RANK(H1636,H$1630:H$1656)</f>
        <v>7</v>
      </c>
      <c r="J1636" s="5" t="str">
        <f aca="false">IF(D1636*2&gt;=I1636,"是","")</f>
        <v/>
      </c>
    </row>
    <row r="1637" customFormat="false" ht="13.5" hidden="false" customHeight="false" outlineLevel="0" collapsed="false">
      <c r="A1637" s="5" t="s">
        <v>4867</v>
      </c>
      <c r="B1637" s="6" t="s">
        <v>4845</v>
      </c>
      <c r="C1637" s="6" t="s">
        <v>14</v>
      </c>
      <c r="D1637" s="5" t="s">
        <v>4846</v>
      </c>
      <c r="E1637" s="5" t="s">
        <v>4868</v>
      </c>
      <c r="F1637" s="6" t="s">
        <v>4869</v>
      </c>
      <c r="G1637" s="5" t="s">
        <v>18</v>
      </c>
      <c r="H1637" s="5" t="n">
        <v>53.4</v>
      </c>
      <c r="I1637" s="5" t="n">
        <f aca="false">RANK(H1637,H$1630:H$1656)</f>
        <v>8</v>
      </c>
      <c r="J1637" s="5" t="str">
        <f aca="false">IF(D1637*2&gt;=I1637,"是","")</f>
        <v/>
      </c>
    </row>
    <row r="1638" customFormat="false" ht="13.5" hidden="false" customHeight="false" outlineLevel="0" collapsed="false">
      <c r="A1638" s="5" t="s">
        <v>4870</v>
      </c>
      <c r="B1638" s="6" t="s">
        <v>4845</v>
      </c>
      <c r="C1638" s="6" t="s">
        <v>14</v>
      </c>
      <c r="D1638" s="5" t="s">
        <v>4846</v>
      </c>
      <c r="E1638" s="5" t="s">
        <v>4871</v>
      </c>
      <c r="F1638" s="6" t="s">
        <v>4872</v>
      </c>
      <c r="G1638" s="5" t="s">
        <v>18</v>
      </c>
      <c r="H1638" s="5" t="n">
        <v>48.3</v>
      </c>
      <c r="I1638" s="5" t="n">
        <f aca="false">RANK(H1638,H$1630:H$1656)</f>
        <v>9</v>
      </c>
      <c r="J1638" s="5" t="str">
        <f aca="false">IF(D1638*2&gt;=I1638,"是","")</f>
        <v/>
      </c>
    </row>
    <row r="1639" customFormat="false" ht="13.5" hidden="false" customHeight="false" outlineLevel="0" collapsed="false">
      <c r="A1639" s="5" t="s">
        <v>4873</v>
      </c>
      <c r="B1639" s="6" t="s">
        <v>4845</v>
      </c>
      <c r="C1639" s="6" t="s">
        <v>14</v>
      </c>
      <c r="D1639" s="5" t="s">
        <v>4846</v>
      </c>
      <c r="E1639" s="5" t="s">
        <v>4874</v>
      </c>
      <c r="F1639" s="6" t="s">
        <v>3902</v>
      </c>
      <c r="G1639" s="5" t="s">
        <v>18</v>
      </c>
      <c r="H1639" s="5" t="n">
        <v>46.3</v>
      </c>
      <c r="I1639" s="5" t="n">
        <f aca="false">RANK(H1639,H$1630:H$1656)</f>
        <v>10</v>
      </c>
      <c r="J1639" s="5" t="str">
        <f aca="false">IF(D1639*2&gt;=I1639,"是","")</f>
        <v/>
      </c>
    </row>
    <row r="1640" customFormat="false" ht="13.5" hidden="false" customHeight="false" outlineLevel="0" collapsed="false">
      <c r="A1640" s="5" t="s">
        <v>4875</v>
      </c>
      <c r="B1640" s="6" t="s">
        <v>4845</v>
      </c>
      <c r="C1640" s="6" t="s">
        <v>14</v>
      </c>
      <c r="D1640" s="5" t="s">
        <v>4846</v>
      </c>
      <c r="E1640" s="5" t="s">
        <v>4876</v>
      </c>
      <c r="F1640" s="6" t="s">
        <v>4877</v>
      </c>
      <c r="G1640" s="5" t="s">
        <v>18</v>
      </c>
      <c r="H1640" s="5" t="n">
        <v>0</v>
      </c>
      <c r="I1640" s="5" t="n">
        <f aca="false">RANK(H1640,H$1630:H$1656)</f>
        <v>11</v>
      </c>
      <c r="J1640" s="5" t="str">
        <f aca="false">IF(D1640*2&gt;=I1640,"是","")</f>
        <v/>
      </c>
    </row>
    <row r="1641" customFormat="false" ht="13.5" hidden="false" customHeight="false" outlineLevel="0" collapsed="false">
      <c r="A1641" s="5" t="s">
        <v>4878</v>
      </c>
      <c r="B1641" s="6" t="s">
        <v>4845</v>
      </c>
      <c r="C1641" s="6" t="s">
        <v>14</v>
      </c>
      <c r="D1641" s="5" t="s">
        <v>4846</v>
      </c>
      <c r="E1641" s="5" t="s">
        <v>4879</v>
      </c>
      <c r="F1641" s="6" t="s">
        <v>4880</v>
      </c>
      <c r="G1641" s="5" t="s">
        <v>18</v>
      </c>
      <c r="H1641" s="5" t="n">
        <v>0</v>
      </c>
      <c r="I1641" s="5" t="n">
        <f aca="false">RANK(H1641,H$1630:H$1656)</f>
        <v>11</v>
      </c>
      <c r="J1641" s="5" t="str">
        <f aca="false">IF(D1641*2&gt;=I1641,"是","")</f>
        <v/>
      </c>
    </row>
    <row r="1642" customFormat="false" ht="13.5" hidden="false" customHeight="false" outlineLevel="0" collapsed="false">
      <c r="A1642" s="5" t="s">
        <v>4881</v>
      </c>
      <c r="B1642" s="6" t="s">
        <v>4845</v>
      </c>
      <c r="C1642" s="6" t="s">
        <v>14</v>
      </c>
      <c r="D1642" s="5" t="s">
        <v>4846</v>
      </c>
      <c r="E1642" s="5" t="s">
        <v>4882</v>
      </c>
      <c r="F1642" s="6" t="s">
        <v>4883</v>
      </c>
      <c r="G1642" s="5" t="s">
        <v>18</v>
      </c>
      <c r="H1642" s="5" t="n">
        <v>0</v>
      </c>
      <c r="I1642" s="5" t="n">
        <f aca="false">RANK(H1642,H$1630:H$1656)</f>
        <v>11</v>
      </c>
      <c r="J1642" s="5" t="str">
        <f aca="false">IF(D1642*2&gt;=I1642,"是","")</f>
        <v/>
      </c>
    </row>
    <row r="1643" customFormat="false" ht="13.5" hidden="false" customHeight="false" outlineLevel="0" collapsed="false">
      <c r="A1643" s="5" t="s">
        <v>4884</v>
      </c>
      <c r="B1643" s="6" t="s">
        <v>4845</v>
      </c>
      <c r="C1643" s="6" t="s">
        <v>14</v>
      </c>
      <c r="D1643" s="5" t="s">
        <v>4846</v>
      </c>
      <c r="E1643" s="5" t="s">
        <v>4885</v>
      </c>
      <c r="F1643" s="6" t="s">
        <v>4886</v>
      </c>
      <c r="G1643" s="5" t="s">
        <v>18</v>
      </c>
      <c r="H1643" s="5" t="n">
        <v>0</v>
      </c>
      <c r="I1643" s="5" t="n">
        <f aca="false">RANK(H1643,H$1630:H$1656)</f>
        <v>11</v>
      </c>
      <c r="J1643" s="5" t="str">
        <f aca="false">IF(D1643*2&gt;=I1643,"是","")</f>
        <v/>
      </c>
    </row>
    <row r="1644" customFormat="false" ht="13.5" hidden="false" customHeight="false" outlineLevel="0" collapsed="false">
      <c r="A1644" s="5" t="s">
        <v>4887</v>
      </c>
      <c r="B1644" s="6" t="s">
        <v>4845</v>
      </c>
      <c r="C1644" s="6" t="s">
        <v>14</v>
      </c>
      <c r="D1644" s="5" t="s">
        <v>4846</v>
      </c>
      <c r="E1644" s="5" t="s">
        <v>4888</v>
      </c>
      <c r="F1644" s="6" t="s">
        <v>4889</v>
      </c>
      <c r="G1644" s="5" t="s">
        <v>18</v>
      </c>
      <c r="H1644" s="5" t="n">
        <v>0</v>
      </c>
      <c r="I1644" s="5" t="n">
        <f aca="false">RANK(H1644,H$1630:H$1656)</f>
        <v>11</v>
      </c>
      <c r="J1644" s="5" t="str">
        <f aca="false">IF(D1644*2&gt;=I1644,"是","")</f>
        <v/>
      </c>
    </row>
    <row r="1645" customFormat="false" ht="13.5" hidden="false" customHeight="false" outlineLevel="0" collapsed="false">
      <c r="A1645" s="5" t="s">
        <v>4890</v>
      </c>
      <c r="B1645" s="6" t="s">
        <v>4845</v>
      </c>
      <c r="C1645" s="6" t="s">
        <v>14</v>
      </c>
      <c r="D1645" s="5" t="s">
        <v>4846</v>
      </c>
      <c r="E1645" s="5" t="s">
        <v>4891</v>
      </c>
      <c r="F1645" s="6" t="s">
        <v>1394</v>
      </c>
      <c r="G1645" s="5" t="s">
        <v>18</v>
      </c>
      <c r="H1645" s="5" t="n">
        <v>0</v>
      </c>
      <c r="I1645" s="5" t="n">
        <f aca="false">RANK(H1645,H$1630:H$1656)</f>
        <v>11</v>
      </c>
      <c r="J1645" s="5" t="str">
        <f aca="false">IF(D1645*2&gt;=I1645,"是","")</f>
        <v/>
      </c>
    </row>
    <row r="1646" customFormat="false" ht="13.5" hidden="false" customHeight="false" outlineLevel="0" collapsed="false">
      <c r="A1646" s="5" t="s">
        <v>4892</v>
      </c>
      <c r="B1646" s="6" t="s">
        <v>4845</v>
      </c>
      <c r="C1646" s="6" t="s">
        <v>14</v>
      </c>
      <c r="D1646" s="5" t="s">
        <v>4846</v>
      </c>
      <c r="E1646" s="5" t="s">
        <v>4893</v>
      </c>
      <c r="F1646" s="6" t="s">
        <v>4894</v>
      </c>
      <c r="G1646" s="5" t="s">
        <v>18</v>
      </c>
      <c r="H1646" s="5" t="n">
        <v>0</v>
      </c>
      <c r="I1646" s="5" t="n">
        <f aca="false">RANK(H1646,H$1630:H$1656)</f>
        <v>11</v>
      </c>
      <c r="J1646" s="5" t="str">
        <f aca="false">IF(D1646*2&gt;=I1646,"是","")</f>
        <v/>
      </c>
    </row>
    <row r="1647" customFormat="false" ht="13.5" hidden="false" customHeight="false" outlineLevel="0" collapsed="false">
      <c r="A1647" s="5" t="s">
        <v>4895</v>
      </c>
      <c r="B1647" s="6" t="s">
        <v>4845</v>
      </c>
      <c r="C1647" s="6" t="s">
        <v>14</v>
      </c>
      <c r="D1647" s="5" t="s">
        <v>4846</v>
      </c>
      <c r="E1647" s="5" t="s">
        <v>4896</v>
      </c>
      <c r="F1647" s="6" t="s">
        <v>4897</v>
      </c>
      <c r="G1647" s="5" t="s">
        <v>18</v>
      </c>
      <c r="H1647" s="5" t="n">
        <v>0</v>
      </c>
      <c r="I1647" s="5" t="n">
        <f aca="false">RANK(H1647,H$1630:H$1656)</f>
        <v>11</v>
      </c>
      <c r="J1647" s="5" t="str">
        <f aca="false">IF(D1647*2&gt;=I1647,"是","")</f>
        <v/>
      </c>
    </row>
    <row r="1648" customFormat="false" ht="13.5" hidden="false" customHeight="false" outlineLevel="0" collapsed="false">
      <c r="A1648" s="5" t="s">
        <v>4898</v>
      </c>
      <c r="B1648" s="6" t="s">
        <v>4845</v>
      </c>
      <c r="C1648" s="6" t="s">
        <v>14</v>
      </c>
      <c r="D1648" s="5" t="s">
        <v>4846</v>
      </c>
      <c r="E1648" s="5" t="s">
        <v>4899</v>
      </c>
      <c r="F1648" s="6" t="s">
        <v>4900</v>
      </c>
      <c r="G1648" s="5" t="s">
        <v>18</v>
      </c>
      <c r="H1648" s="5" t="n">
        <v>0</v>
      </c>
      <c r="I1648" s="5" t="n">
        <f aca="false">RANK(H1648,H$1630:H$1656)</f>
        <v>11</v>
      </c>
      <c r="J1648" s="5" t="str">
        <f aca="false">IF(D1648*2&gt;=I1648,"是","")</f>
        <v/>
      </c>
    </row>
    <row r="1649" customFormat="false" ht="13.5" hidden="false" customHeight="false" outlineLevel="0" collapsed="false">
      <c r="A1649" s="5" t="s">
        <v>4901</v>
      </c>
      <c r="B1649" s="6" t="s">
        <v>4845</v>
      </c>
      <c r="C1649" s="6" t="s">
        <v>14</v>
      </c>
      <c r="D1649" s="5" t="s">
        <v>4846</v>
      </c>
      <c r="E1649" s="5" t="s">
        <v>4902</v>
      </c>
      <c r="F1649" s="6" t="s">
        <v>4903</v>
      </c>
      <c r="G1649" s="5" t="s">
        <v>18</v>
      </c>
      <c r="H1649" s="5" t="n">
        <v>0</v>
      </c>
      <c r="I1649" s="5" t="n">
        <f aca="false">RANK(H1649,H$1630:H$1656)</f>
        <v>11</v>
      </c>
      <c r="J1649" s="5" t="str">
        <f aca="false">IF(D1649*2&gt;=I1649,"是","")</f>
        <v/>
      </c>
    </row>
    <row r="1650" customFormat="false" ht="13.5" hidden="false" customHeight="false" outlineLevel="0" collapsed="false">
      <c r="A1650" s="5" t="s">
        <v>4904</v>
      </c>
      <c r="B1650" s="6" t="s">
        <v>4845</v>
      </c>
      <c r="C1650" s="6" t="s">
        <v>14</v>
      </c>
      <c r="D1650" s="5" t="s">
        <v>4846</v>
      </c>
      <c r="E1650" s="5" t="s">
        <v>4905</v>
      </c>
      <c r="F1650" s="6" t="s">
        <v>4906</v>
      </c>
      <c r="G1650" s="5" t="s">
        <v>18</v>
      </c>
      <c r="H1650" s="5" t="n">
        <v>0</v>
      </c>
      <c r="I1650" s="5" t="n">
        <f aca="false">RANK(H1650,H$1630:H$1656)</f>
        <v>11</v>
      </c>
      <c r="J1650" s="5" t="str">
        <f aca="false">IF(D1650*2&gt;=I1650,"是","")</f>
        <v/>
      </c>
    </row>
    <row r="1651" customFormat="false" ht="13.5" hidden="false" customHeight="false" outlineLevel="0" collapsed="false">
      <c r="A1651" s="5" t="s">
        <v>4907</v>
      </c>
      <c r="B1651" s="6" t="s">
        <v>4845</v>
      </c>
      <c r="C1651" s="6" t="s">
        <v>14</v>
      </c>
      <c r="D1651" s="5" t="s">
        <v>4846</v>
      </c>
      <c r="E1651" s="5" t="s">
        <v>4908</v>
      </c>
      <c r="F1651" s="6" t="s">
        <v>4909</v>
      </c>
      <c r="G1651" s="5" t="s">
        <v>18</v>
      </c>
      <c r="H1651" s="5" t="n">
        <v>0</v>
      </c>
      <c r="I1651" s="5" t="n">
        <f aca="false">RANK(H1651,H$1630:H$1656)</f>
        <v>11</v>
      </c>
      <c r="J1651" s="5" t="str">
        <f aca="false">IF(D1651*2&gt;=I1651,"是","")</f>
        <v/>
      </c>
    </row>
    <row r="1652" customFormat="false" ht="13.5" hidden="false" customHeight="false" outlineLevel="0" collapsed="false">
      <c r="A1652" s="5" t="s">
        <v>4910</v>
      </c>
      <c r="B1652" s="6" t="s">
        <v>4845</v>
      </c>
      <c r="C1652" s="6" t="s">
        <v>14</v>
      </c>
      <c r="D1652" s="5" t="s">
        <v>4846</v>
      </c>
      <c r="E1652" s="5" t="s">
        <v>4911</v>
      </c>
      <c r="F1652" s="6" t="s">
        <v>4912</v>
      </c>
      <c r="G1652" s="5" t="s">
        <v>18</v>
      </c>
      <c r="H1652" s="5" t="n">
        <v>0</v>
      </c>
      <c r="I1652" s="5" t="n">
        <f aca="false">RANK(H1652,H$1630:H$1656)</f>
        <v>11</v>
      </c>
      <c r="J1652" s="5" t="str">
        <f aca="false">IF(D1652*2&gt;=I1652,"是","")</f>
        <v/>
      </c>
    </row>
    <row r="1653" customFormat="false" ht="13.5" hidden="false" customHeight="false" outlineLevel="0" collapsed="false">
      <c r="A1653" s="5" t="s">
        <v>4913</v>
      </c>
      <c r="B1653" s="6" t="s">
        <v>4845</v>
      </c>
      <c r="C1653" s="6" t="s">
        <v>14</v>
      </c>
      <c r="D1653" s="5" t="s">
        <v>4846</v>
      </c>
      <c r="E1653" s="5" t="s">
        <v>4914</v>
      </c>
      <c r="F1653" s="6" t="s">
        <v>4915</v>
      </c>
      <c r="G1653" s="5" t="s">
        <v>18</v>
      </c>
      <c r="H1653" s="5" t="n">
        <v>0</v>
      </c>
      <c r="I1653" s="5" t="n">
        <f aca="false">RANK(H1653,H$1630:H$1656)</f>
        <v>11</v>
      </c>
      <c r="J1653" s="5" t="str">
        <f aca="false">IF(D1653*2&gt;=I1653,"是","")</f>
        <v/>
      </c>
    </row>
    <row r="1654" customFormat="false" ht="13.5" hidden="false" customHeight="false" outlineLevel="0" collapsed="false">
      <c r="A1654" s="5" t="s">
        <v>4916</v>
      </c>
      <c r="B1654" s="6" t="s">
        <v>4845</v>
      </c>
      <c r="C1654" s="6" t="s">
        <v>14</v>
      </c>
      <c r="D1654" s="5" t="s">
        <v>4846</v>
      </c>
      <c r="E1654" s="5" t="s">
        <v>4917</v>
      </c>
      <c r="F1654" s="6" t="s">
        <v>4918</v>
      </c>
      <c r="G1654" s="5" t="s">
        <v>18</v>
      </c>
      <c r="H1654" s="5" t="n">
        <v>0</v>
      </c>
      <c r="I1654" s="5" t="n">
        <f aca="false">RANK(H1654,H$1630:H$1656)</f>
        <v>11</v>
      </c>
      <c r="J1654" s="5" t="str">
        <f aca="false">IF(D1654*2&gt;=I1654,"是","")</f>
        <v/>
      </c>
    </row>
    <row r="1655" customFormat="false" ht="13.5" hidden="false" customHeight="false" outlineLevel="0" collapsed="false">
      <c r="A1655" s="5" t="s">
        <v>4919</v>
      </c>
      <c r="B1655" s="6" t="s">
        <v>4845</v>
      </c>
      <c r="C1655" s="6" t="s">
        <v>14</v>
      </c>
      <c r="D1655" s="5" t="s">
        <v>4846</v>
      </c>
      <c r="E1655" s="5" t="s">
        <v>4920</v>
      </c>
      <c r="F1655" s="6" t="s">
        <v>4921</v>
      </c>
      <c r="G1655" s="5" t="s">
        <v>18</v>
      </c>
      <c r="H1655" s="5" t="n">
        <v>0</v>
      </c>
      <c r="I1655" s="5" t="n">
        <f aca="false">RANK(H1655,H$1630:H$1656)</f>
        <v>11</v>
      </c>
      <c r="J1655" s="5" t="str">
        <f aca="false">IF(D1655*2&gt;=I1655,"是","")</f>
        <v/>
      </c>
    </row>
    <row r="1656" customFormat="false" ht="13.5" hidden="false" customHeight="false" outlineLevel="0" collapsed="false">
      <c r="A1656" s="5" t="s">
        <v>4922</v>
      </c>
      <c r="B1656" s="6" t="s">
        <v>4845</v>
      </c>
      <c r="C1656" s="6" t="s">
        <v>14</v>
      </c>
      <c r="D1656" s="5" t="s">
        <v>4846</v>
      </c>
      <c r="E1656" s="5" t="s">
        <v>4923</v>
      </c>
      <c r="F1656" s="6" t="s">
        <v>4924</v>
      </c>
      <c r="G1656" s="5" t="s">
        <v>18</v>
      </c>
      <c r="H1656" s="5" t="n">
        <v>0</v>
      </c>
      <c r="I1656" s="5" t="n">
        <f aca="false">RANK(H1656,H$1630:H$1656)</f>
        <v>11</v>
      </c>
      <c r="J1656" s="5" t="str">
        <f aca="false">IF(D1656*2&gt;=I1656,"是","")</f>
        <v/>
      </c>
    </row>
    <row r="1657" customFormat="false" ht="13.5" hidden="false" customHeight="false" outlineLevel="0" collapsed="false">
      <c r="A1657" s="5" t="s">
        <v>4925</v>
      </c>
      <c r="B1657" s="6" t="s">
        <v>4926</v>
      </c>
      <c r="C1657" s="6" t="s">
        <v>14</v>
      </c>
      <c r="D1657" s="5" t="s">
        <v>4927</v>
      </c>
      <c r="E1657" s="5" t="s">
        <v>4928</v>
      </c>
      <c r="F1657" s="6" t="s">
        <v>4929</v>
      </c>
      <c r="G1657" s="5" t="s">
        <v>18</v>
      </c>
      <c r="H1657" s="5" t="n">
        <v>69.3</v>
      </c>
      <c r="I1657" s="5" t="n">
        <f aca="false">RANK(H1657,H$1657:H$1796)</f>
        <v>1</v>
      </c>
      <c r="J1657" s="5" t="str">
        <f aca="false">IF(D1657*2&gt;=I1657,"是","")</f>
        <v>是</v>
      </c>
    </row>
    <row r="1658" customFormat="false" ht="13.5" hidden="false" customHeight="false" outlineLevel="0" collapsed="false">
      <c r="A1658" s="5" t="s">
        <v>4930</v>
      </c>
      <c r="B1658" s="6" t="s">
        <v>4926</v>
      </c>
      <c r="C1658" s="6" t="s">
        <v>14</v>
      </c>
      <c r="D1658" s="5" t="s">
        <v>4927</v>
      </c>
      <c r="E1658" s="5" t="s">
        <v>4931</v>
      </c>
      <c r="F1658" s="6" t="s">
        <v>4932</v>
      </c>
      <c r="G1658" s="5" t="s">
        <v>18</v>
      </c>
      <c r="H1658" s="5" t="n">
        <v>64.8</v>
      </c>
      <c r="I1658" s="5" t="n">
        <f aca="false">RANK(H1658,H$1657:H$1796)</f>
        <v>2</v>
      </c>
      <c r="J1658" s="5" t="str">
        <f aca="false">IF(D1658*2&gt;=I1658,"是","")</f>
        <v>是</v>
      </c>
    </row>
    <row r="1659" customFormat="false" ht="13.5" hidden="false" customHeight="false" outlineLevel="0" collapsed="false">
      <c r="A1659" s="5" t="s">
        <v>4933</v>
      </c>
      <c r="B1659" s="6" t="s">
        <v>4926</v>
      </c>
      <c r="C1659" s="6" t="s">
        <v>14</v>
      </c>
      <c r="D1659" s="5" t="s">
        <v>4927</v>
      </c>
      <c r="E1659" s="5" t="s">
        <v>4934</v>
      </c>
      <c r="F1659" s="6" t="s">
        <v>4935</v>
      </c>
      <c r="G1659" s="5" t="s">
        <v>18</v>
      </c>
      <c r="H1659" s="5" t="n">
        <v>63.5</v>
      </c>
      <c r="I1659" s="5" t="n">
        <f aca="false">RANK(H1659,H$1657:H$1796)</f>
        <v>3</v>
      </c>
      <c r="J1659" s="5" t="str">
        <f aca="false">IF(D1659*2&gt;=I1659,"是","")</f>
        <v>是</v>
      </c>
    </row>
    <row r="1660" customFormat="false" ht="13.5" hidden="false" customHeight="false" outlineLevel="0" collapsed="false">
      <c r="A1660" s="5" t="s">
        <v>4936</v>
      </c>
      <c r="B1660" s="6" t="s">
        <v>4926</v>
      </c>
      <c r="C1660" s="6" t="s">
        <v>14</v>
      </c>
      <c r="D1660" s="5" t="s">
        <v>4927</v>
      </c>
      <c r="E1660" s="5" t="s">
        <v>4937</v>
      </c>
      <c r="F1660" s="6" t="s">
        <v>4938</v>
      </c>
      <c r="G1660" s="5" t="s">
        <v>18</v>
      </c>
      <c r="H1660" s="5" t="n">
        <v>62.9</v>
      </c>
      <c r="I1660" s="5" t="n">
        <f aca="false">RANK(H1660,H$1657:H$1796)</f>
        <v>4</v>
      </c>
      <c r="J1660" s="5" t="str">
        <f aca="false">IF(D1660*2&gt;=I1660,"是","")</f>
        <v>是</v>
      </c>
    </row>
    <row r="1661" customFormat="false" ht="13.5" hidden="false" customHeight="false" outlineLevel="0" collapsed="false">
      <c r="A1661" s="5" t="s">
        <v>4939</v>
      </c>
      <c r="B1661" s="6" t="s">
        <v>4926</v>
      </c>
      <c r="C1661" s="6" t="s">
        <v>14</v>
      </c>
      <c r="D1661" s="5" t="s">
        <v>4927</v>
      </c>
      <c r="E1661" s="5" t="s">
        <v>4940</v>
      </c>
      <c r="F1661" s="6" t="s">
        <v>4941</v>
      </c>
      <c r="G1661" s="5" t="s">
        <v>18</v>
      </c>
      <c r="H1661" s="5" t="n">
        <v>61.6</v>
      </c>
      <c r="I1661" s="5" t="n">
        <f aca="false">RANK(H1661,H$1657:H$1796)</f>
        <v>5</v>
      </c>
      <c r="J1661" s="5" t="str">
        <f aca="false">IF(D1661*2&gt;=I1661,"是","")</f>
        <v>是</v>
      </c>
    </row>
    <row r="1662" customFormat="false" ht="13.5" hidden="false" customHeight="false" outlineLevel="0" collapsed="false">
      <c r="A1662" s="5" t="s">
        <v>4942</v>
      </c>
      <c r="B1662" s="6" t="s">
        <v>4926</v>
      </c>
      <c r="C1662" s="6" t="s">
        <v>14</v>
      </c>
      <c r="D1662" s="5" t="s">
        <v>4927</v>
      </c>
      <c r="E1662" s="5" t="s">
        <v>4943</v>
      </c>
      <c r="F1662" s="6" t="s">
        <v>4944</v>
      </c>
      <c r="G1662" s="5" t="s">
        <v>18</v>
      </c>
      <c r="H1662" s="5" t="n">
        <v>61.5</v>
      </c>
      <c r="I1662" s="5" t="n">
        <f aca="false">RANK(H1662,H$1657:H$1796)</f>
        <v>6</v>
      </c>
      <c r="J1662" s="5" t="str">
        <f aca="false">IF(D1662*2&gt;=I1662,"是","")</f>
        <v>是</v>
      </c>
    </row>
    <row r="1663" customFormat="false" ht="13.5" hidden="false" customHeight="false" outlineLevel="0" collapsed="false">
      <c r="A1663" s="5" t="s">
        <v>4945</v>
      </c>
      <c r="B1663" s="6" t="s">
        <v>4926</v>
      </c>
      <c r="C1663" s="6" t="s">
        <v>14</v>
      </c>
      <c r="D1663" s="5" t="s">
        <v>4927</v>
      </c>
      <c r="E1663" s="5" t="s">
        <v>4946</v>
      </c>
      <c r="F1663" s="6" t="s">
        <v>4947</v>
      </c>
      <c r="G1663" s="5" t="s">
        <v>18</v>
      </c>
      <c r="H1663" s="5" t="n">
        <v>61.4</v>
      </c>
      <c r="I1663" s="5" t="n">
        <f aca="false">RANK(H1663,H$1657:H$1796)</f>
        <v>7</v>
      </c>
      <c r="J1663" s="5" t="str">
        <f aca="false">IF(D1663*2&gt;=I1663,"是","")</f>
        <v>是</v>
      </c>
    </row>
    <row r="1664" customFormat="false" ht="13.5" hidden="false" customHeight="false" outlineLevel="0" collapsed="false">
      <c r="A1664" s="5" t="s">
        <v>4948</v>
      </c>
      <c r="B1664" s="6" t="s">
        <v>4926</v>
      </c>
      <c r="C1664" s="6" t="s">
        <v>14</v>
      </c>
      <c r="D1664" s="5" t="s">
        <v>4927</v>
      </c>
      <c r="E1664" s="5" t="s">
        <v>4949</v>
      </c>
      <c r="F1664" s="6" t="s">
        <v>4950</v>
      </c>
      <c r="G1664" s="5" t="s">
        <v>18</v>
      </c>
      <c r="H1664" s="5" t="n">
        <v>61.3</v>
      </c>
      <c r="I1664" s="5" t="n">
        <f aca="false">RANK(H1664,H$1657:H$1796)</f>
        <v>8</v>
      </c>
      <c r="J1664" s="5" t="str">
        <f aca="false">IF(D1664*2&gt;=I1664,"是","")</f>
        <v>是</v>
      </c>
    </row>
    <row r="1665" customFormat="false" ht="13.5" hidden="false" customHeight="false" outlineLevel="0" collapsed="false">
      <c r="A1665" s="5" t="s">
        <v>4951</v>
      </c>
      <c r="B1665" s="6" t="s">
        <v>4926</v>
      </c>
      <c r="C1665" s="6" t="s">
        <v>14</v>
      </c>
      <c r="D1665" s="5" t="s">
        <v>4927</v>
      </c>
      <c r="E1665" s="5" t="s">
        <v>4952</v>
      </c>
      <c r="F1665" s="6" t="s">
        <v>4953</v>
      </c>
      <c r="G1665" s="5" t="s">
        <v>18</v>
      </c>
      <c r="H1665" s="5" t="n">
        <v>61.1</v>
      </c>
      <c r="I1665" s="5" t="n">
        <f aca="false">RANK(H1665,H$1657:H$1796)</f>
        <v>9</v>
      </c>
      <c r="J1665" s="5" t="str">
        <f aca="false">IF(D1665*2&gt;=I1665,"是","")</f>
        <v>是</v>
      </c>
    </row>
    <row r="1666" customFormat="false" ht="13.5" hidden="false" customHeight="false" outlineLevel="0" collapsed="false">
      <c r="A1666" s="5" t="s">
        <v>4954</v>
      </c>
      <c r="B1666" s="6" t="s">
        <v>4926</v>
      </c>
      <c r="C1666" s="6" t="s">
        <v>14</v>
      </c>
      <c r="D1666" s="5" t="s">
        <v>4927</v>
      </c>
      <c r="E1666" s="5" t="s">
        <v>4955</v>
      </c>
      <c r="F1666" s="6" t="s">
        <v>4956</v>
      </c>
      <c r="G1666" s="5" t="s">
        <v>18</v>
      </c>
      <c r="H1666" s="5" t="n">
        <v>60.9</v>
      </c>
      <c r="I1666" s="5" t="n">
        <f aca="false">RANK(H1666,H$1657:H$1796)</f>
        <v>10</v>
      </c>
      <c r="J1666" s="5" t="str">
        <f aca="false">IF(D1666*2&gt;=I1666,"是","")</f>
        <v>是</v>
      </c>
    </row>
    <row r="1667" customFormat="false" ht="13.5" hidden="false" customHeight="false" outlineLevel="0" collapsed="false">
      <c r="A1667" s="5" t="s">
        <v>4957</v>
      </c>
      <c r="B1667" s="6" t="s">
        <v>4926</v>
      </c>
      <c r="C1667" s="6" t="s">
        <v>14</v>
      </c>
      <c r="D1667" s="5" t="s">
        <v>4927</v>
      </c>
      <c r="E1667" s="5" t="s">
        <v>4958</v>
      </c>
      <c r="F1667" s="6" t="s">
        <v>4959</v>
      </c>
      <c r="G1667" s="5" t="s">
        <v>18</v>
      </c>
      <c r="H1667" s="5" t="n">
        <v>60.7</v>
      </c>
      <c r="I1667" s="5" t="n">
        <f aca="false">RANK(H1667,H$1657:H$1796)</f>
        <v>11</v>
      </c>
      <c r="J1667" s="5" t="str">
        <f aca="false">IF(D1667*2&gt;=I1667,"是","")</f>
        <v>是</v>
      </c>
    </row>
    <row r="1668" customFormat="false" ht="13.5" hidden="false" customHeight="false" outlineLevel="0" collapsed="false">
      <c r="A1668" s="5" t="s">
        <v>4960</v>
      </c>
      <c r="B1668" s="6" t="s">
        <v>4926</v>
      </c>
      <c r="C1668" s="6" t="s">
        <v>14</v>
      </c>
      <c r="D1668" s="5" t="s">
        <v>4927</v>
      </c>
      <c r="E1668" s="5" t="s">
        <v>4961</v>
      </c>
      <c r="F1668" s="6" t="s">
        <v>4962</v>
      </c>
      <c r="G1668" s="5" t="s">
        <v>18</v>
      </c>
      <c r="H1668" s="5" t="n">
        <v>60.6</v>
      </c>
      <c r="I1668" s="5" t="n">
        <f aca="false">RANK(H1668,H$1657:H$1796)</f>
        <v>12</v>
      </c>
      <c r="J1668" s="5" t="str">
        <f aca="false">IF(D1668*2&gt;=I1668,"是","")</f>
        <v>是</v>
      </c>
    </row>
    <row r="1669" customFormat="false" ht="13.5" hidden="false" customHeight="false" outlineLevel="0" collapsed="false">
      <c r="A1669" s="5" t="s">
        <v>4963</v>
      </c>
      <c r="B1669" s="6" t="s">
        <v>4926</v>
      </c>
      <c r="C1669" s="6" t="s">
        <v>14</v>
      </c>
      <c r="D1669" s="5" t="s">
        <v>4927</v>
      </c>
      <c r="E1669" s="5" t="s">
        <v>4964</v>
      </c>
      <c r="F1669" s="6" t="s">
        <v>4965</v>
      </c>
      <c r="G1669" s="5" t="s">
        <v>18</v>
      </c>
      <c r="H1669" s="5" t="n">
        <v>59.7</v>
      </c>
      <c r="I1669" s="5" t="n">
        <f aca="false">RANK(H1669,H$1657:H$1796)</f>
        <v>13</v>
      </c>
      <c r="J1669" s="5" t="str">
        <f aca="false">IF(D1669*2&gt;=I1669,"是","")</f>
        <v/>
      </c>
    </row>
    <row r="1670" customFormat="false" ht="13.5" hidden="false" customHeight="false" outlineLevel="0" collapsed="false">
      <c r="A1670" s="5" t="s">
        <v>4966</v>
      </c>
      <c r="B1670" s="6" t="s">
        <v>4926</v>
      </c>
      <c r="C1670" s="6" t="s">
        <v>14</v>
      </c>
      <c r="D1670" s="5" t="s">
        <v>4927</v>
      </c>
      <c r="E1670" s="5" t="s">
        <v>4967</v>
      </c>
      <c r="F1670" s="6" t="s">
        <v>4968</v>
      </c>
      <c r="G1670" s="5" t="s">
        <v>18</v>
      </c>
      <c r="H1670" s="5" t="n">
        <v>59.7</v>
      </c>
      <c r="I1670" s="5" t="n">
        <f aca="false">RANK(H1670,H$1657:H$1796)</f>
        <v>13</v>
      </c>
      <c r="J1670" s="5" t="str">
        <f aca="false">IF(D1670*2&gt;=I1670,"是","")</f>
        <v/>
      </c>
    </row>
    <row r="1671" customFormat="false" ht="13.5" hidden="false" customHeight="false" outlineLevel="0" collapsed="false">
      <c r="A1671" s="5" t="s">
        <v>4969</v>
      </c>
      <c r="B1671" s="6" t="s">
        <v>4926</v>
      </c>
      <c r="C1671" s="6" t="s">
        <v>14</v>
      </c>
      <c r="D1671" s="5" t="s">
        <v>4927</v>
      </c>
      <c r="E1671" s="5" t="s">
        <v>4970</v>
      </c>
      <c r="F1671" s="6" t="s">
        <v>4971</v>
      </c>
      <c r="G1671" s="5" t="s">
        <v>18</v>
      </c>
      <c r="H1671" s="5" t="n">
        <v>59.7</v>
      </c>
      <c r="I1671" s="5" t="n">
        <f aca="false">RANK(H1671,H$1657:H$1796)</f>
        <v>13</v>
      </c>
      <c r="J1671" s="5" t="str">
        <f aca="false">IF(D1671*2&gt;=I1671,"是","")</f>
        <v/>
      </c>
    </row>
    <row r="1672" customFormat="false" ht="13.5" hidden="false" customHeight="false" outlineLevel="0" collapsed="false">
      <c r="A1672" s="5" t="s">
        <v>4972</v>
      </c>
      <c r="B1672" s="6" t="s">
        <v>4926</v>
      </c>
      <c r="C1672" s="6" t="s">
        <v>14</v>
      </c>
      <c r="D1672" s="5" t="s">
        <v>4927</v>
      </c>
      <c r="E1672" s="5" t="s">
        <v>4973</v>
      </c>
      <c r="F1672" s="6" t="s">
        <v>4974</v>
      </c>
      <c r="G1672" s="5" t="s">
        <v>18</v>
      </c>
      <c r="H1672" s="5" t="n">
        <v>59.1</v>
      </c>
      <c r="I1672" s="5" t="n">
        <f aca="false">RANK(H1672,H$1657:H$1796)</f>
        <v>16</v>
      </c>
      <c r="J1672" s="5" t="str">
        <f aca="false">IF(D1672*2&gt;=I1672,"是","")</f>
        <v/>
      </c>
    </row>
    <row r="1673" customFormat="false" ht="13.5" hidden="false" customHeight="false" outlineLevel="0" collapsed="false">
      <c r="A1673" s="5" t="s">
        <v>4975</v>
      </c>
      <c r="B1673" s="6" t="s">
        <v>4926</v>
      </c>
      <c r="C1673" s="6" t="s">
        <v>14</v>
      </c>
      <c r="D1673" s="5" t="s">
        <v>4927</v>
      </c>
      <c r="E1673" s="5" t="s">
        <v>4976</v>
      </c>
      <c r="F1673" s="6" t="s">
        <v>4977</v>
      </c>
      <c r="G1673" s="5" t="s">
        <v>18</v>
      </c>
      <c r="H1673" s="5" t="n">
        <v>58.9</v>
      </c>
      <c r="I1673" s="5" t="n">
        <f aca="false">RANK(H1673,H$1657:H$1796)</f>
        <v>17</v>
      </c>
      <c r="J1673" s="5" t="str">
        <f aca="false">IF(D1673*2&gt;=I1673,"是","")</f>
        <v/>
      </c>
    </row>
    <row r="1674" customFormat="false" ht="13.5" hidden="false" customHeight="false" outlineLevel="0" collapsed="false">
      <c r="A1674" s="5" t="s">
        <v>4978</v>
      </c>
      <c r="B1674" s="6" t="s">
        <v>4926</v>
      </c>
      <c r="C1674" s="6" t="s">
        <v>14</v>
      </c>
      <c r="D1674" s="5" t="s">
        <v>4927</v>
      </c>
      <c r="E1674" s="5" t="s">
        <v>4979</v>
      </c>
      <c r="F1674" s="6" t="s">
        <v>4980</v>
      </c>
      <c r="G1674" s="5" t="s">
        <v>18</v>
      </c>
      <c r="H1674" s="5" t="n">
        <v>58.8</v>
      </c>
      <c r="I1674" s="5" t="n">
        <f aca="false">RANK(H1674,H$1657:H$1796)</f>
        <v>18</v>
      </c>
      <c r="J1674" s="5" t="str">
        <f aca="false">IF(D1674*2&gt;=I1674,"是","")</f>
        <v/>
      </c>
    </row>
    <row r="1675" customFormat="false" ht="13.5" hidden="false" customHeight="false" outlineLevel="0" collapsed="false">
      <c r="A1675" s="5" t="s">
        <v>4981</v>
      </c>
      <c r="B1675" s="6" t="s">
        <v>4926</v>
      </c>
      <c r="C1675" s="6" t="s">
        <v>14</v>
      </c>
      <c r="D1675" s="5" t="s">
        <v>4927</v>
      </c>
      <c r="E1675" s="5" t="s">
        <v>4982</v>
      </c>
      <c r="F1675" s="6" t="s">
        <v>4983</v>
      </c>
      <c r="G1675" s="5" t="s">
        <v>18</v>
      </c>
      <c r="H1675" s="5" t="n">
        <v>58.5</v>
      </c>
      <c r="I1675" s="5" t="n">
        <f aca="false">RANK(H1675,H$1657:H$1796)</f>
        <v>19</v>
      </c>
      <c r="J1675" s="5" t="str">
        <f aca="false">IF(D1675*2&gt;=I1675,"是","")</f>
        <v/>
      </c>
    </row>
    <row r="1676" customFormat="false" ht="13.5" hidden="false" customHeight="false" outlineLevel="0" collapsed="false">
      <c r="A1676" s="5" t="s">
        <v>4984</v>
      </c>
      <c r="B1676" s="6" t="s">
        <v>4926</v>
      </c>
      <c r="C1676" s="6" t="s">
        <v>14</v>
      </c>
      <c r="D1676" s="5" t="s">
        <v>4927</v>
      </c>
      <c r="E1676" s="5" t="s">
        <v>4985</v>
      </c>
      <c r="F1676" s="6" t="s">
        <v>4080</v>
      </c>
      <c r="G1676" s="5" t="s">
        <v>18</v>
      </c>
      <c r="H1676" s="5" t="n">
        <v>58.3</v>
      </c>
      <c r="I1676" s="5" t="n">
        <f aca="false">RANK(H1676,H$1657:H$1796)</f>
        <v>20</v>
      </c>
      <c r="J1676" s="5" t="str">
        <f aca="false">IF(D1676*2&gt;=I1676,"是","")</f>
        <v/>
      </c>
    </row>
    <row r="1677" customFormat="false" ht="13.5" hidden="false" customHeight="false" outlineLevel="0" collapsed="false">
      <c r="A1677" s="5" t="s">
        <v>4986</v>
      </c>
      <c r="B1677" s="6" t="s">
        <v>4926</v>
      </c>
      <c r="C1677" s="6" t="s">
        <v>14</v>
      </c>
      <c r="D1677" s="5" t="s">
        <v>4927</v>
      </c>
      <c r="E1677" s="5" t="s">
        <v>4987</v>
      </c>
      <c r="F1677" s="6" t="s">
        <v>4988</v>
      </c>
      <c r="G1677" s="5" t="s">
        <v>18</v>
      </c>
      <c r="H1677" s="5" t="n">
        <v>57.8</v>
      </c>
      <c r="I1677" s="5" t="n">
        <f aca="false">RANK(H1677,H$1657:H$1796)</f>
        <v>21</v>
      </c>
      <c r="J1677" s="5" t="str">
        <f aca="false">IF(D1677*2&gt;=I1677,"是","")</f>
        <v/>
      </c>
    </row>
    <row r="1678" customFormat="false" ht="13.5" hidden="false" customHeight="false" outlineLevel="0" collapsed="false">
      <c r="A1678" s="5" t="s">
        <v>4989</v>
      </c>
      <c r="B1678" s="6" t="s">
        <v>4926</v>
      </c>
      <c r="C1678" s="6" t="s">
        <v>14</v>
      </c>
      <c r="D1678" s="5" t="s">
        <v>4927</v>
      </c>
      <c r="E1678" s="5" t="s">
        <v>4990</v>
      </c>
      <c r="F1678" s="6" t="s">
        <v>4991</v>
      </c>
      <c r="G1678" s="5" t="s">
        <v>18</v>
      </c>
      <c r="H1678" s="5" t="n">
        <v>57.8</v>
      </c>
      <c r="I1678" s="5" t="n">
        <f aca="false">RANK(H1678,H$1657:H$1796)</f>
        <v>21</v>
      </c>
      <c r="J1678" s="5" t="str">
        <f aca="false">IF(D1678*2&gt;=I1678,"是","")</f>
        <v/>
      </c>
    </row>
    <row r="1679" customFormat="false" ht="13.5" hidden="false" customHeight="false" outlineLevel="0" collapsed="false">
      <c r="A1679" s="5" t="s">
        <v>4992</v>
      </c>
      <c r="B1679" s="6" t="s">
        <v>4926</v>
      </c>
      <c r="C1679" s="6" t="s">
        <v>14</v>
      </c>
      <c r="D1679" s="5" t="s">
        <v>4927</v>
      </c>
      <c r="E1679" s="5" t="s">
        <v>4993</v>
      </c>
      <c r="F1679" s="6" t="s">
        <v>4994</v>
      </c>
      <c r="G1679" s="5" t="s">
        <v>18</v>
      </c>
      <c r="H1679" s="5" t="n">
        <v>57.7</v>
      </c>
      <c r="I1679" s="5" t="n">
        <f aca="false">RANK(H1679,H$1657:H$1796)</f>
        <v>23</v>
      </c>
      <c r="J1679" s="5" t="str">
        <f aca="false">IF(D1679*2&gt;=I1679,"是","")</f>
        <v/>
      </c>
    </row>
    <row r="1680" customFormat="false" ht="13.5" hidden="false" customHeight="false" outlineLevel="0" collapsed="false">
      <c r="A1680" s="5" t="s">
        <v>4995</v>
      </c>
      <c r="B1680" s="6" t="s">
        <v>4926</v>
      </c>
      <c r="C1680" s="6" t="s">
        <v>14</v>
      </c>
      <c r="D1680" s="5" t="s">
        <v>4927</v>
      </c>
      <c r="E1680" s="5" t="s">
        <v>4996</v>
      </c>
      <c r="F1680" s="6" t="s">
        <v>4997</v>
      </c>
      <c r="G1680" s="5" t="s">
        <v>18</v>
      </c>
      <c r="H1680" s="5" t="n">
        <v>57.3</v>
      </c>
      <c r="I1680" s="5" t="n">
        <f aca="false">RANK(H1680,H$1657:H$1796)</f>
        <v>24</v>
      </c>
      <c r="J1680" s="5" t="str">
        <f aca="false">IF(D1680*2&gt;=I1680,"是","")</f>
        <v/>
      </c>
    </row>
    <row r="1681" customFormat="false" ht="13.5" hidden="false" customHeight="false" outlineLevel="0" collapsed="false">
      <c r="A1681" s="5" t="s">
        <v>4998</v>
      </c>
      <c r="B1681" s="6" t="s">
        <v>4926</v>
      </c>
      <c r="C1681" s="6" t="s">
        <v>14</v>
      </c>
      <c r="D1681" s="5" t="s">
        <v>4927</v>
      </c>
      <c r="E1681" s="5" t="s">
        <v>4999</v>
      </c>
      <c r="F1681" s="6" t="s">
        <v>5000</v>
      </c>
      <c r="G1681" s="5" t="s">
        <v>18</v>
      </c>
      <c r="H1681" s="5" t="n">
        <v>57.3</v>
      </c>
      <c r="I1681" s="5" t="n">
        <f aca="false">RANK(H1681,H$1657:H$1796)</f>
        <v>24</v>
      </c>
      <c r="J1681" s="5" t="str">
        <f aca="false">IF(D1681*2&gt;=I1681,"是","")</f>
        <v/>
      </c>
    </row>
    <row r="1682" customFormat="false" ht="13.5" hidden="false" customHeight="false" outlineLevel="0" collapsed="false">
      <c r="A1682" s="5" t="s">
        <v>5001</v>
      </c>
      <c r="B1682" s="6" t="s">
        <v>4926</v>
      </c>
      <c r="C1682" s="6" t="s">
        <v>14</v>
      </c>
      <c r="D1682" s="5" t="s">
        <v>4927</v>
      </c>
      <c r="E1682" s="5" t="s">
        <v>5002</v>
      </c>
      <c r="F1682" s="6" t="s">
        <v>5003</v>
      </c>
      <c r="G1682" s="5" t="s">
        <v>18</v>
      </c>
      <c r="H1682" s="5" t="n">
        <v>57.3</v>
      </c>
      <c r="I1682" s="5" t="n">
        <f aca="false">RANK(H1682,H$1657:H$1796)</f>
        <v>24</v>
      </c>
      <c r="J1682" s="5" t="str">
        <f aca="false">IF(D1682*2&gt;=I1682,"是","")</f>
        <v/>
      </c>
    </row>
    <row r="1683" customFormat="false" ht="13.5" hidden="false" customHeight="false" outlineLevel="0" collapsed="false">
      <c r="A1683" s="5" t="s">
        <v>5004</v>
      </c>
      <c r="B1683" s="6" t="s">
        <v>4926</v>
      </c>
      <c r="C1683" s="6" t="s">
        <v>14</v>
      </c>
      <c r="D1683" s="5" t="s">
        <v>4927</v>
      </c>
      <c r="E1683" s="5" t="s">
        <v>5005</v>
      </c>
      <c r="F1683" s="6" t="s">
        <v>5006</v>
      </c>
      <c r="G1683" s="5" t="s">
        <v>18</v>
      </c>
      <c r="H1683" s="5" t="n">
        <v>56.9</v>
      </c>
      <c r="I1683" s="5" t="n">
        <f aca="false">RANK(H1683,H$1657:H$1796)</f>
        <v>27</v>
      </c>
      <c r="J1683" s="5" t="str">
        <f aca="false">IF(D1683*2&gt;=I1683,"是","")</f>
        <v/>
      </c>
    </row>
    <row r="1684" customFormat="false" ht="13.5" hidden="false" customHeight="false" outlineLevel="0" collapsed="false">
      <c r="A1684" s="5" t="s">
        <v>5007</v>
      </c>
      <c r="B1684" s="6" t="s">
        <v>4926</v>
      </c>
      <c r="C1684" s="6" t="s">
        <v>14</v>
      </c>
      <c r="D1684" s="5" t="s">
        <v>4927</v>
      </c>
      <c r="E1684" s="5" t="s">
        <v>5008</v>
      </c>
      <c r="F1684" s="6" t="s">
        <v>5009</v>
      </c>
      <c r="G1684" s="5" t="s">
        <v>18</v>
      </c>
      <c r="H1684" s="5" t="n">
        <v>56.9</v>
      </c>
      <c r="I1684" s="5" t="n">
        <f aca="false">RANK(H1684,H$1657:H$1796)</f>
        <v>27</v>
      </c>
      <c r="J1684" s="5" t="str">
        <f aca="false">IF(D1684*2&gt;=I1684,"是","")</f>
        <v/>
      </c>
    </row>
    <row r="1685" customFormat="false" ht="13.5" hidden="false" customHeight="false" outlineLevel="0" collapsed="false">
      <c r="A1685" s="5" t="s">
        <v>5010</v>
      </c>
      <c r="B1685" s="6" t="s">
        <v>4926</v>
      </c>
      <c r="C1685" s="6" t="s">
        <v>14</v>
      </c>
      <c r="D1685" s="5" t="s">
        <v>4927</v>
      </c>
      <c r="E1685" s="5" t="s">
        <v>5011</v>
      </c>
      <c r="F1685" s="6" t="s">
        <v>5012</v>
      </c>
      <c r="G1685" s="5" t="s">
        <v>18</v>
      </c>
      <c r="H1685" s="5" t="n">
        <v>56.9</v>
      </c>
      <c r="I1685" s="5" t="n">
        <f aca="false">RANK(H1685,H$1657:H$1796)</f>
        <v>27</v>
      </c>
      <c r="J1685" s="5" t="str">
        <f aca="false">IF(D1685*2&gt;=I1685,"是","")</f>
        <v/>
      </c>
    </row>
    <row r="1686" customFormat="false" ht="13.5" hidden="false" customHeight="false" outlineLevel="0" collapsed="false">
      <c r="A1686" s="5" t="s">
        <v>5013</v>
      </c>
      <c r="B1686" s="6" t="s">
        <v>4926</v>
      </c>
      <c r="C1686" s="6" t="s">
        <v>14</v>
      </c>
      <c r="D1686" s="5" t="s">
        <v>4927</v>
      </c>
      <c r="E1686" s="5" t="s">
        <v>5014</v>
      </c>
      <c r="F1686" s="6" t="s">
        <v>5015</v>
      </c>
      <c r="G1686" s="5" t="s">
        <v>18</v>
      </c>
      <c r="H1686" s="5" t="n">
        <v>56.8</v>
      </c>
      <c r="I1686" s="5" t="n">
        <f aca="false">RANK(H1686,H$1657:H$1796)</f>
        <v>30</v>
      </c>
      <c r="J1686" s="5" t="str">
        <f aca="false">IF(D1686*2&gt;=I1686,"是","")</f>
        <v/>
      </c>
    </row>
    <row r="1687" customFormat="false" ht="13.5" hidden="false" customHeight="false" outlineLevel="0" collapsed="false">
      <c r="A1687" s="5" t="s">
        <v>5016</v>
      </c>
      <c r="B1687" s="6" t="s">
        <v>4926</v>
      </c>
      <c r="C1687" s="6" t="s">
        <v>14</v>
      </c>
      <c r="D1687" s="5" t="s">
        <v>4927</v>
      </c>
      <c r="E1687" s="5" t="s">
        <v>5017</v>
      </c>
      <c r="F1687" s="6" t="s">
        <v>5018</v>
      </c>
      <c r="G1687" s="5" t="s">
        <v>18</v>
      </c>
      <c r="H1687" s="5" t="n">
        <v>56.6</v>
      </c>
      <c r="I1687" s="5" t="n">
        <f aca="false">RANK(H1687,H$1657:H$1796)</f>
        <v>31</v>
      </c>
      <c r="J1687" s="5" t="str">
        <f aca="false">IF(D1687*2&gt;=I1687,"是","")</f>
        <v/>
      </c>
    </row>
    <row r="1688" customFormat="false" ht="13.5" hidden="false" customHeight="false" outlineLevel="0" collapsed="false">
      <c r="A1688" s="5" t="s">
        <v>5019</v>
      </c>
      <c r="B1688" s="6" t="s">
        <v>4926</v>
      </c>
      <c r="C1688" s="6" t="s">
        <v>14</v>
      </c>
      <c r="D1688" s="5" t="s">
        <v>4927</v>
      </c>
      <c r="E1688" s="5" t="s">
        <v>5020</v>
      </c>
      <c r="F1688" s="6" t="s">
        <v>5021</v>
      </c>
      <c r="G1688" s="5" t="s">
        <v>18</v>
      </c>
      <c r="H1688" s="5" t="n">
        <v>56.4</v>
      </c>
      <c r="I1688" s="5" t="n">
        <f aca="false">RANK(H1688,H$1657:H$1796)</f>
        <v>32</v>
      </c>
      <c r="J1688" s="5" t="str">
        <f aca="false">IF(D1688*2&gt;=I1688,"是","")</f>
        <v/>
      </c>
    </row>
    <row r="1689" customFormat="false" ht="13.5" hidden="false" customHeight="false" outlineLevel="0" collapsed="false">
      <c r="A1689" s="5" t="s">
        <v>5022</v>
      </c>
      <c r="B1689" s="6" t="s">
        <v>4926</v>
      </c>
      <c r="C1689" s="6" t="s">
        <v>14</v>
      </c>
      <c r="D1689" s="5" t="s">
        <v>4927</v>
      </c>
      <c r="E1689" s="5" t="s">
        <v>5023</v>
      </c>
      <c r="F1689" s="6" t="s">
        <v>5024</v>
      </c>
      <c r="G1689" s="5" t="s">
        <v>18</v>
      </c>
      <c r="H1689" s="5" t="n">
        <v>56.2</v>
      </c>
      <c r="I1689" s="5" t="n">
        <f aca="false">RANK(H1689,H$1657:H$1796)</f>
        <v>33</v>
      </c>
      <c r="J1689" s="5" t="str">
        <f aca="false">IF(D1689*2&gt;=I1689,"是","")</f>
        <v/>
      </c>
    </row>
    <row r="1690" customFormat="false" ht="13.5" hidden="false" customHeight="false" outlineLevel="0" collapsed="false">
      <c r="A1690" s="5" t="s">
        <v>5025</v>
      </c>
      <c r="B1690" s="6" t="s">
        <v>4926</v>
      </c>
      <c r="C1690" s="6" t="s">
        <v>14</v>
      </c>
      <c r="D1690" s="5" t="s">
        <v>4927</v>
      </c>
      <c r="E1690" s="5" t="s">
        <v>5026</v>
      </c>
      <c r="F1690" s="6" t="s">
        <v>5027</v>
      </c>
      <c r="G1690" s="5" t="s">
        <v>18</v>
      </c>
      <c r="H1690" s="5" t="n">
        <v>56</v>
      </c>
      <c r="I1690" s="5" t="n">
        <f aca="false">RANK(H1690,H$1657:H$1796)</f>
        <v>34</v>
      </c>
      <c r="J1690" s="5" t="str">
        <f aca="false">IF(D1690*2&gt;=I1690,"是","")</f>
        <v/>
      </c>
    </row>
    <row r="1691" customFormat="false" ht="13.5" hidden="false" customHeight="false" outlineLevel="0" collapsed="false">
      <c r="A1691" s="5" t="s">
        <v>5028</v>
      </c>
      <c r="B1691" s="6" t="s">
        <v>4926</v>
      </c>
      <c r="C1691" s="6" t="s">
        <v>14</v>
      </c>
      <c r="D1691" s="5" t="s">
        <v>4927</v>
      </c>
      <c r="E1691" s="5" t="s">
        <v>5029</v>
      </c>
      <c r="F1691" s="6" t="s">
        <v>5030</v>
      </c>
      <c r="G1691" s="5" t="s">
        <v>18</v>
      </c>
      <c r="H1691" s="5" t="n">
        <v>55.7</v>
      </c>
      <c r="I1691" s="5" t="n">
        <f aca="false">RANK(H1691,H$1657:H$1796)</f>
        <v>35</v>
      </c>
      <c r="J1691" s="5" t="str">
        <f aca="false">IF(D1691*2&gt;=I1691,"是","")</f>
        <v/>
      </c>
    </row>
    <row r="1692" customFormat="false" ht="13.5" hidden="false" customHeight="false" outlineLevel="0" collapsed="false">
      <c r="A1692" s="5" t="s">
        <v>5031</v>
      </c>
      <c r="B1692" s="6" t="s">
        <v>4926</v>
      </c>
      <c r="C1692" s="6" t="s">
        <v>14</v>
      </c>
      <c r="D1692" s="5" t="s">
        <v>4927</v>
      </c>
      <c r="E1692" s="5" t="s">
        <v>5032</v>
      </c>
      <c r="F1692" s="6" t="s">
        <v>5033</v>
      </c>
      <c r="G1692" s="5" t="s">
        <v>18</v>
      </c>
      <c r="H1692" s="5" t="n">
        <v>55.4</v>
      </c>
      <c r="I1692" s="5" t="n">
        <f aca="false">RANK(H1692,H$1657:H$1796)</f>
        <v>36</v>
      </c>
      <c r="J1692" s="5" t="str">
        <f aca="false">IF(D1692*2&gt;=I1692,"是","")</f>
        <v/>
      </c>
    </row>
    <row r="1693" customFormat="false" ht="13.5" hidden="false" customHeight="false" outlineLevel="0" collapsed="false">
      <c r="A1693" s="5" t="s">
        <v>5034</v>
      </c>
      <c r="B1693" s="6" t="s">
        <v>4926</v>
      </c>
      <c r="C1693" s="6" t="s">
        <v>14</v>
      </c>
      <c r="D1693" s="5" t="s">
        <v>4927</v>
      </c>
      <c r="E1693" s="5" t="s">
        <v>5035</v>
      </c>
      <c r="F1693" s="6" t="s">
        <v>5036</v>
      </c>
      <c r="G1693" s="5" t="s">
        <v>18</v>
      </c>
      <c r="H1693" s="5" t="n">
        <v>55.3</v>
      </c>
      <c r="I1693" s="5" t="n">
        <f aca="false">RANK(H1693,H$1657:H$1796)</f>
        <v>37</v>
      </c>
      <c r="J1693" s="5" t="str">
        <f aca="false">IF(D1693*2&gt;=I1693,"是","")</f>
        <v/>
      </c>
    </row>
    <row r="1694" customFormat="false" ht="13.5" hidden="false" customHeight="false" outlineLevel="0" collapsed="false">
      <c r="A1694" s="5" t="s">
        <v>5037</v>
      </c>
      <c r="B1694" s="6" t="s">
        <v>4926</v>
      </c>
      <c r="C1694" s="6" t="s">
        <v>14</v>
      </c>
      <c r="D1694" s="5" t="s">
        <v>4927</v>
      </c>
      <c r="E1694" s="5" t="s">
        <v>5038</v>
      </c>
      <c r="F1694" s="6" t="s">
        <v>5039</v>
      </c>
      <c r="G1694" s="5" t="s">
        <v>18</v>
      </c>
      <c r="H1694" s="5" t="n">
        <v>54.8</v>
      </c>
      <c r="I1694" s="5" t="n">
        <f aca="false">RANK(H1694,H$1657:H$1796)</f>
        <v>38</v>
      </c>
      <c r="J1694" s="5" t="str">
        <f aca="false">IF(D1694*2&gt;=I1694,"是","")</f>
        <v/>
      </c>
    </row>
    <row r="1695" customFormat="false" ht="13.5" hidden="false" customHeight="false" outlineLevel="0" collapsed="false">
      <c r="A1695" s="5" t="s">
        <v>5040</v>
      </c>
      <c r="B1695" s="6" t="s">
        <v>4926</v>
      </c>
      <c r="C1695" s="6" t="s">
        <v>14</v>
      </c>
      <c r="D1695" s="5" t="s">
        <v>4927</v>
      </c>
      <c r="E1695" s="5" t="s">
        <v>5041</v>
      </c>
      <c r="F1695" s="6" t="s">
        <v>5042</v>
      </c>
      <c r="G1695" s="5" t="s">
        <v>18</v>
      </c>
      <c r="H1695" s="5" t="n">
        <v>54.8</v>
      </c>
      <c r="I1695" s="5" t="n">
        <f aca="false">RANK(H1695,H$1657:H$1796)</f>
        <v>38</v>
      </c>
      <c r="J1695" s="5" t="str">
        <f aca="false">IF(D1695*2&gt;=I1695,"是","")</f>
        <v/>
      </c>
    </row>
    <row r="1696" customFormat="false" ht="13.5" hidden="false" customHeight="false" outlineLevel="0" collapsed="false">
      <c r="A1696" s="5" t="s">
        <v>5043</v>
      </c>
      <c r="B1696" s="6" t="s">
        <v>4926</v>
      </c>
      <c r="C1696" s="6" t="s">
        <v>14</v>
      </c>
      <c r="D1696" s="5" t="s">
        <v>4927</v>
      </c>
      <c r="E1696" s="5" t="s">
        <v>5044</v>
      </c>
      <c r="F1696" s="6" t="s">
        <v>5045</v>
      </c>
      <c r="G1696" s="5" t="s">
        <v>18</v>
      </c>
      <c r="H1696" s="5" t="n">
        <v>54.1</v>
      </c>
      <c r="I1696" s="5" t="n">
        <f aca="false">RANK(H1696,H$1657:H$1796)</f>
        <v>40</v>
      </c>
      <c r="J1696" s="5" t="str">
        <f aca="false">IF(D1696*2&gt;=I1696,"是","")</f>
        <v/>
      </c>
    </row>
    <row r="1697" customFormat="false" ht="13.5" hidden="false" customHeight="false" outlineLevel="0" collapsed="false">
      <c r="A1697" s="5" t="s">
        <v>5046</v>
      </c>
      <c r="B1697" s="6" t="s">
        <v>4926</v>
      </c>
      <c r="C1697" s="6" t="s">
        <v>14</v>
      </c>
      <c r="D1697" s="5" t="s">
        <v>4927</v>
      </c>
      <c r="E1697" s="5" t="s">
        <v>5047</v>
      </c>
      <c r="F1697" s="6" t="s">
        <v>5048</v>
      </c>
      <c r="G1697" s="5" t="s">
        <v>18</v>
      </c>
      <c r="H1697" s="5" t="n">
        <v>54</v>
      </c>
      <c r="I1697" s="5" t="n">
        <f aca="false">RANK(H1697,H$1657:H$1796)</f>
        <v>41</v>
      </c>
      <c r="J1697" s="5" t="str">
        <f aca="false">IF(D1697*2&gt;=I1697,"是","")</f>
        <v/>
      </c>
    </row>
    <row r="1698" customFormat="false" ht="13.5" hidden="false" customHeight="false" outlineLevel="0" collapsed="false">
      <c r="A1698" s="5" t="s">
        <v>5049</v>
      </c>
      <c r="B1698" s="6" t="s">
        <v>4926</v>
      </c>
      <c r="C1698" s="6" t="s">
        <v>14</v>
      </c>
      <c r="D1698" s="5" t="s">
        <v>4927</v>
      </c>
      <c r="E1698" s="5" t="s">
        <v>5050</v>
      </c>
      <c r="F1698" s="6" t="s">
        <v>5051</v>
      </c>
      <c r="G1698" s="5" t="s">
        <v>18</v>
      </c>
      <c r="H1698" s="5" t="n">
        <v>53.4</v>
      </c>
      <c r="I1698" s="5" t="n">
        <f aca="false">RANK(H1698,H$1657:H$1796)</f>
        <v>42</v>
      </c>
      <c r="J1698" s="5" t="str">
        <f aca="false">IF(D1698*2&gt;=I1698,"是","")</f>
        <v/>
      </c>
    </row>
    <row r="1699" customFormat="false" ht="13.5" hidden="false" customHeight="false" outlineLevel="0" collapsed="false">
      <c r="A1699" s="5" t="s">
        <v>5052</v>
      </c>
      <c r="B1699" s="6" t="s">
        <v>4926</v>
      </c>
      <c r="C1699" s="6" t="s">
        <v>14</v>
      </c>
      <c r="D1699" s="5" t="s">
        <v>4927</v>
      </c>
      <c r="E1699" s="5" t="s">
        <v>5053</v>
      </c>
      <c r="F1699" s="6" t="s">
        <v>5054</v>
      </c>
      <c r="G1699" s="5" t="s">
        <v>18</v>
      </c>
      <c r="H1699" s="5" t="n">
        <v>53.3</v>
      </c>
      <c r="I1699" s="5" t="n">
        <f aca="false">RANK(H1699,H$1657:H$1796)</f>
        <v>43</v>
      </c>
      <c r="J1699" s="5" t="str">
        <f aca="false">IF(D1699*2&gt;=I1699,"是","")</f>
        <v/>
      </c>
    </row>
    <row r="1700" customFormat="false" ht="13.5" hidden="false" customHeight="false" outlineLevel="0" collapsed="false">
      <c r="A1700" s="5" t="s">
        <v>5055</v>
      </c>
      <c r="B1700" s="6" t="s">
        <v>4926</v>
      </c>
      <c r="C1700" s="6" t="s">
        <v>14</v>
      </c>
      <c r="D1700" s="5" t="s">
        <v>4927</v>
      </c>
      <c r="E1700" s="5" t="s">
        <v>5056</v>
      </c>
      <c r="F1700" s="6" t="s">
        <v>5057</v>
      </c>
      <c r="G1700" s="5" t="s">
        <v>18</v>
      </c>
      <c r="H1700" s="5" t="n">
        <v>53.1</v>
      </c>
      <c r="I1700" s="5" t="n">
        <f aca="false">RANK(H1700,H$1657:H$1796)</f>
        <v>44</v>
      </c>
      <c r="J1700" s="5" t="str">
        <f aca="false">IF(D1700*2&gt;=I1700,"是","")</f>
        <v/>
      </c>
    </row>
    <row r="1701" customFormat="false" ht="13.5" hidden="false" customHeight="false" outlineLevel="0" collapsed="false">
      <c r="A1701" s="5" t="s">
        <v>5058</v>
      </c>
      <c r="B1701" s="6" t="s">
        <v>4926</v>
      </c>
      <c r="C1701" s="6" t="s">
        <v>14</v>
      </c>
      <c r="D1701" s="5" t="s">
        <v>4927</v>
      </c>
      <c r="E1701" s="5" t="s">
        <v>5059</v>
      </c>
      <c r="F1701" s="6" t="s">
        <v>5060</v>
      </c>
      <c r="G1701" s="5" t="s">
        <v>18</v>
      </c>
      <c r="H1701" s="5" t="n">
        <v>52.9</v>
      </c>
      <c r="I1701" s="5" t="n">
        <f aca="false">RANK(H1701,H$1657:H$1796)</f>
        <v>45</v>
      </c>
      <c r="J1701" s="5" t="str">
        <f aca="false">IF(D1701*2&gt;=I1701,"是","")</f>
        <v/>
      </c>
    </row>
    <row r="1702" customFormat="false" ht="13.5" hidden="false" customHeight="false" outlineLevel="0" collapsed="false">
      <c r="A1702" s="5" t="s">
        <v>5061</v>
      </c>
      <c r="B1702" s="6" t="s">
        <v>4926</v>
      </c>
      <c r="C1702" s="6" t="s">
        <v>14</v>
      </c>
      <c r="D1702" s="5" t="s">
        <v>4927</v>
      </c>
      <c r="E1702" s="5" t="s">
        <v>5062</v>
      </c>
      <c r="F1702" s="6" t="s">
        <v>5063</v>
      </c>
      <c r="G1702" s="5" t="s">
        <v>18</v>
      </c>
      <c r="H1702" s="5" t="n">
        <v>52.5</v>
      </c>
      <c r="I1702" s="5" t="n">
        <f aca="false">RANK(H1702,H$1657:H$1796)</f>
        <v>46</v>
      </c>
      <c r="J1702" s="5" t="str">
        <f aca="false">IF(D1702*2&gt;=I1702,"是","")</f>
        <v/>
      </c>
    </row>
    <row r="1703" customFormat="false" ht="13.5" hidden="false" customHeight="false" outlineLevel="0" collapsed="false">
      <c r="A1703" s="5" t="s">
        <v>5064</v>
      </c>
      <c r="B1703" s="6" t="s">
        <v>4926</v>
      </c>
      <c r="C1703" s="6" t="s">
        <v>14</v>
      </c>
      <c r="D1703" s="5" t="s">
        <v>4927</v>
      </c>
      <c r="E1703" s="5" t="s">
        <v>5065</v>
      </c>
      <c r="F1703" s="6" t="s">
        <v>5066</v>
      </c>
      <c r="G1703" s="5" t="s">
        <v>18</v>
      </c>
      <c r="H1703" s="5" t="n">
        <v>52.1</v>
      </c>
      <c r="I1703" s="5" t="n">
        <f aca="false">RANK(H1703,H$1657:H$1796)</f>
        <v>47</v>
      </c>
      <c r="J1703" s="5" t="str">
        <f aca="false">IF(D1703*2&gt;=I1703,"是","")</f>
        <v/>
      </c>
    </row>
    <row r="1704" customFormat="false" ht="13.5" hidden="false" customHeight="false" outlineLevel="0" collapsed="false">
      <c r="A1704" s="5" t="s">
        <v>5067</v>
      </c>
      <c r="B1704" s="6" t="s">
        <v>4926</v>
      </c>
      <c r="C1704" s="6" t="s">
        <v>14</v>
      </c>
      <c r="D1704" s="5" t="s">
        <v>4927</v>
      </c>
      <c r="E1704" s="5" t="s">
        <v>5068</v>
      </c>
      <c r="F1704" s="6" t="s">
        <v>5069</v>
      </c>
      <c r="G1704" s="5" t="s">
        <v>18</v>
      </c>
      <c r="H1704" s="5" t="n">
        <v>52.1</v>
      </c>
      <c r="I1704" s="5" t="n">
        <f aca="false">RANK(H1704,H$1657:H$1796)</f>
        <v>47</v>
      </c>
      <c r="J1704" s="5" t="str">
        <f aca="false">IF(D1704*2&gt;=I1704,"是","")</f>
        <v/>
      </c>
    </row>
    <row r="1705" customFormat="false" ht="13.5" hidden="false" customHeight="false" outlineLevel="0" collapsed="false">
      <c r="A1705" s="5" t="s">
        <v>5070</v>
      </c>
      <c r="B1705" s="6" t="s">
        <v>4926</v>
      </c>
      <c r="C1705" s="6" t="s">
        <v>14</v>
      </c>
      <c r="D1705" s="5" t="s">
        <v>4927</v>
      </c>
      <c r="E1705" s="5" t="s">
        <v>5071</v>
      </c>
      <c r="F1705" s="6" t="s">
        <v>5072</v>
      </c>
      <c r="G1705" s="5" t="s">
        <v>18</v>
      </c>
      <c r="H1705" s="5" t="n">
        <v>51.8</v>
      </c>
      <c r="I1705" s="5" t="n">
        <f aca="false">RANK(H1705,H$1657:H$1796)</f>
        <v>49</v>
      </c>
      <c r="J1705" s="5" t="str">
        <f aca="false">IF(D1705*2&gt;=I1705,"是","")</f>
        <v/>
      </c>
    </row>
    <row r="1706" customFormat="false" ht="13.5" hidden="false" customHeight="false" outlineLevel="0" collapsed="false">
      <c r="A1706" s="5" t="s">
        <v>5073</v>
      </c>
      <c r="B1706" s="6" t="s">
        <v>4926</v>
      </c>
      <c r="C1706" s="6" t="s">
        <v>14</v>
      </c>
      <c r="D1706" s="5" t="s">
        <v>4927</v>
      </c>
      <c r="E1706" s="5" t="s">
        <v>5074</v>
      </c>
      <c r="F1706" s="6" t="s">
        <v>5075</v>
      </c>
      <c r="G1706" s="5" t="s">
        <v>18</v>
      </c>
      <c r="H1706" s="5" t="n">
        <v>51.8</v>
      </c>
      <c r="I1706" s="5" t="n">
        <f aca="false">RANK(H1706,H$1657:H$1796)</f>
        <v>49</v>
      </c>
      <c r="J1706" s="5" t="str">
        <f aca="false">IF(D1706*2&gt;=I1706,"是","")</f>
        <v/>
      </c>
    </row>
    <row r="1707" customFormat="false" ht="13.5" hidden="false" customHeight="false" outlineLevel="0" collapsed="false">
      <c r="A1707" s="5" t="s">
        <v>5076</v>
      </c>
      <c r="B1707" s="6" t="s">
        <v>4926</v>
      </c>
      <c r="C1707" s="6" t="s">
        <v>14</v>
      </c>
      <c r="D1707" s="5" t="s">
        <v>4927</v>
      </c>
      <c r="E1707" s="5" t="s">
        <v>5077</v>
      </c>
      <c r="F1707" s="6" t="s">
        <v>5078</v>
      </c>
      <c r="G1707" s="5" t="s">
        <v>18</v>
      </c>
      <c r="H1707" s="5" t="n">
        <v>51.7</v>
      </c>
      <c r="I1707" s="5" t="n">
        <f aca="false">RANK(H1707,H$1657:H$1796)</f>
        <v>51</v>
      </c>
      <c r="J1707" s="5" t="str">
        <f aca="false">IF(D1707*2&gt;=I1707,"是","")</f>
        <v/>
      </c>
    </row>
    <row r="1708" customFormat="false" ht="13.5" hidden="false" customHeight="false" outlineLevel="0" collapsed="false">
      <c r="A1708" s="5" t="s">
        <v>5079</v>
      </c>
      <c r="B1708" s="6" t="s">
        <v>4926</v>
      </c>
      <c r="C1708" s="6" t="s">
        <v>14</v>
      </c>
      <c r="D1708" s="5" t="s">
        <v>4927</v>
      </c>
      <c r="E1708" s="5" t="s">
        <v>5080</v>
      </c>
      <c r="F1708" s="6" t="s">
        <v>5081</v>
      </c>
      <c r="G1708" s="5" t="s">
        <v>18</v>
      </c>
      <c r="H1708" s="5" t="n">
        <v>51.4</v>
      </c>
      <c r="I1708" s="5" t="n">
        <f aca="false">RANK(H1708,H$1657:H$1796)</f>
        <v>52</v>
      </c>
      <c r="J1708" s="5" t="str">
        <f aca="false">IF(D1708*2&gt;=I1708,"是","")</f>
        <v/>
      </c>
    </row>
    <row r="1709" customFormat="false" ht="13.5" hidden="false" customHeight="false" outlineLevel="0" collapsed="false">
      <c r="A1709" s="5" t="s">
        <v>5082</v>
      </c>
      <c r="B1709" s="6" t="s">
        <v>4926</v>
      </c>
      <c r="C1709" s="6" t="s">
        <v>14</v>
      </c>
      <c r="D1709" s="5" t="s">
        <v>4927</v>
      </c>
      <c r="E1709" s="5" t="s">
        <v>5083</v>
      </c>
      <c r="F1709" s="6" t="s">
        <v>5084</v>
      </c>
      <c r="G1709" s="5" t="s">
        <v>18</v>
      </c>
      <c r="H1709" s="5" t="n">
        <v>51.2</v>
      </c>
      <c r="I1709" s="5" t="n">
        <f aca="false">RANK(H1709,H$1657:H$1796)</f>
        <v>53</v>
      </c>
      <c r="J1709" s="5" t="str">
        <f aca="false">IF(D1709*2&gt;=I1709,"是","")</f>
        <v/>
      </c>
    </row>
    <row r="1710" customFormat="false" ht="13.5" hidden="false" customHeight="false" outlineLevel="0" collapsed="false">
      <c r="A1710" s="5" t="s">
        <v>5085</v>
      </c>
      <c r="B1710" s="6" t="s">
        <v>4926</v>
      </c>
      <c r="C1710" s="6" t="s">
        <v>14</v>
      </c>
      <c r="D1710" s="5" t="s">
        <v>4927</v>
      </c>
      <c r="E1710" s="5" t="s">
        <v>5086</v>
      </c>
      <c r="F1710" s="6" t="s">
        <v>5087</v>
      </c>
      <c r="G1710" s="5" t="s">
        <v>18</v>
      </c>
      <c r="H1710" s="5" t="n">
        <v>51</v>
      </c>
      <c r="I1710" s="5" t="n">
        <f aca="false">RANK(H1710,H$1657:H$1796)</f>
        <v>54</v>
      </c>
      <c r="J1710" s="5" t="str">
        <f aca="false">IF(D1710*2&gt;=I1710,"是","")</f>
        <v/>
      </c>
    </row>
    <row r="1711" customFormat="false" ht="13.5" hidden="false" customHeight="false" outlineLevel="0" collapsed="false">
      <c r="A1711" s="5" t="s">
        <v>5088</v>
      </c>
      <c r="B1711" s="6" t="s">
        <v>4926</v>
      </c>
      <c r="C1711" s="6" t="s">
        <v>14</v>
      </c>
      <c r="D1711" s="5" t="s">
        <v>4927</v>
      </c>
      <c r="E1711" s="5" t="s">
        <v>5089</v>
      </c>
      <c r="F1711" s="6" t="s">
        <v>5090</v>
      </c>
      <c r="G1711" s="5" t="s">
        <v>18</v>
      </c>
      <c r="H1711" s="5" t="n">
        <v>50.7</v>
      </c>
      <c r="I1711" s="5" t="n">
        <f aca="false">RANK(H1711,H$1657:H$1796)</f>
        <v>55</v>
      </c>
      <c r="J1711" s="5" t="str">
        <f aca="false">IF(D1711*2&gt;=I1711,"是","")</f>
        <v/>
      </c>
    </row>
    <row r="1712" customFormat="false" ht="13.5" hidden="false" customHeight="false" outlineLevel="0" collapsed="false">
      <c r="A1712" s="5" t="s">
        <v>5091</v>
      </c>
      <c r="B1712" s="6" t="s">
        <v>4926</v>
      </c>
      <c r="C1712" s="6" t="s">
        <v>14</v>
      </c>
      <c r="D1712" s="5" t="s">
        <v>4927</v>
      </c>
      <c r="E1712" s="5" t="s">
        <v>5092</v>
      </c>
      <c r="F1712" s="6" t="s">
        <v>5093</v>
      </c>
      <c r="G1712" s="5" t="s">
        <v>18</v>
      </c>
      <c r="H1712" s="5" t="n">
        <v>50.4</v>
      </c>
      <c r="I1712" s="5" t="n">
        <f aca="false">RANK(H1712,H$1657:H$1796)</f>
        <v>56</v>
      </c>
      <c r="J1712" s="5" t="str">
        <f aca="false">IF(D1712*2&gt;=I1712,"是","")</f>
        <v/>
      </c>
    </row>
    <row r="1713" customFormat="false" ht="13.5" hidden="false" customHeight="false" outlineLevel="0" collapsed="false">
      <c r="A1713" s="5" t="s">
        <v>5094</v>
      </c>
      <c r="B1713" s="6" t="s">
        <v>4926</v>
      </c>
      <c r="C1713" s="6" t="s">
        <v>14</v>
      </c>
      <c r="D1713" s="5" t="s">
        <v>4927</v>
      </c>
      <c r="E1713" s="5" t="s">
        <v>5095</v>
      </c>
      <c r="F1713" s="6" t="s">
        <v>4697</v>
      </c>
      <c r="G1713" s="5" t="s">
        <v>18</v>
      </c>
      <c r="H1713" s="5" t="n">
        <v>49.8</v>
      </c>
      <c r="I1713" s="5" t="n">
        <f aca="false">RANK(H1713,H$1657:H$1796)</f>
        <v>57</v>
      </c>
      <c r="J1713" s="5" t="str">
        <f aca="false">IF(D1713*2&gt;=I1713,"是","")</f>
        <v/>
      </c>
    </row>
    <row r="1714" customFormat="false" ht="13.5" hidden="false" customHeight="false" outlineLevel="0" collapsed="false">
      <c r="A1714" s="5" t="s">
        <v>5096</v>
      </c>
      <c r="B1714" s="6" t="s">
        <v>4926</v>
      </c>
      <c r="C1714" s="6" t="s">
        <v>14</v>
      </c>
      <c r="D1714" s="5" t="s">
        <v>4927</v>
      </c>
      <c r="E1714" s="5" t="s">
        <v>5097</v>
      </c>
      <c r="F1714" s="6" t="s">
        <v>5098</v>
      </c>
      <c r="G1714" s="5" t="s">
        <v>18</v>
      </c>
      <c r="H1714" s="5" t="n">
        <v>49</v>
      </c>
      <c r="I1714" s="5" t="n">
        <f aca="false">RANK(H1714,H$1657:H$1796)</f>
        <v>58</v>
      </c>
      <c r="J1714" s="5" t="str">
        <f aca="false">IF(D1714*2&gt;=I1714,"是","")</f>
        <v/>
      </c>
    </row>
    <row r="1715" customFormat="false" ht="13.5" hidden="false" customHeight="false" outlineLevel="0" collapsed="false">
      <c r="A1715" s="5" t="s">
        <v>5099</v>
      </c>
      <c r="B1715" s="6" t="s">
        <v>4926</v>
      </c>
      <c r="C1715" s="6" t="s">
        <v>14</v>
      </c>
      <c r="D1715" s="5" t="s">
        <v>4927</v>
      </c>
      <c r="E1715" s="5" t="s">
        <v>5100</v>
      </c>
      <c r="F1715" s="6" t="s">
        <v>5101</v>
      </c>
      <c r="G1715" s="5" t="s">
        <v>18</v>
      </c>
      <c r="H1715" s="5" t="n">
        <v>48.7</v>
      </c>
      <c r="I1715" s="5" t="n">
        <f aca="false">RANK(H1715,H$1657:H$1796)</f>
        <v>59</v>
      </c>
      <c r="J1715" s="5" t="str">
        <f aca="false">IF(D1715*2&gt;=I1715,"是","")</f>
        <v/>
      </c>
    </row>
    <row r="1716" customFormat="false" ht="13.5" hidden="false" customHeight="false" outlineLevel="0" collapsed="false">
      <c r="A1716" s="5" t="s">
        <v>5102</v>
      </c>
      <c r="B1716" s="6" t="s">
        <v>4926</v>
      </c>
      <c r="C1716" s="6" t="s">
        <v>14</v>
      </c>
      <c r="D1716" s="5" t="s">
        <v>4927</v>
      </c>
      <c r="E1716" s="5" t="s">
        <v>5103</v>
      </c>
      <c r="F1716" s="6" t="s">
        <v>5104</v>
      </c>
      <c r="G1716" s="5" t="s">
        <v>18</v>
      </c>
      <c r="H1716" s="5" t="n">
        <v>48.5</v>
      </c>
      <c r="I1716" s="5" t="n">
        <f aca="false">RANK(H1716,H$1657:H$1796)</f>
        <v>60</v>
      </c>
      <c r="J1716" s="5" t="str">
        <f aca="false">IF(D1716*2&gt;=I1716,"是","")</f>
        <v/>
      </c>
    </row>
    <row r="1717" customFormat="false" ht="13.5" hidden="false" customHeight="false" outlineLevel="0" collapsed="false">
      <c r="A1717" s="5" t="s">
        <v>5105</v>
      </c>
      <c r="B1717" s="6" t="s">
        <v>4926</v>
      </c>
      <c r="C1717" s="6" t="s">
        <v>14</v>
      </c>
      <c r="D1717" s="5" t="s">
        <v>4927</v>
      </c>
      <c r="E1717" s="5" t="s">
        <v>5106</v>
      </c>
      <c r="F1717" s="6" t="s">
        <v>5107</v>
      </c>
      <c r="G1717" s="5" t="s">
        <v>18</v>
      </c>
      <c r="H1717" s="5" t="n">
        <v>48.2</v>
      </c>
      <c r="I1717" s="5" t="n">
        <f aca="false">RANK(H1717,H$1657:H$1796)</f>
        <v>61</v>
      </c>
      <c r="J1717" s="5" t="str">
        <f aca="false">IF(D1717*2&gt;=I1717,"是","")</f>
        <v/>
      </c>
    </row>
    <row r="1718" customFormat="false" ht="13.5" hidden="false" customHeight="false" outlineLevel="0" collapsed="false">
      <c r="A1718" s="5" t="s">
        <v>5108</v>
      </c>
      <c r="B1718" s="6" t="s">
        <v>4926</v>
      </c>
      <c r="C1718" s="6" t="s">
        <v>14</v>
      </c>
      <c r="D1718" s="5" t="s">
        <v>4927</v>
      </c>
      <c r="E1718" s="5" t="s">
        <v>5109</v>
      </c>
      <c r="F1718" s="6" t="s">
        <v>5110</v>
      </c>
      <c r="G1718" s="5" t="s">
        <v>18</v>
      </c>
      <c r="H1718" s="5" t="n">
        <v>47.6</v>
      </c>
      <c r="I1718" s="5" t="n">
        <f aca="false">RANK(H1718,H$1657:H$1796)</f>
        <v>62</v>
      </c>
      <c r="J1718" s="5" t="str">
        <f aca="false">IF(D1718*2&gt;=I1718,"是","")</f>
        <v/>
      </c>
    </row>
    <row r="1719" customFormat="false" ht="13.5" hidden="false" customHeight="false" outlineLevel="0" collapsed="false">
      <c r="A1719" s="5" t="s">
        <v>5111</v>
      </c>
      <c r="B1719" s="6" t="s">
        <v>4926</v>
      </c>
      <c r="C1719" s="6" t="s">
        <v>14</v>
      </c>
      <c r="D1719" s="5" t="s">
        <v>4927</v>
      </c>
      <c r="E1719" s="5" t="s">
        <v>5112</v>
      </c>
      <c r="F1719" s="6" t="s">
        <v>5113</v>
      </c>
      <c r="G1719" s="5" t="s">
        <v>18</v>
      </c>
      <c r="H1719" s="5" t="n">
        <v>47.6</v>
      </c>
      <c r="I1719" s="5" t="n">
        <f aca="false">RANK(H1719,H$1657:H$1796)</f>
        <v>62</v>
      </c>
      <c r="J1719" s="5" t="str">
        <f aca="false">IF(D1719*2&gt;=I1719,"是","")</f>
        <v/>
      </c>
    </row>
    <row r="1720" customFormat="false" ht="13.5" hidden="false" customHeight="false" outlineLevel="0" collapsed="false">
      <c r="A1720" s="5" t="s">
        <v>5114</v>
      </c>
      <c r="B1720" s="6" t="s">
        <v>4926</v>
      </c>
      <c r="C1720" s="6" t="s">
        <v>14</v>
      </c>
      <c r="D1720" s="5" t="s">
        <v>4927</v>
      </c>
      <c r="E1720" s="5" t="s">
        <v>5115</v>
      </c>
      <c r="F1720" s="6" t="s">
        <v>5116</v>
      </c>
      <c r="G1720" s="5" t="s">
        <v>18</v>
      </c>
      <c r="H1720" s="5" t="n">
        <v>47.2</v>
      </c>
      <c r="I1720" s="5" t="n">
        <f aca="false">RANK(H1720,H$1657:H$1796)</f>
        <v>64</v>
      </c>
      <c r="J1720" s="5" t="str">
        <f aca="false">IF(D1720*2&gt;=I1720,"是","")</f>
        <v/>
      </c>
    </row>
    <row r="1721" customFormat="false" ht="13.5" hidden="false" customHeight="false" outlineLevel="0" collapsed="false">
      <c r="A1721" s="5" t="s">
        <v>5117</v>
      </c>
      <c r="B1721" s="6" t="s">
        <v>4926</v>
      </c>
      <c r="C1721" s="6" t="s">
        <v>14</v>
      </c>
      <c r="D1721" s="5" t="s">
        <v>4927</v>
      </c>
      <c r="E1721" s="5" t="s">
        <v>5118</v>
      </c>
      <c r="F1721" s="6" t="s">
        <v>5119</v>
      </c>
      <c r="G1721" s="5" t="s">
        <v>18</v>
      </c>
      <c r="H1721" s="5" t="n">
        <v>47.1</v>
      </c>
      <c r="I1721" s="5" t="n">
        <f aca="false">RANK(H1721,H$1657:H$1796)</f>
        <v>65</v>
      </c>
      <c r="J1721" s="5" t="str">
        <f aca="false">IF(D1721*2&gt;=I1721,"是","")</f>
        <v/>
      </c>
    </row>
    <row r="1722" customFormat="false" ht="13.5" hidden="false" customHeight="false" outlineLevel="0" collapsed="false">
      <c r="A1722" s="5" t="s">
        <v>5120</v>
      </c>
      <c r="B1722" s="6" t="s">
        <v>4926</v>
      </c>
      <c r="C1722" s="6" t="s">
        <v>14</v>
      </c>
      <c r="D1722" s="5" t="s">
        <v>4927</v>
      </c>
      <c r="E1722" s="5" t="s">
        <v>5121</v>
      </c>
      <c r="F1722" s="6" t="s">
        <v>5122</v>
      </c>
      <c r="G1722" s="5" t="s">
        <v>18</v>
      </c>
      <c r="H1722" s="5" t="n">
        <v>46.3</v>
      </c>
      <c r="I1722" s="5" t="n">
        <f aca="false">RANK(H1722,H$1657:H$1796)</f>
        <v>66</v>
      </c>
      <c r="J1722" s="5" t="str">
        <f aca="false">IF(D1722*2&gt;=I1722,"是","")</f>
        <v/>
      </c>
    </row>
    <row r="1723" customFormat="false" ht="13.5" hidden="false" customHeight="false" outlineLevel="0" collapsed="false">
      <c r="A1723" s="5" t="s">
        <v>5123</v>
      </c>
      <c r="B1723" s="6" t="s">
        <v>4926</v>
      </c>
      <c r="C1723" s="6" t="s">
        <v>14</v>
      </c>
      <c r="D1723" s="5" t="s">
        <v>4927</v>
      </c>
      <c r="E1723" s="5" t="s">
        <v>5124</v>
      </c>
      <c r="F1723" s="6" t="s">
        <v>5125</v>
      </c>
      <c r="G1723" s="5" t="s">
        <v>18</v>
      </c>
      <c r="H1723" s="5" t="n">
        <v>45.9</v>
      </c>
      <c r="I1723" s="5" t="n">
        <f aca="false">RANK(H1723,H$1657:H$1796)</f>
        <v>67</v>
      </c>
      <c r="J1723" s="5" t="str">
        <f aca="false">IF(D1723*2&gt;=I1723,"是","")</f>
        <v/>
      </c>
    </row>
    <row r="1724" customFormat="false" ht="13.5" hidden="false" customHeight="false" outlineLevel="0" collapsed="false">
      <c r="A1724" s="5" t="s">
        <v>5126</v>
      </c>
      <c r="B1724" s="6" t="s">
        <v>4926</v>
      </c>
      <c r="C1724" s="6" t="s">
        <v>14</v>
      </c>
      <c r="D1724" s="5" t="s">
        <v>4927</v>
      </c>
      <c r="E1724" s="5" t="s">
        <v>5127</v>
      </c>
      <c r="F1724" s="6" t="s">
        <v>5128</v>
      </c>
      <c r="G1724" s="5" t="s">
        <v>18</v>
      </c>
      <c r="H1724" s="5" t="n">
        <v>44.2</v>
      </c>
      <c r="I1724" s="5" t="n">
        <f aca="false">RANK(H1724,H$1657:H$1796)</f>
        <v>68</v>
      </c>
      <c r="J1724" s="5" t="str">
        <f aca="false">IF(D1724*2&gt;=I1724,"是","")</f>
        <v/>
      </c>
    </row>
    <row r="1725" customFormat="false" ht="13.5" hidden="false" customHeight="false" outlineLevel="0" collapsed="false">
      <c r="A1725" s="5" t="s">
        <v>5129</v>
      </c>
      <c r="B1725" s="6" t="s">
        <v>4926</v>
      </c>
      <c r="C1725" s="6" t="s">
        <v>14</v>
      </c>
      <c r="D1725" s="5" t="s">
        <v>4927</v>
      </c>
      <c r="E1725" s="5" t="s">
        <v>5130</v>
      </c>
      <c r="F1725" s="6" t="s">
        <v>5131</v>
      </c>
      <c r="G1725" s="5" t="s">
        <v>18</v>
      </c>
      <c r="H1725" s="5" t="n">
        <v>44.2</v>
      </c>
      <c r="I1725" s="5" t="n">
        <f aca="false">RANK(H1725,H$1657:H$1796)</f>
        <v>68</v>
      </c>
      <c r="J1725" s="5" t="str">
        <f aca="false">IF(D1725*2&gt;=I1725,"是","")</f>
        <v/>
      </c>
    </row>
    <row r="1726" customFormat="false" ht="13.5" hidden="false" customHeight="false" outlineLevel="0" collapsed="false">
      <c r="A1726" s="5" t="s">
        <v>5132</v>
      </c>
      <c r="B1726" s="6" t="s">
        <v>4926</v>
      </c>
      <c r="C1726" s="6" t="s">
        <v>14</v>
      </c>
      <c r="D1726" s="5" t="s">
        <v>4927</v>
      </c>
      <c r="E1726" s="5" t="s">
        <v>5133</v>
      </c>
      <c r="F1726" s="6" t="s">
        <v>5134</v>
      </c>
      <c r="G1726" s="5" t="s">
        <v>18</v>
      </c>
      <c r="H1726" s="5" t="n">
        <v>40.1</v>
      </c>
      <c r="I1726" s="5" t="n">
        <f aca="false">RANK(H1726,H$1657:H$1796)</f>
        <v>70</v>
      </c>
      <c r="J1726" s="5" t="str">
        <f aca="false">IF(D1726*2&gt;=I1726,"是","")</f>
        <v/>
      </c>
    </row>
    <row r="1727" customFormat="false" ht="13.5" hidden="false" customHeight="false" outlineLevel="0" collapsed="false">
      <c r="A1727" s="5" t="s">
        <v>5135</v>
      </c>
      <c r="B1727" s="6" t="s">
        <v>4926</v>
      </c>
      <c r="C1727" s="6" t="s">
        <v>14</v>
      </c>
      <c r="D1727" s="5" t="s">
        <v>4927</v>
      </c>
      <c r="E1727" s="5" t="s">
        <v>5136</v>
      </c>
      <c r="F1727" s="6" t="s">
        <v>5137</v>
      </c>
      <c r="G1727" s="5" t="s">
        <v>18</v>
      </c>
      <c r="H1727" s="5" t="n">
        <v>36.6</v>
      </c>
      <c r="I1727" s="5" t="n">
        <f aca="false">RANK(H1727,H$1657:H$1796)</f>
        <v>71</v>
      </c>
      <c r="J1727" s="5" t="str">
        <f aca="false">IF(D1727*2&gt;=I1727,"是","")</f>
        <v/>
      </c>
    </row>
    <row r="1728" customFormat="false" ht="13.5" hidden="false" customHeight="false" outlineLevel="0" collapsed="false">
      <c r="A1728" s="5" t="s">
        <v>5138</v>
      </c>
      <c r="B1728" s="6" t="s">
        <v>4926</v>
      </c>
      <c r="C1728" s="6" t="s">
        <v>14</v>
      </c>
      <c r="D1728" s="5" t="s">
        <v>4927</v>
      </c>
      <c r="E1728" s="5" t="s">
        <v>5139</v>
      </c>
      <c r="F1728" s="6" t="s">
        <v>5140</v>
      </c>
      <c r="G1728" s="5" t="s">
        <v>18</v>
      </c>
      <c r="H1728" s="5" t="n">
        <v>36.4</v>
      </c>
      <c r="I1728" s="5" t="n">
        <f aca="false">RANK(H1728,H$1657:H$1796)</f>
        <v>72</v>
      </c>
      <c r="J1728" s="5" t="str">
        <f aca="false">IF(D1728*2&gt;=I1728,"是","")</f>
        <v/>
      </c>
    </row>
    <row r="1729" customFormat="false" ht="13.5" hidden="false" customHeight="false" outlineLevel="0" collapsed="false">
      <c r="A1729" s="5" t="s">
        <v>5141</v>
      </c>
      <c r="B1729" s="6" t="s">
        <v>4926</v>
      </c>
      <c r="C1729" s="6" t="s">
        <v>14</v>
      </c>
      <c r="D1729" s="5" t="s">
        <v>4927</v>
      </c>
      <c r="E1729" s="5" t="s">
        <v>5142</v>
      </c>
      <c r="F1729" s="6" t="s">
        <v>5143</v>
      </c>
      <c r="G1729" s="5" t="s">
        <v>18</v>
      </c>
      <c r="H1729" s="5" t="n">
        <v>0</v>
      </c>
      <c r="I1729" s="5" t="n">
        <f aca="false">RANK(H1729,H$1657:H$1796)</f>
        <v>73</v>
      </c>
      <c r="J1729" s="5" t="str">
        <f aca="false">IF(D1729*2&gt;=I1729,"是","")</f>
        <v/>
      </c>
    </row>
    <row r="1730" customFormat="false" ht="13.5" hidden="false" customHeight="false" outlineLevel="0" collapsed="false">
      <c r="A1730" s="5" t="s">
        <v>5144</v>
      </c>
      <c r="B1730" s="6" t="s">
        <v>4926</v>
      </c>
      <c r="C1730" s="6" t="s">
        <v>14</v>
      </c>
      <c r="D1730" s="5" t="s">
        <v>4927</v>
      </c>
      <c r="E1730" s="5" t="s">
        <v>5145</v>
      </c>
      <c r="F1730" s="6" t="s">
        <v>5146</v>
      </c>
      <c r="G1730" s="5" t="s">
        <v>18</v>
      </c>
      <c r="H1730" s="5" t="n">
        <v>0</v>
      </c>
      <c r="I1730" s="5" t="n">
        <f aca="false">RANK(H1730,H$1657:H$1796)</f>
        <v>73</v>
      </c>
      <c r="J1730" s="5" t="str">
        <f aca="false">IF(D1730*2&gt;=I1730,"是","")</f>
        <v/>
      </c>
    </row>
    <row r="1731" customFormat="false" ht="13.5" hidden="false" customHeight="false" outlineLevel="0" collapsed="false">
      <c r="A1731" s="5" t="s">
        <v>5147</v>
      </c>
      <c r="B1731" s="6" t="s">
        <v>4926</v>
      </c>
      <c r="C1731" s="6" t="s">
        <v>14</v>
      </c>
      <c r="D1731" s="5" t="s">
        <v>4927</v>
      </c>
      <c r="E1731" s="5" t="s">
        <v>5148</v>
      </c>
      <c r="F1731" s="6" t="s">
        <v>2096</v>
      </c>
      <c r="G1731" s="5" t="s">
        <v>18</v>
      </c>
      <c r="H1731" s="5" t="n">
        <v>0</v>
      </c>
      <c r="I1731" s="5" t="n">
        <f aca="false">RANK(H1731,H$1657:H$1796)</f>
        <v>73</v>
      </c>
      <c r="J1731" s="5" t="str">
        <f aca="false">IF(D1731*2&gt;=I1731,"是","")</f>
        <v/>
      </c>
    </row>
    <row r="1732" customFormat="false" ht="13.5" hidden="false" customHeight="false" outlineLevel="0" collapsed="false">
      <c r="A1732" s="5" t="s">
        <v>5149</v>
      </c>
      <c r="B1732" s="6" t="s">
        <v>4926</v>
      </c>
      <c r="C1732" s="6" t="s">
        <v>14</v>
      </c>
      <c r="D1732" s="5" t="s">
        <v>4927</v>
      </c>
      <c r="E1732" s="5" t="s">
        <v>5150</v>
      </c>
      <c r="F1732" s="6" t="s">
        <v>5151</v>
      </c>
      <c r="G1732" s="5" t="s">
        <v>18</v>
      </c>
      <c r="H1732" s="5" t="n">
        <v>0</v>
      </c>
      <c r="I1732" s="5" t="n">
        <f aca="false">RANK(H1732,H$1657:H$1796)</f>
        <v>73</v>
      </c>
      <c r="J1732" s="5" t="str">
        <f aca="false">IF(D1732*2&gt;=I1732,"是","")</f>
        <v/>
      </c>
    </row>
    <row r="1733" customFormat="false" ht="13.5" hidden="false" customHeight="false" outlineLevel="0" collapsed="false">
      <c r="A1733" s="5" t="s">
        <v>5152</v>
      </c>
      <c r="B1733" s="6" t="s">
        <v>4926</v>
      </c>
      <c r="C1733" s="6" t="s">
        <v>14</v>
      </c>
      <c r="D1733" s="5" t="s">
        <v>4927</v>
      </c>
      <c r="E1733" s="5" t="s">
        <v>5153</v>
      </c>
      <c r="F1733" s="6" t="s">
        <v>5154</v>
      </c>
      <c r="G1733" s="5" t="s">
        <v>18</v>
      </c>
      <c r="H1733" s="5" t="n">
        <v>0</v>
      </c>
      <c r="I1733" s="5" t="n">
        <f aca="false">RANK(H1733,H$1657:H$1796)</f>
        <v>73</v>
      </c>
      <c r="J1733" s="5" t="str">
        <f aca="false">IF(D1733*2&gt;=I1733,"是","")</f>
        <v/>
      </c>
    </row>
    <row r="1734" customFormat="false" ht="13.5" hidden="false" customHeight="false" outlineLevel="0" collapsed="false">
      <c r="A1734" s="5" t="s">
        <v>5155</v>
      </c>
      <c r="B1734" s="6" t="s">
        <v>4926</v>
      </c>
      <c r="C1734" s="6" t="s">
        <v>14</v>
      </c>
      <c r="D1734" s="5" t="s">
        <v>4927</v>
      </c>
      <c r="E1734" s="5" t="s">
        <v>5156</v>
      </c>
      <c r="F1734" s="6" t="s">
        <v>5157</v>
      </c>
      <c r="G1734" s="5" t="s">
        <v>18</v>
      </c>
      <c r="H1734" s="5" t="n">
        <v>0</v>
      </c>
      <c r="I1734" s="5" t="n">
        <f aca="false">RANK(H1734,H$1657:H$1796)</f>
        <v>73</v>
      </c>
      <c r="J1734" s="5" t="str">
        <f aca="false">IF(D1734*2&gt;=I1734,"是","")</f>
        <v/>
      </c>
    </row>
    <row r="1735" customFormat="false" ht="13.5" hidden="false" customHeight="false" outlineLevel="0" collapsed="false">
      <c r="A1735" s="5" t="s">
        <v>5158</v>
      </c>
      <c r="B1735" s="6" t="s">
        <v>4926</v>
      </c>
      <c r="C1735" s="6" t="s">
        <v>14</v>
      </c>
      <c r="D1735" s="5" t="s">
        <v>4927</v>
      </c>
      <c r="E1735" s="5" t="s">
        <v>5159</v>
      </c>
      <c r="F1735" s="6" t="s">
        <v>5160</v>
      </c>
      <c r="G1735" s="5" t="s">
        <v>18</v>
      </c>
      <c r="H1735" s="5" t="n">
        <v>0</v>
      </c>
      <c r="I1735" s="5" t="n">
        <f aca="false">RANK(H1735,H$1657:H$1796)</f>
        <v>73</v>
      </c>
      <c r="J1735" s="5" t="str">
        <f aca="false">IF(D1735*2&gt;=I1735,"是","")</f>
        <v/>
      </c>
    </row>
    <row r="1736" customFormat="false" ht="13.5" hidden="false" customHeight="false" outlineLevel="0" collapsed="false">
      <c r="A1736" s="5" t="s">
        <v>5161</v>
      </c>
      <c r="B1736" s="6" t="s">
        <v>4926</v>
      </c>
      <c r="C1736" s="6" t="s">
        <v>14</v>
      </c>
      <c r="D1736" s="5" t="s">
        <v>4927</v>
      </c>
      <c r="E1736" s="5" t="s">
        <v>5162</v>
      </c>
      <c r="F1736" s="6" t="s">
        <v>5163</v>
      </c>
      <c r="G1736" s="5" t="s">
        <v>18</v>
      </c>
      <c r="H1736" s="5" t="n">
        <v>0</v>
      </c>
      <c r="I1736" s="5" t="n">
        <f aca="false">RANK(H1736,H$1657:H$1796)</f>
        <v>73</v>
      </c>
      <c r="J1736" s="5" t="str">
        <f aca="false">IF(D1736*2&gt;=I1736,"是","")</f>
        <v/>
      </c>
    </row>
    <row r="1737" customFormat="false" ht="13.5" hidden="false" customHeight="false" outlineLevel="0" collapsed="false">
      <c r="A1737" s="5" t="s">
        <v>5164</v>
      </c>
      <c r="B1737" s="6" t="s">
        <v>4926</v>
      </c>
      <c r="C1737" s="6" t="s">
        <v>14</v>
      </c>
      <c r="D1737" s="5" t="s">
        <v>4927</v>
      </c>
      <c r="E1737" s="5" t="s">
        <v>5165</v>
      </c>
      <c r="F1737" s="6" t="s">
        <v>5166</v>
      </c>
      <c r="G1737" s="5" t="s">
        <v>18</v>
      </c>
      <c r="H1737" s="5" t="n">
        <v>0</v>
      </c>
      <c r="I1737" s="5" t="n">
        <f aca="false">RANK(H1737,H$1657:H$1796)</f>
        <v>73</v>
      </c>
      <c r="J1737" s="5" t="str">
        <f aca="false">IF(D1737*2&gt;=I1737,"是","")</f>
        <v/>
      </c>
    </row>
    <row r="1738" customFormat="false" ht="13.5" hidden="false" customHeight="false" outlineLevel="0" collapsed="false">
      <c r="A1738" s="5" t="s">
        <v>5167</v>
      </c>
      <c r="B1738" s="6" t="s">
        <v>4926</v>
      </c>
      <c r="C1738" s="6" t="s">
        <v>14</v>
      </c>
      <c r="D1738" s="5" t="s">
        <v>4927</v>
      </c>
      <c r="E1738" s="5" t="s">
        <v>5168</v>
      </c>
      <c r="F1738" s="6" t="s">
        <v>5169</v>
      </c>
      <c r="G1738" s="5" t="s">
        <v>18</v>
      </c>
      <c r="H1738" s="5" t="n">
        <v>0</v>
      </c>
      <c r="I1738" s="5" t="n">
        <f aca="false">RANK(H1738,H$1657:H$1796)</f>
        <v>73</v>
      </c>
      <c r="J1738" s="5" t="str">
        <f aca="false">IF(D1738*2&gt;=I1738,"是","")</f>
        <v/>
      </c>
    </row>
    <row r="1739" customFormat="false" ht="13.5" hidden="false" customHeight="false" outlineLevel="0" collapsed="false">
      <c r="A1739" s="5" t="s">
        <v>5170</v>
      </c>
      <c r="B1739" s="6" t="s">
        <v>4926</v>
      </c>
      <c r="C1739" s="6" t="s">
        <v>14</v>
      </c>
      <c r="D1739" s="5" t="s">
        <v>4927</v>
      </c>
      <c r="E1739" s="5" t="s">
        <v>5171</v>
      </c>
      <c r="F1739" s="6" t="s">
        <v>5172</v>
      </c>
      <c r="G1739" s="5" t="s">
        <v>18</v>
      </c>
      <c r="H1739" s="5" t="n">
        <v>0</v>
      </c>
      <c r="I1739" s="5" t="n">
        <f aca="false">RANK(H1739,H$1657:H$1796)</f>
        <v>73</v>
      </c>
      <c r="J1739" s="5" t="str">
        <f aca="false">IF(D1739*2&gt;=I1739,"是","")</f>
        <v/>
      </c>
    </row>
    <row r="1740" customFormat="false" ht="13.5" hidden="false" customHeight="false" outlineLevel="0" collapsed="false">
      <c r="A1740" s="5" t="s">
        <v>5173</v>
      </c>
      <c r="B1740" s="6" t="s">
        <v>4926</v>
      </c>
      <c r="C1740" s="6" t="s">
        <v>14</v>
      </c>
      <c r="D1740" s="5" t="s">
        <v>4927</v>
      </c>
      <c r="E1740" s="5" t="s">
        <v>5174</v>
      </c>
      <c r="F1740" s="6" t="s">
        <v>5175</v>
      </c>
      <c r="G1740" s="5" t="s">
        <v>18</v>
      </c>
      <c r="H1740" s="5" t="n">
        <v>0</v>
      </c>
      <c r="I1740" s="5" t="n">
        <f aca="false">RANK(H1740,H$1657:H$1796)</f>
        <v>73</v>
      </c>
      <c r="J1740" s="5" t="str">
        <f aca="false">IF(D1740*2&gt;=I1740,"是","")</f>
        <v/>
      </c>
    </row>
    <row r="1741" customFormat="false" ht="13.5" hidden="false" customHeight="false" outlineLevel="0" collapsed="false">
      <c r="A1741" s="5" t="s">
        <v>5176</v>
      </c>
      <c r="B1741" s="6" t="s">
        <v>4926</v>
      </c>
      <c r="C1741" s="6" t="s">
        <v>14</v>
      </c>
      <c r="D1741" s="5" t="s">
        <v>4927</v>
      </c>
      <c r="E1741" s="5" t="s">
        <v>5177</v>
      </c>
      <c r="F1741" s="6" t="s">
        <v>5178</v>
      </c>
      <c r="G1741" s="5" t="s">
        <v>18</v>
      </c>
      <c r="H1741" s="5" t="n">
        <v>0</v>
      </c>
      <c r="I1741" s="5" t="n">
        <f aca="false">RANK(H1741,H$1657:H$1796)</f>
        <v>73</v>
      </c>
      <c r="J1741" s="5" t="str">
        <f aca="false">IF(D1741*2&gt;=I1741,"是","")</f>
        <v/>
      </c>
    </row>
    <row r="1742" customFormat="false" ht="13.5" hidden="false" customHeight="false" outlineLevel="0" collapsed="false">
      <c r="A1742" s="5" t="s">
        <v>5179</v>
      </c>
      <c r="B1742" s="6" t="s">
        <v>4926</v>
      </c>
      <c r="C1742" s="6" t="s">
        <v>14</v>
      </c>
      <c r="D1742" s="5" t="s">
        <v>4927</v>
      </c>
      <c r="E1742" s="5" t="s">
        <v>5180</v>
      </c>
      <c r="F1742" s="6" t="s">
        <v>5181</v>
      </c>
      <c r="G1742" s="5" t="s">
        <v>18</v>
      </c>
      <c r="H1742" s="5" t="n">
        <v>0</v>
      </c>
      <c r="I1742" s="5" t="n">
        <f aca="false">RANK(H1742,H$1657:H$1796)</f>
        <v>73</v>
      </c>
      <c r="J1742" s="5" t="str">
        <f aca="false">IF(D1742*2&gt;=I1742,"是","")</f>
        <v/>
      </c>
    </row>
    <row r="1743" customFormat="false" ht="13.5" hidden="false" customHeight="false" outlineLevel="0" collapsed="false">
      <c r="A1743" s="5" t="s">
        <v>5182</v>
      </c>
      <c r="B1743" s="6" t="s">
        <v>4926</v>
      </c>
      <c r="C1743" s="6" t="s">
        <v>14</v>
      </c>
      <c r="D1743" s="5" t="s">
        <v>4927</v>
      </c>
      <c r="E1743" s="5" t="s">
        <v>5183</v>
      </c>
      <c r="F1743" s="6" t="s">
        <v>5184</v>
      </c>
      <c r="G1743" s="5" t="s">
        <v>18</v>
      </c>
      <c r="H1743" s="5" t="n">
        <v>0</v>
      </c>
      <c r="I1743" s="5" t="n">
        <f aca="false">RANK(H1743,H$1657:H$1796)</f>
        <v>73</v>
      </c>
      <c r="J1743" s="5" t="str">
        <f aca="false">IF(D1743*2&gt;=I1743,"是","")</f>
        <v/>
      </c>
    </row>
    <row r="1744" customFormat="false" ht="13.5" hidden="false" customHeight="false" outlineLevel="0" collapsed="false">
      <c r="A1744" s="5" t="s">
        <v>5185</v>
      </c>
      <c r="B1744" s="6" t="s">
        <v>4926</v>
      </c>
      <c r="C1744" s="6" t="s">
        <v>14</v>
      </c>
      <c r="D1744" s="5" t="s">
        <v>4927</v>
      </c>
      <c r="E1744" s="5" t="s">
        <v>5186</v>
      </c>
      <c r="F1744" s="6" t="s">
        <v>5187</v>
      </c>
      <c r="G1744" s="5" t="s">
        <v>18</v>
      </c>
      <c r="H1744" s="5" t="n">
        <v>0</v>
      </c>
      <c r="I1744" s="5" t="n">
        <f aca="false">RANK(H1744,H$1657:H$1796)</f>
        <v>73</v>
      </c>
      <c r="J1744" s="5" t="str">
        <f aca="false">IF(D1744*2&gt;=I1744,"是","")</f>
        <v/>
      </c>
    </row>
    <row r="1745" customFormat="false" ht="13.5" hidden="false" customHeight="false" outlineLevel="0" collapsed="false">
      <c r="A1745" s="5" t="s">
        <v>5188</v>
      </c>
      <c r="B1745" s="6" t="s">
        <v>4926</v>
      </c>
      <c r="C1745" s="6" t="s">
        <v>14</v>
      </c>
      <c r="D1745" s="5" t="s">
        <v>4927</v>
      </c>
      <c r="E1745" s="5" t="s">
        <v>5189</v>
      </c>
      <c r="F1745" s="6" t="s">
        <v>5190</v>
      </c>
      <c r="G1745" s="5" t="s">
        <v>18</v>
      </c>
      <c r="H1745" s="5" t="n">
        <v>0</v>
      </c>
      <c r="I1745" s="5" t="n">
        <f aca="false">RANK(H1745,H$1657:H$1796)</f>
        <v>73</v>
      </c>
      <c r="J1745" s="5" t="str">
        <f aca="false">IF(D1745*2&gt;=I1745,"是","")</f>
        <v/>
      </c>
    </row>
    <row r="1746" customFormat="false" ht="13.5" hidden="false" customHeight="false" outlineLevel="0" collapsed="false">
      <c r="A1746" s="5" t="s">
        <v>5191</v>
      </c>
      <c r="B1746" s="6" t="s">
        <v>4926</v>
      </c>
      <c r="C1746" s="6" t="s">
        <v>14</v>
      </c>
      <c r="D1746" s="5" t="s">
        <v>4927</v>
      </c>
      <c r="E1746" s="5" t="s">
        <v>5192</v>
      </c>
      <c r="F1746" s="6" t="s">
        <v>5193</v>
      </c>
      <c r="G1746" s="5" t="s">
        <v>18</v>
      </c>
      <c r="H1746" s="5" t="n">
        <v>0</v>
      </c>
      <c r="I1746" s="5" t="n">
        <f aca="false">RANK(H1746,H$1657:H$1796)</f>
        <v>73</v>
      </c>
      <c r="J1746" s="5" t="str">
        <f aca="false">IF(D1746*2&gt;=I1746,"是","")</f>
        <v/>
      </c>
    </row>
    <row r="1747" customFormat="false" ht="13.5" hidden="false" customHeight="false" outlineLevel="0" collapsed="false">
      <c r="A1747" s="5" t="s">
        <v>5194</v>
      </c>
      <c r="B1747" s="6" t="s">
        <v>4926</v>
      </c>
      <c r="C1747" s="6" t="s">
        <v>14</v>
      </c>
      <c r="D1747" s="5" t="s">
        <v>4927</v>
      </c>
      <c r="E1747" s="5" t="s">
        <v>5195</v>
      </c>
      <c r="F1747" s="6" t="s">
        <v>5196</v>
      </c>
      <c r="G1747" s="5" t="s">
        <v>18</v>
      </c>
      <c r="H1747" s="5" t="n">
        <v>0</v>
      </c>
      <c r="I1747" s="5" t="n">
        <f aca="false">RANK(H1747,H$1657:H$1796)</f>
        <v>73</v>
      </c>
      <c r="J1747" s="5" t="str">
        <f aca="false">IF(D1747*2&gt;=I1747,"是","")</f>
        <v/>
      </c>
    </row>
    <row r="1748" customFormat="false" ht="13.5" hidden="false" customHeight="false" outlineLevel="0" collapsed="false">
      <c r="A1748" s="5" t="s">
        <v>5197</v>
      </c>
      <c r="B1748" s="6" t="s">
        <v>4926</v>
      </c>
      <c r="C1748" s="6" t="s">
        <v>14</v>
      </c>
      <c r="D1748" s="5" t="s">
        <v>4927</v>
      </c>
      <c r="E1748" s="5" t="s">
        <v>5198</v>
      </c>
      <c r="F1748" s="6" t="s">
        <v>5199</v>
      </c>
      <c r="G1748" s="5" t="s">
        <v>18</v>
      </c>
      <c r="H1748" s="5" t="n">
        <v>0</v>
      </c>
      <c r="I1748" s="5" t="n">
        <f aca="false">RANK(H1748,H$1657:H$1796)</f>
        <v>73</v>
      </c>
      <c r="J1748" s="5" t="str">
        <f aca="false">IF(D1748*2&gt;=I1748,"是","")</f>
        <v/>
      </c>
    </row>
    <row r="1749" customFormat="false" ht="13.5" hidden="false" customHeight="false" outlineLevel="0" collapsed="false">
      <c r="A1749" s="5" t="s">
        <v>5200</v>
      </c>
      <c r="B1749" s="6" t="s">
        <v>4926</v>
      </c>
      <c r="C1749" s="6" t="s">
        <v>14</v>
      </c>
      <c r="D1749" s="5" t="s">
        <v>4927</v>
      </c>
      <c r="E1749" s="5" t="s">
        <v>5201</v>
      </c>
      <c r="F1749" s="6" t="s">
        <v>5202</v>
      </c>
      <c r="G1749" s="5" t="s">
        <v>18</v>
      </c>
      <c r="H1749" s="5" t="n">
        <v>0</v>
      </c>
      <c r="I1749" s="5" t="n">
        <f aca="false">RANK(H1749,H$1657:H$1796)</f>
        <v>73</v>
      </c>
      <c r="J1749" s="5" t="str">
        <f aca="false">IF(D1749*2&gt;=I1749,"是","")</f>
        <v/>
      </c>
    </row>
    <row r="1750" customFormat="false" ht="13.5" hidden="false" customHeight="false" outlineLevel="0" collapsed="false">
      <c r="A1750" s="5" t="s">
        <v>5203</v>
      </c>
      <c r="B1750" s="6" t="s">
        <v>4926</v>
      </c>
      <c r="C1750" s="6" t="s">
        <v>14</v>
      </c>
      <c r="D1750" s="5" t="s">
        <v>4927</v>
      </c>
      <c r="E1750" s="5" t="s">
        <v>5204</v>
      </c>
      <c r="F1750" s="6" t="s">
        <v>5205</v>
      </c>
      <c r="G1750" s="5" t="s">
        <v>18</v>
      </c>
      <c r="H1750" s="5" t="n">
        <v>0</v>
      </c>
      <c r="I1750" s="5" t="n">
        <f aca="false">RANK(H1750,H$1657:H$1796)</f>
        <v>73</v>
      </c>
      <c r="J1750" s="5" t="str">
        <f aca="false">IF(D1750*2&gt;=I1750,"是","")</f>
        <v/>
      </c>
    </row>
    <row r="1751" customFormat="false" ht="13.5" hidden="false" customHeight="false" outlineLevel="0" collapsed="false">
      <c r="A1751" s="5" t="s">
        <v>5206</v>
      </c>
      <c r="B1751" s="6" t="s">
        <v>4926</v>
      </c>
      <c r="C1751" s="6" t="s">
        <v>14</v>
      </c>
      <c r="D1751" s="5" t="s">
        <v>4927</v>
      </c>
      <c r="E1751" s="5" t="s">
        <v>5207</v>
      </c>
      <c r="F1751" s="6" t="s">
        <v>5208</v>
      </c>
      <c r="G1751" s="5" t="s">
        <v>18</v>
      </c>
      <c r="H1751" s="5" t="n">
        <v>0</v>
      </c>
      <c r="I1751" s="5" t="n">
        <f aca="false">RANK(H1751,H$1657:H$1796)</f>
        <v>73</v>
      </c>
      <c r="J1751" s="5" t="str">
        <f aca="false">IF(D1751*2&gt;=I1751,"是","")</f>
        <v/>
      </c>
    </row>
    <row r="1752" customFormat="false" ht="13.5" hidden="false" customHeight="false" outlineLevel="0" collapsed="false">
      <c r="A1752" s="5" t="s">
        <v>5209</v>
      </c>
      <c r="B1752" s="6" t="s">
        <v>4926</v>
      </c>
      <c r="C1752" s="6" t="s">
        <v>14</v>
      </c>
      <c r="D1752" s="5" t="s">
        <v>4927</v>
      </c>
      <c r="E1752" s="5" t="s">
        <v>5210</v>
      </c>
      <c r="F1752" s="6" t="s">
        <v>483</v>
      </c>
      <c r="G1752" s="5" t="s">
        <v>18</v>
      </c>
      <c r="H1752" s="5" t="n">
        <v>0</v>
      </c>
      <c r="I1752" s="5" t="n">
        <f aca="false">RANK(H1752,H$1657:H$1796)</f>
        <v>73</v>
      </c>
      <c r="J1752" s="5" t="str">
        <f aca="false">IF(D1752*2&gt;=I1752,"是","")</f>
        <v/>
      </c>
    </row>
    <row r="1753" customFormat="false" ht="13.5" hidden="false" customHeight="false" outlineLevel="0" collapsed="false">
      <c r="A1753" s="5" t="s">
        <v>5211</v>
      </c>
      <c r="B1753" s="6" t="s">
        <v>4926</v>
      </c>
      <c r="C1753" s="6" t="s">
        <v>14</v>
      </c>
      <c r="D1753" s="5" t="s">
        <v>4927</v>
      </c>
      <c r="E1753" s="5" t="s">
        <v>5212</v>
      </c>
      <c r="F1753" s="6" t="s">
        <v>5213</v>
      </c>
      <c r="G1753" s="5" t="s">
        <v>18</v>
      </c>
      <c r="H1753" s="5" t="n">
        <v>0</v>
      </c>
      <c r="I1753" s="5" t="n">
        <f aca="false">RANK(H1753,H$1657:H$1796)</f>
        <v>73</v>
      </c>
      <c r="J1753" s="5" t="str">
        <f aca="false">IF(D1753*2&gt;=I1753,"是","")</f>
        <v/>
      </c>
    </row>
    <row r="1754" customFormat="false" ht="13.5" hidden="false" customHeight="false" outlineLevel="0" collapsed="false">
      <c r="A1754" s="5" t="s">
        <v>5214</v>
      </c>
      <c r="B1754" s="6" t="s">
        <v>4926</v>
      </c>
      <c r="C1754" s="6" t="s">
        <v>14</v>
      </c>
      <c r="D1754" s="5" t="s">
        <v>4927</v>
      </c>
      <c r="E1754" s="5" t="s">
        <v>5215</v>
      </c>
      <c r="F1754" s="6" t="s">
        <v>5216</v>
      </c>
      <c r="G1754" s="5" t="s">
        <v>18</v>
      </c>
      <c r="H1754" s="5" t="n">
        <v>0</v>
      </c>
      <c r="I1754" s="5" t="n">
        <f aca="false">RANK(H1754,H$1657:H$1796)</f>
        <v>73</v>
      </c>
      <c r="J1754" s="5" t="str">
        <f aca="false">IF(D1754*2&gt;=I1754,"是","")</f>
        <v/>
      </c>
    </row>
    <row r="1755" customFormat="false" ht="13.5" hidden="false" customHeight="false" outlineLevel="0" collapsed="false">
      <c r="A1755" s="5" t="s">
        <v>5217</v>
      </c>
      <c r="B1755" s="6" t="s">
        <v>4926</v>
      </c>
      <c r="C1755" s="6" t="s">
        <v>14</v>
      </c>
      <c r="D1755" s="5" t="s">
        <v>4927</v>
      </c>
      <c r="E1755" s="5" t="s">
        <v>5218</v>
      </c>
      <c r="F1755" s="6" t="s">
        <v>5219</v>
      </c>
      <c r="G1755" s="5" t="s">
        <v>18</v>
      </c>
      <c r="H1755" s="5" t="n">
        <v>0</v>
      </c>
      <c r="I1755" s="5" t="n">
        <f aca="false">RANK(H1755,H$1657:H$1796)</f>
        <v>73</v>
      </c>
      <c r="J1755" s="5" t="str">
        <f aca="false">IF(D1755*2&gt;=I1755,"是","")</f>
        <v/>
      </c>
    </row>
    <row r="1756" customFormat="false" ht="13.5" hidden="false" customHeight="false" outlineLevel="0" collapsed="false">
      <c r="A1756" s="5" t="s">
        <v>5220</v>
      </c>
      <c r="B1756" s="6" t="s">
        <v>4926</v>
      </c>
      <c r="C1756" s="6" t="s">
        <v>14</v>
      </c>
      <c r="D1756" s="5" t="s">
        <v>4927</v>
      </c>
      <c r="E1756" s="5" t="s">
        <v>5221</v>
      </c>
      <c r="F1756" s="6" t="s">
        <v>5222</v>
      </c>
      <c r="G1756" s="5" t="s">
        <v>18</v>
      </c>
      <c r="H1756" s="5" t="n">
        <v>0</v>
      </c>
      <c r="I1756" s="5" t="n">
        <f aca="false">RANK(H1756,H$1657:H$1796)</f>
        <v>73</v>
      </c>
      <c r="J1756" s="5" t="str">
        <f aca="false">IF(D1756*2&gt;=I1756,"是","")</f>
        <v/>
      </c>
    </row>
    <row r="1757" customFormat="false" ht="13.5" hidden="false" customHeight="false" outlineLevel="0" collapsed="false">
      <c r="A1757" s="5" t="s">
        <v>5223</v>
      </c>
      <c r="B1757" s="6" t="s">
        <v>4926</v>
      </c>
      <c r="C1757" s="6" t="s">
        <v>14</v>
      </c>
      <c r="D1757" s="5" t="s">
        <v>4927</v>
      </c>
      <c r="E1757" s="5" t="s">
        <v>5224</v>
      </c>
      <c r="F1757" s="6" t="s">
        <v>5225</v>
      </c>
      <c r="G1757" s="5" t="s">
        <v>18</v>
      </c>
      <c r="H1757" s="5" t="n">
        <v>0</v>
      </c>
      <c r="I1757" s="5" t="n">
        <f aca="false">RANK(H1757,H$1657:H$1796)</f>
        <v>73</v>
      </c>
      <c r="J1757" s="5" t="str">
        <f aca="false">IF(D1757*2&gt;=I1757,"是","")</f>
        <v/>
      </c>
    </row>
    <row r="1758" customFormat="false" ht="13.5" hidden="false" customHeight="false" outlineLevel="0" collapsed="false">
      <c r="A1758" s="5" t="s">
        <v>5226</v>
      </c>
      <c r="B1758" s="6" t="s">
        <v>4926</v>
      </c>
      <c r="C1758" s="6" t="s">
        <v>14</v>
      </c>
      <c r="D1758" s="5" t="s">
        <v>4927</v>
      </c>
      <c r="E1758" s="5" t="s">
        <v>5227</v>
      </c>
      <c r="F1758" s="6" t="s">
        <v>5228</v>
      </c>
      <c r="G1758" s="5" t="s">
        <v>18</v>
      </c>
      <c r="H1758" s="5" t="n">
        <v>0</v>
      </c>
      <c r="I1758" s="5" t="n">
        <f aca="false">RANK(H1758,H$1657:H$1796)</f>
        <v>73</v>
      </c>
      <c r="J1758" s="5" t="str">
        <f aca="false">IF(D1758*2&gt;=I1758,"是","")</f>
        <v/>
      </c>
    </row>
    <row r="1759" customFormat="false" ht="13.5" hidden="false" customHeight="false" outlineLevel="0" collapsed="false">
      <c r="A1759" s="5" t="s">
        <v>5229</v>
      </c>
      <c r="B1759" s="6" t="s">
        <v>4926</v>
      </c>
      <c r="C1759" s="6" t="s">
        <v>14</v>
      </c>
      <c r="D1759" s="5" t="s">
        <v>4927</v>
      </c>
      <c r="E1759" s="5" t="s">
        <v>5230</v>
      </c>
      <c r="F1759" s="6" t="s">
        <v>5231</v>
      </c>
      <c r="G1759" s="5" t="s">
        <v>18</v>
      </c>
      <c r="H1759" s="5" t="n">
        <v>0</v>
      </c>
      <c r="I1759" s="5" t="n">
        <f aca="false">RANK(H1759,H$1657:H$1796)</f>
        <v>73</v>
      </c>
      <c r="J1759" s="5" t="str">
        <f aca="false">IF(D1759*2&gt;=I1759,"是","")</f>
        <v/>
      </c>
    </row>
    <row r="1760" customFormat="false" ht="13.5" hidden="false" customHeight="false" outlineLevel="0" collapsed="false">
      <c r="A1760" s="5" t="s">
        <v>5232</v>
      </c>
      <c r="B1760" s="6" t="s">
        <v>4926</v>
      </c>
      <c r="C1760" s="6" t="s">
        <v>14</v>
      </c>
      <c r="D1760" s="5" t="s">
        <v>4927</v>
      </c>
      <c r="E1760" s="5" t="s">
        <v>5233</v>
      </c>
      <c r="F1760" s="6" t="s">
        <v>5234</v>
      </c>
      <c r="G1760" s="5" t="s">
        <v>18</v>
      </c>
      <c r="H1760" s="5" t="n">
        <v>0</v>
      </c>
      <c r="I1760" s="5" t="n">
        <f aca="false">RANK(H1760,H$1657:H$1796)</f>
        <v>73</v>
      </c>
      <c r="J1760" s="5" t="str">
        <f aca="false">IF(D1760*2&gt;=I1760,"是","")</f>
        <v/>
      </c>
    </row>
    <row r="1761" customFormat="false" ht="13.5" hidden="false" customHeight="false" outlineLevel="0" collapsed="false">
      <c r="A1761" s="5" t="s">
        <v>5235</v>
      </c>
      <c r="B1761" s="6" t="s">
        <v>4926</v>
      </c>
      <c r="C1761" s="6" t="s">
        <v>14</v>
      </c>
      <c r="D1761" s="5" t="s">
        <v>4927</v>
      </c>
      <c r="E1761" s="5" t="s">
        <v>5236</v>
      </c>
      <c r="F1761" s="6" t="s">
        <v>5237</v>
      </c>
      <c r="G1761" s="5" t="s">
        <v>18</v>
      </c>
      <c r="H1761" s="5" t="n">
        <v>0</v>
      </c>
      <c r="I1761" s="5" t="n">
        <f aca="false">RANK(H1761,H$1657:H$1796)</f>
        <v>73</v>
      </c>
      <c r="J1761" s="5" t="str">
        <f aca="false">IF(D1761*2&gt;=I1761,"是","")</f>
        <v/>
      </c>
    </row>
    <row r="1762" customFormat="false" ht="13.5" hidden="false" customHeight="false" outlineLevel="0" collapsed="false">
      <c r="A1762" s="5" t="s">
        <v>5238</v>
      </c>
      <c r="B1762" s="6" t="s">
        <v>4926</v>
      </c>
      <c r="C1762" s="6" t="s">
        <v>14</v>
      </c>
      <c r="D1762" s="5" t="s">
        <v>4927</v>
      </c>
      <c r="E1762" s="5" t="s">
        <v>5239</v>
      </c>
      <c r="F1762" s="6" t="s">
        <v>279</v>
      </c>
      <c r="G1762" s="5" t="s">
        <v>18</v>
      </c>
      <c r="H1762" s="5" t="n">
        <v>0</v>
      </c>
      <c r="I1762" s="5" t="n">
        <f aca="false">RANK(H1762,H$1657:H$1796)</f>
        <v>73</v>
      </c>
      <c r="J1762" s="5" t="str">
        <f aca="false">IF(D1762*2&gt;=I1762,"是","")</f>
        <v/>
      </c>
    </row>
    <row r="1763" customFormat="false" ht="13.5" hidden="false" customHeight="false" outlineLevel="0" collapsed="false">
      <c r="A1763" s="5" t="s">
        <v>5240</v>
      </c>
      <c r="B1763" s="6" t="s">
        <v>4926</v>
      </c>
      <c r="C1763" s="6" t="s">
        <v>14</v>
      </c>
      <c r="D1763" s="5" t="s">
        <v>4927</v>
      </c>
      <c r="E1763" s="5" t="s">
        <v>5241</v>
      </c>
      <c r="F1763" s="6" t="s">
        <v>5242</v>
      </c>
      <c r="G1763" s="5" t="s">
        <v>18</v>
      </c>
      <c r="H1763" s="5" t="n">
        <v>0</v>
      </c>
      <c r="I1763" s="5" t="n">
        <f aca="false">RANK(H1763,H$1657:H$1796)</f>
        <v>73</v>
      </c>
      <c r="J1763" s="5" t="str">
        <f aca="false">IF(D1763*2&gt;=I1763,"是","")</f>
        <v/>
      </c>
    </row>
    <row r="1764" customFormat="false" ht="13.5" hidden="false" customHeight="false" outlineLevel="0" collapsed="false">
      <c r="A1764" s="5" t="s">
        <v>5243</v>
      </c>
      <c r="B1764" s="6" t="s">
        <v>4926</v>
      </c>
      <c r="C1764" s="6" t="s">
        <v>14</v>
      </c>
      <c r="D1764" s="5" t="s">
        <v>4927</v>
      </c>
      <c r="E1764" s="5" t="s">
        <v>5244</v>
      </c>
      <c r="F1764" s="6" t="s">
        <v>5245</v>
      </c>
      <c r="G1764" s="5" t="s">
        <v>18</v>
      </c>
      <c r="H1764" s="5" t="n">
        <v>0</v>
      </c>
      <c r="I1764" s="5" t="n">
        <f aca="false">RANK(H1764,H$1657:H$1796)</f>
        <v>73</v>
      </c>
      <c r="J1764" s="5" t="str">
        <f aca="false">IF(D1764*2&gt;=I1764,"是","")</f>
        <v/>
      </c>
    </row>
    <row r="1765" customFormat="false" ht="13.5" hidden="false" customHeight="false" outlineLevel="0" collapsed="false">
      <c r="A1765" s="5" t="s">
        <v>5246</v>
      </c>
      <c r="B1765" s="6" t="s">
        <v>4926</v>
      </c>
      <c r="C1765" s="6" t="s">
        <v>14</v>
      </c>
      <c r="D1765" s="5" t="s">
        <v>4927</v>
      </c>
      <c r="E1765" s="5" t="s">
        <v>5247</v>
      </c>
      <c r="F1765" s="6" t="s">
        <v>5248</v>
      </c>
      <c r="G1765" s="5" t="s">
        <v>18</v>
      </c>
      <c r="H1765" s="5" t="n">
        <v>0</v>
      </c>
      <c r="I1765" s="5" t="n">
        <f aca="false">RANK(H1765,H$1657:H$1796)</f>
        <v>73</v>
      </c>
      <c r="J1765" s="5" t="str">
        <f aca="false">IF(D1765*2&gt;=I1765,"是","")</f>
        <v/>
      </c>
    </row>
    <row r="1766" customFormat="false" ht="13.5" hidden="false" customHeight="false" outlineLevel="0" collapsed="false">
      <c r="A1766" s="5" t="s">
        <v>5249</v>
      </c>
      <c r="B1766" s="6" t="s">
        <v>4926</v>
      </c>
      <c r="C1766" s="6" t="s">
        <v>14</v>
      </c>
      <c r="D1766" s="5" t="s">
        <v>4927</v>
      </c>
      <c r="E1766" s="5" t="s">
        <v>5250</v>
      </c>
      <c r="F1766" s="6" t="s">
        <v>5251</v>
      </c>
      <c r="G1766" s="5" t="s">
        <v>18</v>
      </c>
      <c r="H1766" s="5" t="n">
        <v>0</v>
      </c>
      <c r="I1766" s="5" t="n">
        <f aca="false">RANK(H1766,H$1657:H$1796)</f>
        <v>73</v>
      </c>
      <c r="J1766" s="5" t="str">
        <f aca="false">IF(D1766*2&gt;=I1766,"是","")</f>
        <v/>
      </c>
    </row>
    <row r="1767" customFormat="false" ht="13.5" hidden="false" customHeight="false" outlineLevel="0" collapsed="false">
      <c r="A1767" s="5" t="s">
        <v>5252</v>
      </c>
      <c r="B1767" s="6" t="s">
        <v>4926</v>
      </c>
      <c r="C1767" s="6" t="s">
        <v>14</v>
      </c>
      <c r="D1767" s="5" t="s">
        <v>4927</v>
      </c>
      <c r="E1767" s="5" t="s">
        <v>5253</v>
      </c>
      <c r="F1767" s="6" t="s">
        <v>5254</v>
      </c>
      <c r="G1767" s="5" t="s">
        <v>18</v>
      </c>
      <c r="H1767" s="5" t="n">
        <v>0</v>
      </c>
      <c r="I1767" s="5" t="n">
        <f aca="false">RANK(H1767,H$1657:H$1796)</f>
        <v>73</v>
      </c>
      <c r="J1767" s="5" t="str">
        <f aca="false">IF(D1767*2&gt;=I1767,"是","")</f>
        <v/>
      </c>
    </row>
    <row r="1768" customFormat="false" ht="13.5" hidden="false" customHeight="false" outlineLevel="0" collapsed="false">
      <c r="A1768" s="5" t="s">
        <v>5255</v>
      </c>
      <c r="B1768" s="6" t="s">
        <v>4926</v>
      </c>
      <c r="C1768" s="6" t="s">
        <v>14</v>
      </c>
      <c r="D1768" s="5" t="s">
        <v>4927</v>
      </c>
      <c r="E1768" s="5" t="s">
        <v>5256</v>
      </c>
      <c r="F1768" s="6" t="s">
        <v>5257</v>
      </c>
      <c r="G1768" s="5" t="s">
        <v>18</v>
      </c>
      <c r="H1768" s="5" t="n">
        <v>0</v>
      </c>
      <c r="I1768" s="5" t="n">
        <f aca="false">RANK(H1768,H$1657:H$1796)</f>
        <v>73</v>
      </c>
      <c r="J1768" s="5" t="str">
        <f aca="false">IF(D1768*2&gt;=I1768,"是","")</f>
        <v/>
      </c>
    </row>
    <row r="1769" customFormat="false" ht="13.5" hidden="false" customHeight="false" outlineLevel="0" collapsed="false">
      <c r="A1769" s="5" t="s">
        <v>5258</v>
      </c>
      <c r="B1769" s="6" t="s">
        <v>4926</v>
      </c>
      <c r="C1769" s="6" t="s">
        <v>14</v>
      </c>
      <c r="D1769" s="5" t="s">
        <v>4927</v>
      </c>
      <c r="E1769" s="5" t="s">
        <v>5259</v>
      </c>
      <c r="F1769" s="6" t="s">
        <v>5260</v>
      </c>
      <c r="G1769" s="5" t="s">
        <v>18</v>
      </c>
      <c r="H1769" s="5" t="n">
        <v>0</v>
      </c>
      <c r="I1769" s="5" t="n">
        <f aca="false">RANK(H1769,H$1657:H$1796)</f>
        <v>73</v>
      </c>
      <c r="J1769" s="5" t="str">
        <f aca="false">IF(D1769*2&gt;=I1769,"是","")</f>
        <v/>
      </c>
    </row>
    <row r="1770" customFormat="false" ht="13.5" hidden="false" customHeight="false" outlineLevel="0" collapsed="false">
      <c r="A1770" s="5" t="s">
        <v>5261</v>
      </c>
      <c r="B1770" s="6" t="s">
        <v>4926</v>
      </c>
      <c r="C1770" s="6" t="s">
        <v>14</v>
      </c>
      <c r="D1770" s="5" t="s">
        <v>4927</v>
      </c>
      <c r="E1770" s="5" t="s">
        <v>5262</v>
      </c>
      <c r="F1770" s="6" t="s">
        <v>5263</v>
      </c>
      <c r="G1770" s="5" t="s">
        <v>18</v>
      </c>
      <c r="H1770" s="5" t="n">
        <v>0</v>
      </c>
      <c r="I1770" s="5" t="n">
        <f aca="false">RANK(H1770,H$1657:H$1796)</f>
        <v>73</v>
      </c>
      <c r="J1770" s="5" t="str">
        <f aca="false">IF(D1770*2&gt;=I1770,"是","")</f>
        <v/>
      </c>
    </row>
    <row r="1771" customFormat="false" ht="13.5" hidden="false" customHeight="false" outlineLevel="0" collapsed="false">
      <c r="A1771" s="5" t="s">
        <v>5264</v>
      </c>
      <c r="B1771" s="6" t="s">
        <v>4926</v>
      </c>
      <c r="C1771" s="6" t="s">
        <v>14</v>
      </c>
      <c r="D1771" s="5" t="s">
        <v>4927</v>
      </c>
      <c r="E1771" s="5" t="s">
        <v>5265</v>
      </c>
      <c r="F1771" s="6" t="s">
        <v>5266</v>
      </c>
      <c r="G1771" s="5" t="s">
        <v>18</v>
      </c>
      <c r="H1771" s="5" t="n">
        <v>0</v>
      </c>
      <c r="I1771" s="5" t="n">
        <f aca="false">RANK(H1771,H$1657:H$1796)</f>
        <v>73</v>
      </c>
      <c r="J1771" s="5" t="str">
        <f aca="false">IF(D1771*2&gt;=I1771,"是","")</f>
        <v/>
      </c>
    </row>
    <row r="1772" customFormat="false" ht="13.5" hidden="false" customHeight="false" outlineLevel="0" collapsed="false">
      <c r="A1772" s="5" t="s">
        <v>5267</v>
      </c>
      <c r="B1772" s="6" t="s">
        <v>4926</v>
      </c>
      <c r="C1772" s="6" t="s">
        <v>14</v>
      </c>
      <c r="D1772" s="5" t="s">
        <v>4927</v>
      </c>
      <c r="E1772" s="5" t="s">
        <v>5268</v>
      </c>
      <c r="F1772" s="6" t="s">
        <v>5269</v>
      </c>
      <c r="G1772" s="5" t="s">
        <v>18</v>
      </c>
      <c r="H1772" s="5" t="n">
        <v>0</v>
      </c>
      <c r="I1772" s="5" t="n">
        <f aca="false">RANK(H1772,H$1657:H$1796)</f>
        <v>73</v>
      </c>
      <c r="J1772" s="5" t="str">
        <f aca="false">IF(D1772*2&gt;=I1772,"是","")</f>
        <v/>
      </c>
    </row>
    <row r="1773" customFormat="false" ht="13.5" hidden="false" customHeight="false" outlineLevel="0" collapsed="false">
      <c r="A1773" s="5" t="s">
        <v>5270</v>
      </c>
      <c r="B1773" s="6" t="s">
        <v>4926</v>
      </c>
      <c r="C1773" s="6" t="s">
        <v>14</v>
      </c>
      <c r="D1773" s="5" t="s">
        <v>4927</v>
      </c>
      <c r="E1773" s="5" t="s">
        <v>5271</v>
      </c>
      <c r="F1773" s="6" t="s">
        <v>5272</v>
      </c>
      <c r="G1773" s="5" t="s">
        <v>18</v>
      </c>
      <c r="H1773" s="5" t="n">
        <v>0</v>
      </c>
      <c r="I1773" s="5" t="n">
        <f aca="false">RANK(H1773,H$1657:H$1796)</f>
        <v>73</v>
      </c>
      <c r="J1773" s="5" t="str">
        <f aca="false">IF(D1773*2&gt;=I1773,"是","")</f>
        <v/>
      </c>
    </row>
    <row r="1774" customFormat="false" ht="13.5" hidden="false" customHeight="false" outlineLevel="0" collapsed="false">
      <c r="A1774" s="5" t="s">
        <v>5273</v>
      </c>
      <c r="B1774" s="6" t="s">
        <v>4926</v>
      </c>
      <c r="C1774" s="6" t="s">
        <v>14</v>
      </c>
      <c r="D1774" s="5" t="s">
        <v>4927</v>
      </c>
      <c r="E1774" s="5" t="s">
        <v>5274</v>
      </c>
      <c r="F1774" s="6" t="s">
        <v>5275</v>
      </c>
      <c r="G1774" s="5" t="s">
        <v>18</v>
      </c>
      <c r="H1774" s="5" t="n">
        <v>0</v>
      </c>
      <c r="I1774" s="5" t="n">
        <f aca="false">RANK(H1774,H$1657:H$1796)</f>
        <v>73</v>
      </c>
      <c r="J1774" s="5" t="str">
        <f aca="false">IF(D1774*2&gt;=I1774,"是","")</f>
        <v/>
      </c>
    </row>
    <row r="1775" customFormat="false" ht="13.5" hidden="false" customHeight="false" outlineLevel="0" collapsed="false">
      <c r="A1775" s="5" t="s">
        <v>5276</v>
      </c>
      <c r="B1775" s="6" t="s">
        <v>4926</v>
      </c>
      <c r="C1775" s="6" t="s">
        <v>14</v>
      </c>
      <c r="D1775" s="5" t="s">
        <v>4927</v>
      </c>
      <c r="E1775" s="5" t="s">
        <v>5277</v>
      </c>
      <c r="F1775" s="6" t="s">
        <v>561</v>
      </c>
      <c r="G1775" s="5" t="s">
        <v>18</v>
      </c>
      <c r="H1775" s="5" t="n">
        <v>0</v>
      </c>
      <c r="I1775" s="5" t="n">
        <f aca="false">RANK(H1775,H$1657:H$1796)</f>
        <v>73</v>
      </c>
      <c r="J1775" s="5" t="str">
        <f aca="false">IF(D1775*2&gt;=I1775,"是","")</f>
        <v/>
      </c>
    </row>
    <row r="1776" customFormat="false" ht="13.5" hidden="false" customHeight="false" outlineLevel="0" collapsed="false">
      <c r="A1776" s="5" t="s">
        <v>5278</v>
      </c>
      <c r="B1776" s="6" t="s">
        <v>4926</v>
      </c>
      <c r="C1776" s="6" t="s">
        <v>14</v>
      </c>
      <c r="D1776" s="5" t="s">
        <v>4927</v>
      </c>
      <c r="E1776" s="5" t="s">
        <v>5279</v>
      </c>
      <c r="F1776" s="6" t="s">
        <v>5280</v>
      </c>
      <c r="G1776" s="5" t="s">
        <v>18</v>
      </c>
      <c r="H1776" s="5" t="n">
        <v>0</v>
      </c>
      <c r="I1776" s="5" t="n">
        <f aca="false">RANK(H1776,H$1657:H$1796)</f>
        <v>73</v>
      </c>
      <c r="J1776" s="5" t="str">
        <f aca="false">IF(D1776*2&gt;=I1776,"是","")</f>
        <v/>
      </c>
    </row>
    <row r="1777" customFormat="false" ht="13.5" hidden="false" customHeight="false" outlineLevel="0" collapsed="false">
      <c r="A1777" s="5" t="s">
        <v>5281</v>
      </c>
      <c r="B1777" s="6" t="s">
        <v>4926</v>
      </c>
      <c r="C1777" s="6" t="s">
        <v>14</v>
      </c>
      <c r="D1777" s="5" t="s">
        <v>4927</v>
      </c>
      <c r="E1777" s="5" t="s">
        <v>5282</v>
      </c>
      <c r="F1777" s="6" t="s">
        <v>5283</v>
      </c>
      <c r="G1777" s="5" t="s">
        <v>18</v>
      </c>
      <c r="H1777" s="5" t="n">
        <v>0</v>
      </c>
      <c r="I1777" s="5" t="n">
        <f aca="false">RANK(H1777,H$1657:H$1796)</f>
        <v>73</v>
      </c>
      <c r="J1777" s="5" t="str">
        <f aca="false">IF(D1777*2&gt;=I1777,"是","")</f>
        <v/>
      </c>
    </row>
    <row r="1778" customFormat="false" ht="13.5" hidden="false" customHeight="false" outlineLevel="0" collapsed="false">
      <c r="A1778" s="5" t="s">
        <v>5284</v>
      </c>
      <c r="B1778" s="6" t="s">
        <v>4926</v>
      </c>
      <c r="C1778" s="6" t="s">
        <v>14</v>
      </c>
      <c r="D1778" s="5" t="s">
        <v>4927</v>
      </c>
      <c r="E1778" s="5" t="s">
        <v>5285</v>
      </c>
      <c r="F1778" s="6" t="s">
        <v>5286</v>
      </c>
      <c r="G1778" s="5" t="s">
        <v>18</v>
      </c>
      <c r="H1778" s="5" t="n">
        <v>0</v>
      </c>
      <c r="I1778" s="5" t="n">
        <f aca="false">RANK(H1778,H$1657:H$1796)</f>
        <v>73</v>
      </c>
      <c r="J1778" s="5" t="str">
        <f aca="false">IF(D1778*2&gt;=I1778,"是","")</f>
        <v/>
      </c>
    </row>
    <row r="1779" customFormat="false" ht="13.5" hidden="false" customHeight="false" outlineLevel="0" collapsed="false">
      <c r="A1779" s="5" t="s">
        <v>5287</v>
      </c>
      <c r="B1779" s="6" t="s">
        <v>4926</v>
      </c>
      <c r="C1779" s="6" t="s">
        <v>14</v>
      </c>
      <c r="D1779" s="5" t="s">
        <v>4927</v>
      </c>
      <c r="E1779" s="5" t="s">
        <v>5288</v>
      </c>
      <c r="F1779" s="6" t="s">
        <v>5289</v>
      </c>
      <c r="G1779" s="5" t="s">
        <v>18</v>
      </c>
      <c r="H1779" s="5" t="n">
        <v>0</v>
      </c>
      <c r="I1779" s="5" t="n">
        <f aca="false">RANK(H1779,H$1657:H$1796)</f>
        <v>73</v>
      </c>
      <c r="J1779" s="5" t="str">
        <f aca="false">IF(D1779*2&gt;=I1779,"是","")</f>
        <v/>
      </c>
    </row>
    <row r="1780" customFormat="false" ht="13.5" hidden="false" customHeight="false" outlineLevel="0" collapsed="false">
      <c r="A1780" s="5" t="s">
        <v>5290</v>
      </c>
      <c r="B1780" s="6" t="s">
        <v>4926</v>
      </c>
      <c r="C1780" s="6" t="s">
        <v>14</v>
      </c>
      <c r="D1780" s="5" t="s">
        <v>4927</v>
      </c>
      <c r="E1780" s="5" t="s">
        <v>5291</v>
      </c>
      <c r="F1780" s="6" t="s">
        <v>5292</v>
      </c>
      <c r="G1780" s="5" t="s">
        <v>18</v>
      </c>
      <c r="H1780" s="5" t="n">
        <v>0</v>
      </c>
      <c r="I1780" s="5" t="n">
        <f aca="false">RANK(H1780,H$1657:H$1796)</f>
        <v>73</v>
      </c>
      <c r="J1780" s="5" t="str">
        <f aca="false">IF(D1780*2&gt;=I1780,"是","")</f>
        <v/>
      </c>
    </row>
    <row r="1781" customFormat="false" ht="13.5" hidden="false" customHeight="false" outlineLevel="0" collapsed="false">
      <c r="A1781" s="5" t="s">
        <v>5293</v>
      </c>
      <c r="B1781" s="6" t="s">
        <v>4926</v>
      </c>
      <c r="C1781" s="6" t="s">
        <v>14</v>
      </c>
      <c r="D1781" s="5" t="s">
        <v>4927</v>
      </c>
      <c r="E1781" s="5" t="s">
        <v>5294</v>
      </c>
      <c r="F1781" s="6" t="s">
        <v>5295</v>
      </c>
      <c r="G1781" s="5" t="s">
        <v>18</v>
      </c>
      <c r="H1781" s="5" t="n">
        <v>0</v>
      </c>
      <c r="I1781" s="5" t="n">
        <f aca="false">RANK(H1781,H$1657:H$1796)</f>
        <v>73</v>
      </c>
      <c r="J1781" s="5" t="str">
        <f aca="false">IF(D1781*2&gt;=I1781,"是","")</f>
        <v/>
      </c>
    </row>
    <row r="1782" customFormat="false" ht="13.5" hidden="false" customHeight="false" outlineLevel="0" collapsed="false">
      <c r="A1782" s="5" t="s">
        <v>5296</v>
      </c>
      <c r="B1782" s="6" t="s">
        <v>4926</v>
      </c>
      <c r="C1782" s="6" t="s">
        <v>14</v>
      </c>
      <c r="D1782" s="5" t="s">
        <v>4927</v>
      </c>
      <c r="E1782" s="5" t="s">
        <v>5297</v>
      </c>
      <c r="F1782" s="6" t="s">
        <v>5298</v>
      </c>
      <c r="G1782" s="5" t="s">
        <v>18</v>
      </c>
      <c r="H1782" s="5" t="n">
        <v>0</v>
      </c>
      <c r="I1782" s="5" t="n">
        <f aca="false">RANK(H1782,H$1657:H$1796)</f>
        <v>73</v>
      </c>
      <c r="J1782" s="5" t="str">
        <f aca="false">IF(D1782*2&gt;=I1782,"是","")</f>
        <v/>
      </c>
    </row>
    <row r="1783" customFormat="false" ht="13.5" hidden="false" customHeight="false" outlineLevel="0" collapsed="false">
      <c r="A1783" s="5" t="s">
        <v>5299</v>
      </c>
      <c r="B1783" s="6" t="s">
        <v>4926</v>
      </c>
      <c r="C1783" s="6" t="s">
        <v>14</v>
      </c>
      <c r="D1783" s="5" t="s">
        <v>4927</v>
      </c>
      <c r="E1783" s="5" t="s">
        <v>5300</v>
      </c>
      <c r="F1783" s="6" t="s">
        <v>5301</v>
      </c>
      <c r="G1783" s="5" t="s">
        <v>18</v>
      </c>
      <c r="H1783" s="5" t="n">
        <v>0</v>
      </c>
      <c r="I1783" s="5" t="n">
        <f aca="false">RANK(H1783,H$1657:H$1796)</f>
        <v>73</v>
      </c>
      <c r="J1783" s="5" t="str">
        <f aca="false">IF(D1783*2&gt;=I1783,"是","")</f>
        <v/>
      </c>
    </row>
    <row r="1784" customFormat="false" ht="13.5" hidden="false" customHeight="false" outlineLevel="0" collapsed="false">
      <c r="A1784" s="5" t="s">
        <v>5302</v>
      </c>
      <c r="B1784" s="6" t="s">
        <v>4926</v>
      </c>
      <c r="C1784" s="6" t="s">
        <v>14</v>
      </c>
      <c r="D1784" s="5" t="s">
        <v>4927</v>
      </c>
      <c r="E1784" s="5" t="s">
        <v>5303</v>
      </c>
      <c r="F1784" s="6" t="s">
        <v>5304</v>
      </c>
      <c r="G1784" s="5" t="s">
        <v>18</v>
      </c>
      <c r="H1784" s="5" t="n">
        <v>0</v>
      </c>
      <c r="I1784" s="5" t="n">
        <f aca="false">RANK(H1784,H$1657:H$1796)</f>
        <v>73</v>
      </c>
      <c r="J1784" s="5" t="str">
        <f aca="false">IF(D1784*2&gt;=I1784,"是","")</f>
        <v/>
      </c>
    </row>
    <row r="1785" customFormat="false" ht="13.5" hidden="false" customHeight="false" outlineLevel="0" collapsed="false">
      <c r="A1785" s="5" t="s">
        <v>5305</v>
      </c>
      <c r="B1785" s="6" t="s">
        <v>4926</v>
      </c>
      <c r="C1785" s="6" t="s">
        <v>14</v>
      </c>
      <c r="D1785" s="5" t="s">
        <v>4927</v>
      </c>
      <c r="E1785" s="5" t="s">
        <v>5306</v>
      </c>
      <c r="F1785" s="6" t="s">
        <v>5307</v>
      </c>
      <c r="G1785" s="5" t="s">
        <v>18</v>
      </c>
      <c r="H1785" s="5" t="n">
        <v>0</v>
      </c>
      <c r="I1785" s="5" t="n">
        <f aca="false">RANK(H1785,H$1657:H$1796)</f>
        <v>73</v>
      </c>
      <c r="J1785" s="5" t="str">
        <f aca="false">IF(D1785*2&gt;=I1785,"是","")</f>
        <v/>
      </c>
    </row>
    <row r="1786" customFormat="false" ht="13.5" hidden="false" customHeight="false" outlineLevel="0" collapsed="false">
      <c r="A1786" s="5" t="s">
        <v>5308</v>
      </c>
      <c r="B1786" s="6" t="s">
        <v>4926</v>
      </c>
      <c r="C1786" s="6" t="s">
        <v>14</v>
      </c>
      <c r="D1786" s="5" t="s">
        <v>4927</v>
      </c>
      <c r="E1786" s="5" t="s">
        <v>5309</v>
      </c>
      <c r="F1786" s="6" t="s">
        <v>5310</v>
      </c>
      <c r="G1786" s="5" t="s">
        <v>18</v>
      </c>
      <c r="H1786" s="5" t="n">
        <v>0</v>
      </c>
      <c r="I1786" s="5" t="n">
        <f aca="false">RANK(H1786,H$1657:H$1796)</f>
        <v>73</v>
      </c>
      <c r="J1786" s="5" t="str">
        <f aca="false">IF(D1786*2&gt;=I1786,"是","")</f>
        <v/>
      </c>
    </row>
    <row r="1787" customFormat="false" ht="13.5" hidden="false" customHeight="false" outlineLevel="0" collapsed="false">
      <c r="A1787" s="5" t="s">
        <v>5311</v>
      </c>
      <c r="B1787" s="6" t="s">
        <v>4926</v>
      </c>
      <c r="C1787" s="6" t="s">
        <v>14</v>
      </c>
      <c r="D1787" s="5" t="s">
        <v>4927</v>
      </c>
      <c r="E1787" s="5" t="s">
        <v>5312</v>
      </c>
      <c r="F1787" s="6" t="s">
        <v>5313</v>
      </c>
      <c r="G1787" s="5" t="s">
        <v>18</v>
      </c>
      <c r="H1787" s="5" t="n">
        <v>0</v>
      </c>
      <c r="I1787" s="5" t="n">
        <f aca="false">RANK(H1787,H$1657:H$1796)</f>
        <v>73</v>
      </c>
      <c r="J1787" s="5" t="str">
        <f aca="false">IF(D1787*2&gt;=I1787,"是","")</f>
        <v/>
      </c>
    </row>
    <row r="1788" customFormat="false" ht="13.5" hidden="false" customHeight="false" outlineLevel="0" collapsed="false">
      <c r="A1788" s="5" t="s">
        <v>5314</v>
      </c>
      <c r="B1788" s="6" t="s">
        <v>4926</v>
      </c>
      <c r="C1788" s="6" t="s">
        <v>14</v>
      </c>
      <c r="D1788" s="5" t="s">
        <v>4927</v>
      </c>
      <c r="E1788" s="5" t="s">
        <v>5315</v>
      </c>
      <c r="F1788" s="6" t="s">
        <v>5316</v>
      </c>
      <c r="G1788" s="5" t="s">
        <v>18</v>
      </c>
      <c r="H1788" s="5" t="n">
        <v>0</v>
      </c>
      <c r="I1788" s="5" t="n">
        <f aca="false">RANK(H1788,H$1657:H$1796)</f>
        <v>73</v>
      </c>
      <c r="J1788" s="5" t="str">
        <f aca="false">IF(D1788*2&gt;=I1788,"是","")</f>
        <v/>
      </c>
    </row>
    <row r="1789" customFormat="false" ht="13.5" hidden="false" customHeight="false" outlineLevel="0" collapsed="false">
      <c r="A1789" s="5" t="s">
        <v>5317</v>
      </c>
      <c r="B1789" s="6" t="s">
        <v>4926</v>
      </c>
      <c r="C1789" s="6" t="s">
        <v>14</v>
      </c>
      <c r="D1789" s="5" t="s">
        <v>4927</v>
      </c>
      <c r="E1789" s="5" t="s">
        <v>5318</v>
      </c>
      <c r="F1789" s="6" t="s">
        <v>5319</v>
      </c>
      <c r="G1789" s="5" t="s">
        <v>18</v>
      </c>
      <c r="H1789" s="5" t="n">
        <v>0</v>
      </c>
      <c r="I1789" s="5" t="n">
        <f aca="false">RANK(H1789,H$1657:H$1796)</f>
        <v>73</v>
      </c>
      <c r="J1789" s="5" t="str">
        <f aca="false">IF(D1789*2&gt;=I1789,"是","")</f>
        <v/>
      </c>
    </row>
    <row r="1790" customFormat="false" ht="13.5" hidden="false" customHeight="false" outlineLevel="0" collapsed="false">
      <c r="A1790" s="5" t="s">
        <v>5320</v>
      </c>
      <c r="B1790" s="6" t="s">
        <v>4926</v>
      </c>
      <c r="C1790" s="6" t="s">
        <v>14</v>
      </c>
      <c r="D1790" s="5" t="s">
        <v>4927</v>
      </c>
      <c r="E1790" s="5" t="s">
        <v>5321</v>
      </c>
      <c r="F1790" s="6" t="s">
        <v>5322</v>
      </c>
      <c r="G1790" s="5" t="s">
        <v>18</v>
      </c>
      <c r="H1790" s="5" t="n">
        <v>0</v>
      </c>
      <c r="I1790" s="5" t="n">
        <f aca="false">RANK(H1790,H$1657:H$1796)</f>
        <v>73</v>
      </c>
      <c r="J1790" s="5" t="str">
        <f aca="false">IF(D1790*2&gt;=I1790,"是","")</f>
        <v/>
      </c>
    </row>
    <row r="1791" customFormat="false" ht="13.5" hidden="false" customHeight="false" outlineLevel="0" collapsed="false">
      <c r="A1791" s="5" t="s">
        <v>5323</v>
      </c>
      <c r="B1791" s="6" t="s">
        <v>4926</v>
      </c>
      <c r="C1791" s="6" t="s">
        <v>14</v>
      </c>
      <c r="D1791" s="5" t="s">
        <v>4927</v>
      </c>
      <c r="E1791" s="5" t="s">
        <v>5324</v>
      </c>
      <c r="F1791" s="6" t="s">
        <v>5325</v>
      </c>
      <c r="G1791" s="5" t="s">
        <v>18</v>
      </c>
      <c r="H1791" s="5" t="n">
        <v>0</v>
      </c>
      <c r="I1791" s="5" t="n">
        <f aca="false">RANK(H1791,H$1657:H$1796)</f>
        <v>73</v>
      </c>
      <c r="J1791" s="5" t="str">
        <f aca="false">IF(D1791*2&gt;=I1791,"是","")</f>
        <v/>
      </c>
    </row>
    <row r="1792" customFormat="false" ht="13.5" hidden="false" customHeight="false" outlineLevel="0" collapsed="false">
      <c r="A1792" s="5" t="s">
        <v>5326</v>
      </c>
      <c r="B1792" s="6" t="s">
        <v>4926</v>
      </c>
      <c r="C1792" s="6" t="s">
        <v>14</v>
      </c>
      <c r="D1792" s="5" t="s">
        <v>4927</v>
      </c>
      <c r="E1792" s="5" t="s">
        <v>5327</v>
      </c>
      <c r="F1792" s="6" t="s">
        <v>5328</v>
      </c>
      <c r="G1792" s="5" t="s">
        <v>18</v>
      </c>
      <c r="H1792" s="5" t="n">
        <v>0</v>
      </c>
      <c r="I1792" s="5" t="n">
        <f aca="false">RANK(H1792,H$1657:H$1796)</f>
        <v>73</v>
      </c>
      <c r="J1792" s="5" t="str">
        <f aca="false">IF(D1792*2&gt;=I1792,"是","")</f>
        <v/>
      </c>
    </row>
    <row r="1793" customFormat="false" ht="13.5" hidden="false" customHeight="false" outlineLevel="0" collapsed="false">
      <c r="A1793" s="5" t="s">
        <v>5329</v>
      </c>
      <c r="B1793" s="6" t="s">
        <v>4926</v>
      </c>
      <c r="C1793" s="6" t="s">
        <v>14</v>
      </c>
      <c r="D1793" s="5" t="s">
        <v>4927</v>
      </c>
      <c r="E1793" s="5" t="s">
        <v>5330</v>
      </c>
      <c r="F1793" s="6" t="s">
        <v>5331</v>
      </c>
      <c r="G1793" s="5" t="s">
        <v>18</v>
      </c>
      <c r="H1793" s="5" t="n">
        <v>0</v>
      </c>
      <c r="I1793" s="5" t="n">
        <f aca="false">RANK(H1793,H$1657:H$1796)</f>
        <v>73</v>
      </c>
      <c r="J1793" s="5" t="str">
        <f aca="false">IF(D1793*2&gt;=I1793,"是","")</f>
        <v/>
      </c>
    </row>
    <row r="1794" customFormat="false" ht="13.5" hidden="false" customHeight="false" outlineLevel="0" collapsed="false">
      <c r="A1794" s="5" t="s">
        <v>5332</v>
      </c>
      <c r="B1794" s="6" t="s">
        <v>4926</v>
      </c>
      <c r="C1794" s="6" t="s">
        <v>14</v>
      </c>
      <c r="D1794" s="5" t="s">
        <v>4927</v>
      </c>
      <c r="E1794" s="5" t="s">
        <v>5333</v>
      </c>
      <c r="F1794" s="6" t="s">
        <v>5334</v>
      </c>
      <c r="G1794" s="5" t="s">
        <v>18</v>
      </c>
      <c r="H1794" s="5" t="n">
        <v>0</v>
      </c>
      <c r="I1794" s="5" t="n">
        <f aca="false">RANK(H1794,H$1657:H$1796)</f>
        <v>73</v>
      </c>
      <c r="J1794" s="5" t="str">
        <f aca="false">IF(D1794*2&gt;=I1794,"是","")</f>
        <v/>
      </c>
    </row>
    <row r="1795" customFormat="false" ht="13.5" hidden="false" customHeight="false" outlineLevel="0" collapsed="false">
      <c r="A1795" s="5" t="s">
        <v>5335</v>
      </c>
      <c r="B1795" s="6" t="s">
        <v>4926</v>
      </c>
      <c r="C1795" s="6" t="s">
        <v>14</v>
      </c>
      <c r="D1795" s="5" t="s">
        <v>4927</v>
      </c>
      <c r="E1795" s="5" t="s">
        <v>5336</v>
      </c>
      <c r="F1795" s="6" t="s">
        <v>5337</v>
      </c>
      <c r="G1795" s="5" t="s">
        <v>18</v>
      </c>
      <c r="H1795" s="5" t="n">
        <v>0</v>
      </c>
      <c r="I1795" s="5" t="n">
        <f aca="false">RANK(H1795,H$1657:H$1796)</f>
        <v>73</v>
      </c>
      <c r="J1795" s="5" t="str">
        <f aca="false">IF(D1795*2&gt;=I1795,"是","")</f>
        <v/>
      </c>
    </row>
    <row r="1796" customFormat="false" ht="13.5" hidden="false" customHeight="false" outlineLevel="0" collapsed="false">
      <c r="A1796" s="5" t="s">
        <v>5338</v>
      </c>
      <c r="B1796" s="6" t="s">
        <v>4926</v>
      </c>
      <c r="C1796" s="6" t="s">
        <v>14</v>
      </c>
      <c r="D1796" s="5" t="s">
        <v>4927</v>
      </c>
      <c r="E1796" s="5" t="s">
        <v>5339</v>
      </c>
      <c r="F1796" s="6" t="s">
        <v>5340</v>
      </c>
      <c r="G1796" s="5" t="s">
        <v>18</v>
      </c>
      <c r="H1796" s="5" t="n">
        <v>0</v>
      </c>
      <c r="I1796" s="5" t="n">
        <f aca="false">RANK(H1796,H$1657:H$1796)</f>
        <v>73</v>
      </c>
      <c r="J1796" s="5" t="str">
        <f aca="false">IF(D1796*2&gt;=I1796,"是","")</f>
        <v/>
      </c>
    </row>
    <row r="1797" customFormat="false" ht="13.5" hidden="false" customHeight="false" outlineLevel="0" collapsed="false">
      <c r="A1797" s="5" t="s">
        <v>5341</v>
      </c>
      <c r="B1797" s="6" t="s">
        <v>5342</v>
      </c>
      <c r="C1797" s="6" t="s">
        <v>14</v>
      </c>
      <c r="D1797" s="5" t="s">
        <v>5343</v>
      </c>
      <c r="E1797" s="5" t="s">
        <v>5344</v>
      </c>
      <c r="F1797" s="6" t="s">
        <v>5345</v>
      </c>
      <c r="G1797" s="5" t="s">
        <v>18</v>
      </c>
      <c r="H1797" s="5" t="n">
        <v>70.6</v>
      </c>
      <c r="I1797" s="5" t="n">
        <f aca="false">RANK(H1797,H$1797:H$1991)</f>
        <v>1</v>
      </c>
      <c r="J1797" s="5" t="str">
        <f aca="false">IF(D1797*2&gt;=I1797,"是","")</f>
        <v>是</v>
      </c>
    </row>
    <row r="1798" customFormat="false" ht="13.5" hidden="false" customHeight="false" outlineLevel="0" collapsed="false">
      <c r="A1798" s="5" t="s">
        <v>5346</v>
      </c>
      <c r="B1798" s="6" t="s">
        <v>5342</v>
      </c>
      <c r="C1798" s="6" t="s">
        <v>14</v>
      </c>
      <c r="D1798" s="5" t="s">
        <v>5343</v>
      </c>
      <c r="E1798" s="5" t="s">
        <v>5347</v>
      </c>
      <c r="F1798" s="6" t="s">
        <v>5348</v>
      </c>
      <c r="G1798" s="5" t="s">
        <v>18</v>
      </c>
      <c r="H1798" s="5" t="n">
        <v>69.1</v>
      </c>
      <c r="I1798" s="5" t="n">
        <f aca="false">RANK(H1798,H$1797:H$1991)</f>
        <v>2</v>
      </c>
      <c r="J1798" s="5" t="str">
        <f aca="false">IF(D1798*2&gt;=I1798,"是","")</f>
        <v>是</v>
      </c>
    </row>
    <row r="1799" customFormat="false" ht="13.5" hidden="false" customHeight="false" outlineLevel="0" collapsed="false">
      <c r="A1799" s="5" t="s">
        <v>5349</v>
      </c>
      <c r="B1799" s="6" t="s">
        <v>5342</v>
      </c>
      <c r="C1799" s="6" t="s">
        <v>14</v>
      </c>
      <c r="D1799" s="5" t="s">
        <v>5343</v>
      </c>
      <c r="E1799" s="5" t="s">
        <v>5350</v>
      </c>
      <c r="F1799" s="6" t="s">
        <v>5351</v>
      </c>
      <c r="G1799" s="5" t="s">
        <v>18</v>
      </c>
      <c r="H1799" s="5" t="n">
        <v>68.8</v>
      </c>
      <c r="I1799" s="5" t="n">
        <f aca="false">RANK(H1799,H$1797:H$1991)</f>
        <v>3</v>
      </c>
      <c r="J1799" s="5" t="str">
        <f aca="false">IF(D1799*2&gt;=I1799,"是","")</f>
        <v>是</v>
      </c>
    </row>
    <row r="1800" customFormat="false" ht="13.5" hidden="false" customHeight="false" outlineLevel="0" collapsed="false">
      <c r="A1800" s="5" t="s">
        <v>5352</v>
      </c>
      <c r="B1800" s="6" t="s">
        <v>5342</v>
      </c>
      <c r="C1800" s="6" t="s">
        <v>14</v>
      </c>
      <c r="D1800" s="5" t="s">
        <v>5343</v>
      </c>
      <c r="E1800" s="5" t="s">
        <v>5353</v>
      </c>
      <c r="F1800" s="6" t="s">
        <v>5354</v>
      </c>
      <c r="G1800" s="5" t="s">
        <v>18</v>
      </c>
      <c r="H1800" s="5" t="n">
        <v>67.9</v>
      </c>
      <c r="I1800" s="5" t="n">
        <f aca="false">RANK(H1800,H$1797:H$1991)</f>
        <v>4</v>
      </c>
      <c r="J1800" s="5" t="str">
        <f aca="false">IF(D1800*2&gt;=I1800,"是","")</f>
        <v>是</v>
      </c>
    </row>
    <row r="1801" customFormat="false" ht="13.5" hidden="false" customHeight="false" outlineLevel="0" collapsed="false">
      <c r="A1801" s="5" t="s">
        <v>5355</v>
      </c>
      <c r="B1801" s="6" t="s">
        <v>5342</v>
      </c>
      <c r="C1801" s="6" t="s">
        <v>14</v>
      </c>
      <c r="D1801" s="5" t="s">
        <v>5343</v>
      </c>
      <c r="E1801" s="5" t="s">
        <v>5356</v>
      </c>
      <c r="F1801" s="6" t="s">
        <v>5357</v>
      </c>
      <c r="G1801" s="5" t="s">
        <v>18</v>
      </c>
      <c r="H1801" s="5" t="n">
        <v>66.9</v>
      </c>
      <c r="I1801" s="5" t="n">
        <f aca="false">RANK(H1801,H$1797:H$1991)</f>
        <v>5</v>
      </c>
      <c r="J1801" s="5" t="str">
        <f aca="false">IF(D1801*2&gt;=I1801,"是","")</f>
        <v>是</v>
      </c>
    </row>
    <row r="1802" customFormat="false" ht="13.5" hidden="false" customHeight="false" outlineLevel="0" collapsed="false">
      <c r="A1802" s="5" t="s">
        <v>5358</v>
      </c>
      <c r="B1802" s="6" t="s">
        <v>5342</v>
      </c>
      <c r="C1802" s="6" t="s">
        <v>14</v>
      </c>
      <c r="D1802" s="5" t="s">
        <v>5343</v>
      </c>
      <c r="E1802" s="5" t="s">
        <v>5359</v>
      </c>
      <c r="F1802" s="6" t="s">
        <v>5360</v>
      </c>
      <c r="G1802" s="5" t="s">
        <v>18</v>
      </c>
      <c r="H1802" s="5" t="n">
        <v>65.8</v>
      </c>
      <c r="I1802" s="5" t="n">
        <f aca="false">RANK(H1802,H$1797:H$1991)</f>
        <v>6</v>
      </c>
      <c r="J1802" s="5" t="str">
        <f aca="false">IF(D1802*2&gt;=I1802,"是","")</f>
        <v>是</v>
      </c>
    </row>
    <row r="1803" customFormat="false" ht="13.5" hidden="false" customHeight="false" outlineLevel="0" collapsed="false">
      <c r="A1803" s="5" t="s">
        <v>5361</v>
      </c>
      <c r="B1803" s="6" t="s">
        <v>5342</v>
      </c>
      <c r="C1803" s="6" t="s">
        <v>14</v>
      </c>
      <c r="D1803" s="5" t="s">
        <v>5343</v>
      </c>
      <c r="E1803" s="5" t="s">
        <v>5362</v>
      </c>
      <c r="F1803" s="6" t="s">
        <v>5363</v>
      </c>
      <c r="G1803" s="5" t="s">
        <v>18</v>
      </c>
      <c r="H1803" s="5" t="n">
        <v>65.7</v>
      </c>
      <c r="I1803" s="5" t="n">
        <f aca="false">RANK(H1803,H$1797:H$1991)</f>
        <v>7</v>
      </c>
      <c r="J1803" s="5" t="str">
        <f aca="false">IF(D1803*2&gt;=I1803,"是","")</f>
        <v>是</v>
      </c>
    </row>
    <row r="1804" customFormat="false" ht="13.5" hidden="false" customHeight="false" outlineLevel="0" collapsed="false">
      <c r="A1804" s="5" t="s">
        <v>5364</v>
      </c>
      <c r="B1804" s="6" t="s">
        <v>5342</v>
      </c>
      <c r="C1804" s="6" t="s">
        <v>14</v>
      </c>
      <c r="D1804" s="5" t="s">
        <v>5343</v>
      </c>
      <c r="E1804" s="5" t="s">
        <v>5365</v>
      </c>
      <c r="F1804" s="6" t="s">
        <v>5366</v>
      </c>
      <c r="G1804" s="5" t="s">
        <v>18</v>
      </c>
      <c r="H1804" s="5" t="n">
        <v>65.6</v>
      </c>
      <c r="I1804" s="5" t="n">
        <f aca="false">RANK(H1804,H$1797:H$1991)</f>
        <v>8</v>
      </c>
      <c r="J1804" s="5" t="str">
        <f aca="false">IF(D1804*2&gt;=I1804,"是","")</f>
        <v>是</v>
      </c>
    </row>
    <row r="1805" customFormat="false" ht="13.5" hidden="false" customHeight="false" outlineLevel="0" collapsed="false">
      <c r="A1805" s="5" t="s">
        <v>5367</v>
      </c>
      <c r="B1805" s="6" t="s">
        <v>5342</v>
      </c>
      <c r="C1805" s="6" t="s">
        <v>14</v>
      </c>
      <c r="D1805" s="5" t="s">
        <v>5343</v>
      </c>
      <c r="E1805" s="5" t="s">
        <v>5368</v>
      </c>
      <c r="F1805" s="6" t="s">
        <v>5369</v>
      </c>
      <c r="G1805" s="5" t="s">
        <v>18</v>
      </c>
      <c r="H1805" s="5" t="n">
        <v>64.6</v>
      </c>
      <c r="I1805" s="5" t="n">
        <f aca="false">RANK(H1805,H$1797:H$1991)</f>
        <v>9</v>
      </c>
      <c r="J1805" s="5" t="str">
        <f aca="false">IF(D1805*2&gt;=I1805,"是","")</f>
        <v>是</v>
      </c>
    </row>
    <row r="1806" customFormat="false" ht="13.5" hidden="false" customHeight="false" outlineLevel="0" collapsed="false">
      <c r="A1806" s="5" t="s">
        <v>5370</v>
      </c>
      <c r="B1806" s="6" t="s">
        <v>5342</v>
      </c>
      <c r="C1806" s="6" t="s">
        <v>14</v>
      </c>
      <c r="D1806" s="5" t="s">
        <v>5343</v>
      </c>
      <c r="E1806" s="5" t="s">
        <v>5371</v>
      </c>
      <c r="F1806" s="6" t="s">
        <v>5372</v>
      </c>
      <c r="G1806" s="5" t="s">
        <v>18</v>
      </c>
      <c r="H1806" s="5" t="n">
        <v>64.4</v>
      </c>
      <c r="I1806" s="5" t="n">
        <f aca="false">RANK(H1806,H$1797:H$1991)</f>
        <v>10</v>
      </c>
      <c r="J1806" s="5" t="str">
        <f aca="false">IF(D1806*2&gt;=I1806,"是","")</f>
        <v>是</v>
      </c>
    </row>
    <row r="1807" customFormat="false" ht="13.5" hidden="false" customHeight="false" outlineLevel="0" collapsed="false">
      <c r="A1807" s="5" t="s">
        <v>5373</v>
      </c>
      <c r="B1807" s="6" t="s">
        <v>5342</v>
      </c>
      <c r="C1807" s="6" t="s">
        <v>14</v>
      </c>
      <c r="D1807" s="5" t="s">
        <v>5343</v>
      </c>
      <c r="E1807" s="5" t="s">
        <v>5374</v>
      </c>
      <c r="F1807" s="6" t="s">
        <v>4237</v>
      </c>
      <c r="G1807" s="5" t="s">
        <v>18</v>
      </c>
      <c r="H1807" s="5" t="n">
        <v>64</v>
      </c>
      <c r="I1807" s="5" t="n">
        <f aca="false">RANK(H1807,H$1797:H$1991)</f>
        <v>11</v>
      </c>
      <c r="J1807" s="5" t="str">
        <f aca="false">IF(D1807*2&gt;=I1807,"是","")</f>
        <v>是</v>
      </c>
    </row>
    <row r="1808" customFormat="false" ht="13.5" hidden="false" customHeight="false" outlineLevel="0" collapsed="false">
      <c r="A1808" s="5" t="s">
        <v>5375</v>
      </c>
      <c r="B1808" s="6" t="s">
        <v>5342</v>
      </c>
      <c r="C1808" s="6" t="s">
        <v>14</v>
      </c>
      <c r="D1808" s="5" t="s">
        <v>5343</v>
      </c>
      <c r="E1808" s="5" t="s">
        <v>5376</v>
      </c>
      <c r="F1808" s="6" t="s">
        <v>5377</v>
      </c>
      <c r="G1808" s="5" t="s">
        <v>18</v>
      </c>
      <c r="H1808" s="5" t="n">
        <v>63.5</v>
      </c>
      <c r="I1808" s="5" t="n">
        <f aca="false">RANK(H1808,H$1797:H$1991)</f>
        <v>12</v>
      </c>
      <c r="J1808" s="5" t="str">
        <f aca="false">IF(D1808*2&gt;=I1808,"是","")</f>
        <v>是</v>
      </c>
    </row>
    <row r="1809" customFormat="false" ht="13.5" hidden="false" customHeight="false" outlineLevel="0" collapsed="false">
      <c r="A1809" s="5" t="s">
        <v>5378</v>
      </c>
      <c r="B1809" s="6" t="s">
        <v>5342</v>
      </c>
      <c r="C1809" s="6" t="s">
        <v>14</v>
      </c>
      <c r="D1809" s="5" t="s">
        <v>5343</v>
      </c>
      <c r="E1809" s="5" t="s">
        <v>5379</v>
      </c>
      <c r="F1809" s="6" t="s">
        <v>5380</v>
      </c>
      <c r="G1809" s="5" t="s">
        <v>18</v>
      </c>
      <c r="H1809" s="5" t="n">
        <v>63.4</v>
      </c>
      <c r="I1809" s="5" t="n">
        <f aca="false">RANK(H1809,H$1797:H$1991)</f>
        <v>13</v>
      </c>
      <c r="J1809" s="5" t="str">
        <f aca="false">IF(D1809*2&gt;=I1809,"是","")</f>
        <v>是</v>
      </c>
    </row>
    <row r="1810" customFormat="false" ht="13.5" hidden="false" customHeight="false" outlineLevel="0" collapsed="false">
      <c r="A1810" s="5" t="s">
        <v>5381</v>
      </c>
      <c r="B1810" s="6" t="s">
        <v>5342</v>
      </c>
      <c r="C1810" s="6" t="s">
        <v>14</v>
      </c>
      <c r="D1810" s="5" t="s">
        <v>5343</v>
      </c>
      <c r="E1810" s="5" t="s">
        <v>5382</v>
      </c>
      <c r="F1810" s="6" t="s">
        <v>5383</v>
      </c>
      <c r="G1810" s="5" t="s">
        <v>18</v>
      </c>
      <c r="H1810" s="5" t="n">
        <v>62.7</v>
      </c>
      <c r="I1810" s="5" t="n">
        <f aca="false">RANK(H1810,H$1797:H$1991)</f>
        <v>14</v>
      </c>
      <c r="J1810" s="5" t="str">
        <f aca="false">IF(D1810*2&gt;=I1810,"是","")</f>
        <v>是</v>
      </c>
    </row>
    <row r="1811" customFormat="false" ht="13.5" hidden="false" customHeight="false" outlineLevel="0" collapsed="false">
      <c r="A1811" s="5" t="s">
        <v>5384</v>
      </c>
      <c r="B1811" s="6" t="s">
        <v>5342</v>
      </c>
      <c r="C1811" s="6" t="s">
        <v>14</v>
      </c>
      <c r="D1811" s="5" t="s">
        <v>5343</v>
      </c>
      <c r="E1811" s="5" t="s">
        <v>5385</v>
      </c>
      <c r="F1811" s="6" t="s">
        <v>5386</v>
      </c>
      <c r="G1811" s="5" t="s">
        <v>18</v>
      </c>
      <c r="H1811" s="5" t="n">
        <v>62.5</v>
      </c>
      <c r="I1811" s="5" t="n">
        <f aca="false">RANK(H1811,H$1797:H$1991)</f>
        <v>15</v>
      </c>
      <c r="J1811" s="5" t="str">
        <f aca="false">IF(D1811*2&gt;=I1811,"是","")</f>
        <v>是</v>
      </c>
    </row>
    <row r="1812" customFormat="false" ht="13.5" hidden="false" customHeight="false" outlineLevel="0" collapsed="false">
      <c r="A1812" s="5" t="s">
        <v>5387</v>
      </c>
      <c r="B1812" s="6" t="s">
        <v>5342</v>
      </c>
      <c r="C1812" s="6" t="s">
        <v>14</v>
      </c>
      <c r="D1812" s="5" t="s">
        <v>5343</v>
      </c>
      <c r="E1812" s="5" t="s">
        <v>5388</v>
      </c>
      <c r="F1812" s="6" t="s">
        <v>5389</v>
      </c>
      <c r="G1812" s="5" t="s">
        <v>18</v>
      </c>
      <c r="H1812" s="5" t="n">
        <v>62.5</v>
      </c>
      <c r="I1812" s="5" t="n">
        <f aca="false">RANK(H1812,H$1797:H$1991)</f>
        <v>15</v>
      </c>
      <c r="J1812" s="5" t="str">
        <f aca="false">IF(D1812*2&gt;=I1812,"是","")</f>
        <v>是</v>
      </c>
    </row>
    <row r="1813" customFormat="false" ht="13.5" hidden="false" customHeight="false" outlineLevel="0" collapsed="false">
      <c r="A1813" s="5" t="s">
        <v>5390</v>
      </c>
      <c r="B1813" s="6" t="s">
        <v>5342</v>
      </c>
      <c r="C1813" s="6" t="s">
        <v>14</v>
      </c>
      <c r="D1813" s="5" t="s">
        <v>5343</v>
      </c>
      <c r="E1813" s="5" t="s">
        <v>5391</v>
      </c>
      <c r="F1813" s="6" t="s">
        <v>5392</v>
      </c>
      <c r="G1813" s="5" t="s">
        <v>18</v>
      </c>
      <c r="H1813" s="5" t="n">
        <v>62.4</v>
      </c>
      <c r="I1813" s="5" t="n">
        <f aca="false">RANK(H1813,H$1797:H$1991)</f>
        <v>17</v>
      </c>
      <c r="J1813" s="5" t="str">
        <f aca="false">IF(D1813*2&gt;=I1813,"是","")</f>
        <v>是</v>
      </c>
    </row>
    <row r="1814" customFormat="false" ht="13.5" hidden="false" customHeight="false" outlineLevel="0" collapsed="false">
      <c r="A1814" s="5" t="s">
        <v>5393</v>
      </c>
      <c r="B1814" s="6" t="s">
        <v>5342</v>
      </c>
      <c r="C1814" s="6" t="s">
        <v>14</v>
      </c>
      <c r="D1814" s="5" t="s">
        <v>5343</v>
      </c>
      <c r="E1814" s="5" t="s">
        <v>5394</v>
      </c>
      <c r="F1814" s="6" t="s">
        <v>5395</v>
      </c>
      <c r="G1814" s="5" t="s">
        <v>18</v>
      </c>
      <c r="H1814" s="5" t="n">
        <v>62.3</v>
      </c>
      <c r="I1814" s="5" t="n">
        <f aca="false">RANK(H1814,H$1797:H$1991)</f>
        <v>18</v>
      </c>
      <c r="J1814" s="5" t="str">
        <f aca="false">IF(D1814*2&gt;=I1814,"是","")</f>
        <v>是</v>
      </c>
    </row>
    <row r="1815" customFormat="false" ht="13.5" hidden="false" customHeight="false" outlineLevel="0" collapsed="false">
      <c r="A1815" s="5" t="s">
        <v>5396</v>
      </c>
      <c r="B1815" s="6" t="s">
        <v>5342</v>
      </c>
      <c r="C1815" s="6" t="s">
        <v>14</v>
      </c>
      <c r="D1815" s="5" t="s">
        <v>5343</v>
      </c>
      <c r="E1815" s="5" t="s">
        <v>5397</v>
      </c>
      <c r="F1815" s="6" t="s">
        <v>5398</v>
      </c>
      <c r="G1815" s="5" t="s">
        <v>18</v>
      </c>
      <c r="H1815" s="5" t="n">
        <v>62.2</v>
      </c>
      <c r="I1815" s="5" t="n">
        <f aca="false">RANK(H1815,H$1797:H$1991)</f>
        <v>19</v>
      </c>
      <c r="J1815" s="5" t="str">
        <f aca="false">IF(D1815*2&gt;=I1815,"是","")</f>
        <v>是</v>
      </c>
    </row>
    <row r="1816" customFormat="false" ht="13.5" hidden="false" customHeight="false" outlineLevel="0" collapsed="false">
      <c r="A1816" s="5" t="s">
        <v>5399</v>
      </c>
      <c r="B1816" s="6" t="s">
        <v>5342</v>
      </c>
      <c r="C1816" s="6" t="s">
        <v>14</v>
      </c>
      <c r="D1816" s="5" t="s">
        <v>5343</v>
      </c>
      <c r="E1816" s="5" t="s">
        <v>5400</v>
      </c>
      <c r="F1816" s="6" t="s">
        <v>5401</v>
      </c>
      <c r="G1816" s="5" t="s">
        <v>18</v>
      </c>
      <c r="H1816" s="5" t="n">
        <v>61.9</v>
      </c>
      <c r="I1816" s="5" t="n">
        <f aca="false">RANK(H1816,H$1797:H$1991)</f>
        <v>20</v>
      </c>
      <c r="J1816" s="5" t="str">
        <f aca="false">IF(D1816*2&gt;=I1816,"是","")</f>
        <v>是</v>
      </c>
    </row>
    <row r="1817" customFormat="false" ht="13.5" hidden="false" customHeight="false" outlineLevel="0" collapsed="false">
      <c r="A1817" s="5" t="s">
        <v>5402</v>
      </c>
      <c r="B1817" s="6" t="s">
        <v>5342</v>
      </c>
      <c r="C1817" s="6" t="s">
        <v>14</v>
      </c>
      <c r="D1817" s="5" t="s">
        <v>5343</v>
      </c>
      <c r="E1817" s="5" t="s">
        <v>5403</v>
      </c>
      <c r="F1817" s="6" t="s">
        <v>5404</v>
      </c>
      <c r="G1817" s="5" t="s">
        <v>18</v>
      </c>
      <c r="H1817" s="5" t="n">
        <v>61.8</v>
      </c>
      <c r="I1817" s="5" t="n">
        <f aca="false">RANK(H1817,H$1797:H$1991)</f>
        <v>21</v>
      </c>
      <c r="J1817" s="5" t="str">
        <f aca="false">IF(D1817*2&gt;=I1817,"是","")</f>
        <v>是</v>
      </c>
    </row>
    <row r="1818" customFormat="false" ht="13.5" hidden="false" customHeight="false" outlineLevel="0" collapsed="false">
      <c r="A1818" s="5" t="s">
        <v>5405</v>
      </c>
      <c r="B1818" s="6" t="s">
        <v>5342</v>
      </c>
      <c r="C1818" s="6" t="s">
        <v>14</v>
      </c>
      <c r="D1818" s="5" t="s">
        <v>5343</v>
      </c>
      <c r="E1818" s="5" t="s">
        <v>5406</v>
      </c>
      <c r="F1818" s="6" t="s">
        <v>5407</v>
      </c>
      <c r="G1818" s="5" t="s">
        <v>18</v>
      </c>
      <c r="H1818" s="5" t="n">
        <v>61.8</v>
      </c>
      <c r="I1818" s="5" t="n">
        <f aca="false">RANK(H1818,H$1797:H$1991)</f>
        <v>21</v>
      </c>
      <c r="J1818" s="5" t="str">
        <f aca="false">IF(D1818*2&gt;=I1818,"是","")</f>
        <v>是</v>
      </c>
    </row>
    <row r="1819" customFormat="false" ht="13.5" hidden="false" customHeight="false" outlineLevel="0" collapsed="false">
      <c r="A1819" s="5" t="s">
        <v>5408</v>
      </c>
      <c r="B1819" s="6" t="s">
        <v>5342</v>
      </c>
      <c r="C1819" s="6" t="s">
        <v>14</v>
      </c>
      <c r="D1819" s="5" t="s">
        <v>5343</v>
      </c>
      <c r="E1819" s="5" t="s">
        <v>5409</v>
      </c>
      <c r="F1819" s="6" t="s">
        <v>5410</v>
      </c>
      <c r="G1819" s="5" t="s">
        <v>18</v>
      </c>
      <c r="H1819" s="5" t="n">
        <v>61.5</v>
      </c>
      <c r="I1819" s="5" t="n">
        <f aca="false">RANK(H1819,H$1797:H$1991)</f>
        <v>23</v>
      </c>
      <c r="J1819" s="5" t="str">
        <f aca="false">IF(D1819*2&gt;=I1819,"是","")</f>
        <v>是</v>
      </c>
    </row>
    <row r="1820" customFormat="false" ht="13.5" hidden="false" customHeight="false" outlineLevel="0" collapsed="false">
      <c r="A1820" s="5" t="s">
        <v>5411</v>
      </c>
      <c r="B1820" s="6" t="s">
        <v>5342</v>
      </c>
      <c r="C1820" s="6" t="s">
        <v>14</v>
      </c>
      <c r="D1820" s="5" t="s">
        <v>5343</v>
      </c>
      <c r="E1820" s="5" t="s">
        <v>5412</v>
      </c>
      <c r="F1820" s="6" t="s">
        <v>5134</v>
      </c>
      <c r="G1820" s="5" t="s">
        <v>18</v>
      </c>
      <c r="H1820" s="5" t="n">
        <v>61.2</v>
      </c>
      <c r="I1820" s="5" t="n">
        <f aca="false">RANK(H1820,H$1797:H$1991)</f>
        <v>24</v>
      </c>
      <c r="J1820" s="5" t="str">
        <f aca="false">IF(D1820*2&gt;=I1820,"是","")</f>
        <v>是</v>
      </c>
    </row>
    <row r="1821" customFormat="false" ht="13.5" hidden="false" customHeight="false" outlineLevel="0" collapsed="false">
      <c r="A1821" s="5" t="s">
        <v>5413</v>
      </c>
      <c r="B1821" s="6" t="s">
        <v>5342</v>
      </c>
      <c r="C1821" s="6" t="s">
        <v>14</v>
      </c>
      <c r="D1821" s="5" t="s">
        <v>5343</v>
      </c>
      <c r="E1821" s="5" t="s">
        <v>5414</v>
      </c>
      <c r="F1821" s="6" t="s">
        <v>5415</v>
      </c>
      <c r="G1821" s="5" t="s">
        <v>18</v>
      </c>
      <c r="H1821" s="5" t="n">
        <v>61.1</v>
      </c>
      <c r="I1821" s="5" t="n">
        <f aca="false">RANK(H1821,H$1797:H$1991)</f>
        <v>25</v>
      </c>
      <c r="J1821" s="5" t="str">
        <f aca="false">IF(D1821*2&gt;=I1821,"是","")</f>
        <v>是</v>
      </c>
    </row>
    <row r="1822" customFormat="false" ht="13.5" hidden="false" customHeight="false" outlineLevel="0" collapsed="false">
      <c r="A1822" s="5" t="s">
        <v>5416</v>
      </c>
      <c r="B1822" s="6" t="s">
        <v>5342</v>
      </c>
      <c r="C1822" s="6" t="s">
        <v>14</v>
      </c>
      <c r="D1822" s="5" t="s">
        <v>5343</v>
      </c>
      <c r="E1822" s="5" t="s">
        <v>5417</v>
      </c>
      <c r="F1822" s="6" t="s">
        <v>5418</v>
      </c>
      <c r="G1822" s="5" t="s">
        <v>18</v>
      </c>
      <c r="H1822" s="5" t="n">
        <v>60.6</v>
      </c>
      <c r="I1822" s="5" t="n">
        <f aca="false">RANK(H1822,H$1797:H$1991)</f>
        <v>26</v>
      </c>
      <c r="J1822" s="5" t="str">
        <f aca="false">IF(D1822*2&gt;=I1822,"是","")</f>
        <v>是</v>
      </c>
    </row>
    <row r="1823" customFormat="false" ht="13.5" hidden="false" customHeight="false" outlineLevel="0" collapsed="false">
      <c r="A1823" s="5" t="s">
        <v>5419</v>
      </c>
      <c r="B1823" s="6" t="s">
        <v>5342</v>
      </c>
      <c r="C1823" s="6" t="s">
        <v>14</v>
      </c>
      <c r="D1823" s="5" t="s">
        <v>5343</v>
      </c>
      <c r="E1823" s="5" t="s">
        <v>5420</v>
      </c>
      <c r="F1823" s="6" t="s">
        <v>5421</v>
      </c>
      <c r="G1823" s="5" t="s">
        <v>18</v>
      </c>
      <c r="H1823" s="5" t="n">
        <v>60.5</v>
      </c>
      <c r="I1823" s="5" t="n">
        <f aca="false">RANK(H1823,H$1797:H$1991)</f>
        <v>27</v>
      </c>
      <c r="J1823" s="5" t="str">
        <f aca="false">IF(D1823*2&gt;=I1823,"是","")</f>
        <v>是</v>
      </c>
    </row>
    <row r="1824" customFormat="false" ht="13.5" hidden="false" customHeight="false" outlineLevel="0" collapsed="false">
      <c r="A1824" s="5" t="s">
        <v>5422</v>
      </c>
      <c r="B1824" s="6" t="s">
        <v>5342</v>
      </c>
      <c r="C1824" s="6" t="s">
        <v>14</v>
      </c>
      <c r="D1824" s="5" t="s">
        <v>5343</v>
      </c>
      <c r="E1824" s="5" t="s">
        <v>5423</v>
      </c>
      <c r="F1824" s="6" t="s">
        <v>5424</v>
      </c>
      <c r="G1824" s="5" t="s">
        <v>18</v>
      </c>
      <c r="H1824" s="5" t="n">
        <v>60.3</v>
      </c>
      <c r="I1824" s="5" t="n">
        <f aca="false">RANK(H1824,H$1797:H$1991)</f>
        <v>28</v>
      </c>
      <c r="J1824" s="5" t="str">
        <f aca="false">IF(D1824*2&gt;=I1824,"是","")</f>
        <v>是</v>
      </c>
    </row>
    <row r="1825" customFormat="false" ht="13.5" hidden="false" customHeight="false" outlineLevel="0" collapsed="false">
      <c r="A1825" s="5" t="s">
        <v>5425</v>
      </c>
      <c r="B1825" s="6" t="s">
        <v>5342</v>
      </c>
      <c r="C1825" s="6" t="s">
        <v>14</v>
      </c>
      <c r="D1825" s="5" t="s">
        <v>5343</v>
      </c>
      <c r="E1825" s="5" t="s">
        <v>5426</v>
      </c>
      <c r="F1825" s="6" t="s">
        <v>2484</v>
      </c>
      <c r="G1825" s="5" t="s">
        <v>18</v>
      </c>
      <c r="H1825" s="7" t="n">
        <v>59.8</v>
      </c>
      <c r="I1825" s="7" t="n">
        <f aca="false">RANK(H1825,H$1797:H$1991)</f>
        <v>29</v>
      </c>
      <c r="J1825" s="7"/>
    </row>
    <row r="1826" customFormat="false" ht="13.5" hidden="false" customHeight="false" outlineLevel="0" collapsed="false">
      <c r="A1826" s="5" t="s">
        <v>5427</v>
      </c>
      <c r="B1826" s="6" t="s">
        <v>5342</v>
      </c>
      <c r="C1826" s="6" t="s">
        <v>14</v>
      </c>
      <c r="D1826" s="5" t="s">
        <v>5343</v>
      </c>
      <c r="E1826" s="5" t="s">
        <v>5428</v>
      </c>
      <c r="F1826" s="6" t="s">
        <v>5429</v>
      </c>
      <c r="G1826" s="5" t="s">
        <v>18</v>
      </c>
      <c r="H1826" s="7" t="n">
        <v>59.6</v>
      </c>
      <c r="I1826" s="7" t="n">
        <f aca="false">RANK(H1826,H$1797:H$1991)</f>
        <v>30</v>
      </c>
      <c r="J1826" s="7"/>
    </row>
    <row r="1827" customFormat="false" ht="13.5" hidden="false" customHeight="false" outlineLevel="0" collapsed="false">
      <c r="A1827" s="5" t="s">
        <v>5430</v>
      </c>
      <c r="B1827" s="6" t="s">
        <v>5342</v>
      </c>
      <c r="C1827" s="6" t="s">
        <v>14</v>
      </c>
      <c r="D1827" s="5" t="s">
        <v>5343</v>
      </c>
      <c r="E1827" s="5" t="s">
        <v>5431</v>
      </c>
      <c r="F1827" s="6" t="s">
        <v>2553</v>
      </c>
      <c r="G1827" s="5" t="s">
        <v>18</v>
      </c>
      <c r="H1827" s="7" t="n">
        <v>59.5</v>
      </c>
      <c r="I1827" s="7" t="n">
        <f aca="false">RANK(H1827,H$1797:H$1991)</f>
        <v>31</v>
      </c>
      <c r="J1827" s="7"/>
    </row>
    <row r="1828" customFormat="false" ht="13.5" hidden="false" customHeight="false" outlineLevel="0" collapsed="false">
      <c r="A1828" s="5" t="s">
        <v>5432</v>
      </c>
      <c r="B1828" s="6" t="s">
        <v>5342</v>
      </c>
      <c r="C1828" s="6" t="s">
        <v>14</v>
      </c>
      <c r="D1828" s="5" t="s">
        <v>5343</v>
      </c>
      <c r="E1828" s="5" t="s">
        <v>5433</v>
      </c>
      <c r="F1828" s="6" t="s">
        <v>5434</v>
      </c>
      <c r="G1828" s="5" t="s">
        <v>18</v>
      </c>
      <c r="H1828" s="7" t="n">
        <v>58.9</v>
      </c>
      <c r="I1828" s="7" t="n">
        <f aca="false">RANK(H1828,H$1797:H$1991)</f>
        <v>32</v>
      </c>
      <c r="J1828" s="7"/>
    </row>
    <row r="1829" customFormat="false" ht="13.5" hidden="false" customHeight="false" outlineLevel="0" collapsed="false">
      <c r="A1829" s="5" t="s">
        <v>5435</v>
      </c>
      <c r="B1829" s="6" t="s">
        <v>5342</v>
      </c>
      <c r="C1829" s="6" t="s">
        <v>14</v>
      </c>
      <c r="D1829" s="5" t="s">
        <v>5343</v>
      </c>
      <c r="E1829" s="5" t="s">
        <v>5436</v>
      </c>
      <c r="F1829" s="6" t="s">
        <v>2412</v>
      </c>
      <c r="G1829" s="5" t="s">
        <v>18</v>
      </c>
      <c r="H1829" s="7" t="n">
        <v>58.9</v>
      </c>
      <c r="I1829" s="7" t="n">
        <f aca="false">RANK(H1829,H$1797:H$1991)</f>
        <v>32</v>
      </c>
      <c r="J1829" s="7"/>
    </row>
    <row r="1830" customFormat="false" ht="13.5" hidden="false" customHeight="false" outlineLevel="0" collapsed="false">
      <c r="A1830" s="5" t="s">
        <v>5437</v>
      </c>
      <c r="B1830" s="6" t="s">
        <v>5342</v>
      </c>
      <c r="C1830" s="6" t="s">
        <v>14</v>
      </c>
      <c r="D1830" s="5" t="s">
        <v>5343</v>
      </c>
      <c r="E1830" s="5" t="s">
        <v>5438</v>
      </c>
      <c r="F1830" s="6" t="s">
        <v>5439</v>
      </c>
      <c r="G1830" s="5" t="s">
        <v>18</v>
      </c>
      <c r="H1830" s="5" t="n">
        <v>58.7</v>
      </c>
      <c r="I1830" s="5" t="n">
        <f aca="false">RANK(H1830,H$1797:H$1991)</f>
        <v>34</v>
      </c>
      <c r="J1830" s="5" t="str">
        <f aca="false">IF(D1830*2&gt;=I1830,"是","")</f>
        <v/>
      </c>
    </row>
    <row r="1831" customFormat="false" ht="13.5" hidden="false" customHeight="false" outlineLevel="0" collapsed="false">
      <c r="A1831" s="5" t="s">
        <v>5440</v>
      </c>
      <c r="B1831" s="6" t="s">
        <v>5342</v>
      </c>
      <c r="C1831" s="6" t="s">
        <v>14</v>
      </c>
      <c r="D1831" s="5" t="s">
        <v>5343</v>
      </c>
      <c r="E1831" s="5" t="s">
        <v>5441</v>
      </c>
      <c r="F1831" s="6" t="s">
        <v>1214</v>
      </c>
      <c r="G1831" s="5" t="s">
        <v>18</v>
      </c>
      <c r="H1831" s="5" t="n">
        <v>58.7</v>
      </c>
      <c r="I1831" s="5" t="n">
        <f aca="false">RANK(H1831,H$1797:H$1991)</f>
        <v>34</v>
      </c>
      <c r="J1831" s="5" t="str">
        <f aca="false">IF(D1831*2&gt;=I1831,"是","")</f>
        <v/>
      </c>
    </row>
    <row r="1832" customFormat="false" ht="13.5" hidden="false" customHeight="false" outlineLevel="0" collapsed="false">
      <c r="A1832" s="5" t="s">
        <v>5442</v>
      </c>
      <c r="B1832" s="6" t="s">
        <v>5342</v>
      </c>
      <c r="C1832" s="6" t="s">
        <v>14</v>
      </c>
      <c r="D1832" s="5" t="s">
        <v>5343</v>
      </c>
      <c r="E1832" s="5" t="s">
        <v>5443</v>
      </c>
      <c r="F1832" s="6" t="s">
        <v>5444</v>
      </c>
      <c r="G1832" s="5" t="s">
        <v>18</v>
      </c>
      <c r="H1832" s="5" t="n">
        <v>58.6</v>
      </c>
      <c r="I1832" s="5" t="n">
        <f aca="false">RANK(H1832,H$1797:H$1991)</f>
        <v>36</v>
      </c>
      <c r="J1832" s="5" t="str">
        <f aca="false">IF(D1832*2&gt;=I1832,"是","")</f>
        <v/>
      </c>
    </row>
    <row r="1833" customFormat="false" ht="13.5" hidden="false" customHeight="false" outlineLevel="0" collapsed="false">
      <c r="A1833" s="5" t="s">
        <v>5445</v>
      </c>
      <c r="B1833" s="6" t="s">
        <v>5342</v>
      </c>
      <c r="C1833" s="6" t="s">
        <v>14</v>
      </c>
      <c r="D1833" s="5" t="s">
        <v>5343</v>
      </c>
      <c r="E1833" s="5" t="s">
        <v>5446</v>
      </c>
      <c r="F1833" s="6" t="s">
        <v>978</v>
      </c>
      <c r="G1833" s="5" t="s">
        <v>18</v>
      </c>
      <c r="H1833" s="5" t="n">
        <v>58.1</v>
      </c>
      <c r="I1833" s="5" t="n">
        <f aca="false">RANK(H1833,H$1797:H$1991)</f>
        <v>37</v>
      </c>
      <c r="J1833" s="5" t="str">
        <f aca="false">IF(D1833*2&gt;=I1833,"是","")</f>
        <v/>
      </c>
    </row>
    <row r="1834" customFormat="false" ht="13.5" hidden="false" customHeight="false" outlineLevel="0" collapsed="false">
      <c r="A1834" s="5" t="s">
        <v>5447</v>
      </c>
      <c r="B1834" s="6" t="s">
        <v>5342</v>
      </c>
      <c r="C1834" s="6" t="s">
        <v>14</v>
      </c>
      <c r="D1834" s="5" t="s">
        <v>5343</v>
      </c>
      <c r="E1834" s="5" t="s">
        <v>5448</v>
      </c>
      <c r="F1834" s="6" t="s">
        <v>5449</v>
      </c>
      <c r="G1834" s="5" t="s">
        <v>18</v>
      </c>
      <c r="H1834" s="5" t="n">
        <v>58</v>
      </c>
      <c r="I1834" s="5" t="n">
        <f aca="false">RANK(H1834,H$1797:H$1991)</f>
        <v>38</v>
      </c>
      <c r="J1834" s="5" t="str">
        <f aca="false">IF(D1834*2&gt;=I1834,"是","")</f>
        <v/>
      </c>
    </row>
    <row r="1835" customFormat="false" ht="13.5" hidden="false" customHeight="false" outlineLevel="0" collapsed="false">
      <c r="A1835" s="5" t="s">
        <v>5450</v>
      </c>
      <c r="B1835" s="6" t="s">
        <v>5342</v>
      </c>
      <c r="C1835" s="6" t="s">
        <v>14</v>
      </c>
      <c r="D1835" s="5" t="s">
        <v>5343</v>
      </c>
      <c r="E1835" s="5" t="s">
        <v>5451</v>
      </c>
      <c r="F1835" s="6" t="s">
        <v>5452</v>
      </c>
      <c r="G1835" s="5" t="s">
        <v>18</v>
      </c>
      <c r="H1835" s="5" t="n">
        <v>57.7</v>
      </c>
      <c r="I1835" s="5" t="n">
        <f aca="false">RANK(H1835,H$1797:H$1991)</f>
        <v>39</v>
      </c>
      <c r="J1835" s="5" t="str">
        <f aca="false">IF(D1835*2&gt;=I1835,"是","")</f>
        <v/>
      </c>
    </row>
    <row r="1836" customFormat="false" ht="13.5" hidden="false" customHeight="false" outlineLevel="0" collapsed="false">
      <c r="A1836" s="5" t="s">
        <v>5453</v>
      </c>
      <c r="B1836" s="6" t="s">
        <v>5342</v>
      </c>
      <c r="C1836" s="6" t="s">
        <v>14</v>
      </c>
      <c r="D1836" s="5" t="s">
        <v>5343</v>
      </c>
      <c r="E1836" s="5" t="s">
        <v>5454</v>
      </c>
      <c r="F1836" s="6" t="s">
        <v>5455</v>
      </c>
      <c r="G1836" s="5" t="s">
        <v>18</v>
      </c>
      <c r="H1836" s="5" t="n">
        <v>57.7</v>
      </c>
      <c r="I1836" s="5" t="n">
        <f aca="false">RANK(H1836,H$1797:H$1991)</f>
        <v>39</v>
      </c>
      <c r="J1836" s="5" t="str">
        <f aca="false">IF(D1836*2&gt;=I1836,"是","")</f>
        <v/>
      </c>
    </row>
    <row r="1837" customFormat="false" ht="13.5" hidden="false" customHeight="false" outlineLevel="0" collapsed="false">
      <c r="A1837" s="5" t="s">
        <v>5456</v>
      </c>
      <c r="B1837" s="6" t="s">
        <v>5342</v>
      </c>
      <c r="C1837" s="6" t="s">
        <v>14</v>
      </c>
      <c r="D1837" s="5" t="s">
        <v>5343</v>
      </c>
      <c r="E1837" s="5" t="s">
        <v>5457</v>
      </c>
      <c r="F1837" s="6" t="s">
        <v>5458</v>
      </c>
      <c r="G1837" s="5" t="s">
        <v>18</v>
      </c>
      <c r="H1837" s="5" t="n">
        <v>57.5</v>
      </c>
      <c r="I1837" s="5" t="n">
        <f aca="false">RANK(H1837,H$1797:H$1991)</f>
        <v>41</v>
      </c>
      <c r="J1837" s="5" t="str">
        <f aca="false">IF(D1837*2&gt;=I1837,"是","")</f>
        <v/>
      </c>
    </row>
    <row r="1838" customFormat="false" ht="13.5" hidden="false" customHeight="false" outlineLevel="0" collapsed="false">
      <c r="A1838" s="5" t="s">
        <v>5459</v>
      </c>
      <c r="B1838" s="6" t="s">
        <v>5342</v>
      </c>
      <c r="C1838" s="6" t="s">
        <v>14</v>
      </c>
      <c r="D1838" s="5" t="s">
        <v>5343</v>
      </c>
      <c r="E1838" s="5" t="s">
        <v>5460</v>
      </c>
      <c r="F1838" s="6" t="s">
        <v>5461</v>
      </c>
      <c r="G1838" s="5" t="s">
        <v>18</v>
      </c>
      <c r="H1838" s="5" t="n">
        <v>57.3</v>
      </c>
      <c r="I1838" s="5" t="n">
        <f aca="false">RANK(H1838,H$1797:H$1991)</f>
        <v>42</v>
      </c>
      <c r="J1838" s="5" t="str">
        <f aca="false">IF(D1838*2&gt;=I1838,"是","")</f>
        <v/>
      </c>
    </row>
    <row r="1839" customFormat="false" ht="13.5" hidden="false" customHeight="false" outlineLevel="0" collapsed="false">
      <c r="A1839" s="5" t="s">
        <v>5462</v>
      </c>
      <c r="B1839" s="6" t="s">
        <v>5342</v>
      </c>
      <c r="C1839" s="6" t="s">
        <v>14</v>
      </c>
      <c r="D1839" s="5" t="s">
        <v>5343</v>
      </c>
      <c r="E1839" s="5" t="s">
        <v>5463</v>
      </c>
      <c r="F1839" s="6" t="s">
        <v>5464</v>
      </c>
      <c r="G1839" s="5" t="s">
        <v>18</v>
      </c>
      <c r="H1839" s="5" t="n">
        <v>57.3</v>
      </c>
      <c r="I1839" s="5" t="n">
        <f aca="false">RANK(H1839,H$1797:H$1991)</f>
        <v>42</v>
      </c>
      <c r="J1839" s="5" t="str">
        <f aca="false">IF(D1839*2&gt;=I1839,"是","")</f>
        <v/>
      </c>
    </row>
    <row r="1840" customFormat="false" ht="13.5" hidden="false" customHeight="false" outlineLevel="0" collapsed="false">
      <c r="A1840" s="5" t="s">
        <v>5465</v>
      </c>
      <c r="B1840" s="6" t="s">
        <v>5342</v>
      </c>
      <c r="C1840" s="6" t="s">
        <v>14</v>
      </c>
      <c r="D1840" s="5" t="s">
        <v>5343</v>
      </c>
      <c r="E1840" s="5" t="s">
        <v>5466</v>
      </c>
      <c r="F1840" s="6" t="s">
        <v>5467</v>
      </c>
      <c r="G1840" s="5" t="s">
        <v>18</v>
      </c>
      <c r="H1840" s="5" t="n">
        <v>57.2</v>
      </c>
      <c r="I1840" s="5" t="n">
        <f aca="false">RANK(H1840,H$1797:H$1991)</f>
        <v>44</v>
      </c>
      <c r="J1840" s="5" t="str">
        <f aca="false">IF(D1840*2&gt;=I1840,"是","")</f>
        <v/>
      </c>
    </row>
    <row r="1841" customFormat="false" ht="13.5" hidden="false" customHeight="false" outlineLevel="0" collapsed="false">
      <c r="A1841" s="5" t="s">
        <v>5468</v>
      </c>
      <c r="B1841" s="6" t="s">
        <v>5342</v>
      </c>
      <c r="C1841" s="6" t="s">
        <v>14</v>
      </c>
      <c r="D1841" s="5" t="s">
        <v>5343</v>
      </c>
      <c r="E1841" s="5" t="s">
        <v>5469</v>
      </c>
      <c r="F1841" s="6" t="s">
        <v>5470</v>
      </c>
      <c r="G1841" s="5" t="s">
        <v>18</v>
      </c>
      <c r="H1841" s="5" t="n">
        <v>57.2</v>
      </c>
      <c r="I1841" s="5" t="n">
        <f aca="false">RANK(H1841,H$1797:H$1991)</f>
        <v>44</v>
      </c>
      <c r="J1841" s="5" t="str">
        <f aca="false">IF(D1841*2&gt;=I1841,"是","")</f>
        <v/>
      </c>
    </row>
    <row r="1842" customFormat="false" ht="13.5" hidden="false" customHeight="false" outlineLevel="0" collapsed="false">
      <c r="A1842" s="5" t="s">
        <v>5471</v>
      </c>
      <c r="B1842" s="6" t="s">
        <v>5342</v>
      </c>
      <c r="C1842" s="6" t="s">
        <v>14</v>
      </c>
      <c r="D1842" s="5" t="s">
        <v>5343</v>
      </c>
      <c r="E1842" s="5" t="s">
        <v>5472</v>
      </c>
      <c r="F1842" s="6" t="s">
        <v>5473</v>
      </c>
      <c r="G1842" s="5" t="s">
        <v>18</v>
      </c>
      <c r="H1842" s="5" t="n">
        <v>56.7</v>
      </c>
      <c r="I1842" s="5" t="n">
        <f aca="false">RANK(H1842,H$1797:H$1991)</f>
        <v>46</v>
      </c>
      <c r="J1842" s="5" t="str">
        <f aca="false">IF(D1842*2&gt;=I1842,"是","")</f>
        <v/>
      </c>
    </row>
    <row r="1843" customFormat="false" ht="13.5" hidden="false" customHeight="false" outlineLevel="0" collapsed="false">
      <c r="A1843" s="5" t="s">
        <v>5474</v>
      </c>
      <c r="B1843" s="6" t="s">
        <v>5342</v>
      </c>
      <c r="C1843" s="6" t="s">
        <v>14</v>
      </c>
      <c r="D1843" s="5" t="s">
        <v>5343</v>
      </c>
      <c r="E1843" s="5" t="s">
        <v>5475</v>
      </c>
      <c r="F1843" s="6" t="s">
        <v>5476</v>
      </c>
      <c r="G1843" s="5" t="s">
        <v>18</v>
      </c>
      <c r="H1843" s="5" t="n">
        <v>56.7</v>
      </c>
      <c r="I1843" s="5" t="n">
        <f aca="false">RANK(H1843,H$1797:H$1991)</f>
        <v>46</v>
      </c>
      <c r="J1843" s="5" t="str">
        <f aca="false">IF(D1843*2&gt;=I1843,"是","")</f>
        <v/>
      </c>
    </row>
    <row r="1844" customFormat="false" ht="13.5" hidden="false" customHeight="false" outlineLevel="0" collapsed="false">
      <c r="A1844" s="5" t="s">
        <v>5477</v>
      </c>
      <c r="B1844" s="6" t="s">
        <v>5342</v>
      </c>
      <c r="C1844" s="6" t="s">
        <v>14</v>
      </c>
      <c r="D1844" s="5" t="s">
        <v>5343</v>
      </c>
      <c r="E1844" s="5" t="s">
        <v>5478</v>
      </c>
      <c r="F1844" s="6" t="s">
        <v>978</v>
      </c>
      <c r="G1844" s="5" t="s">
        <v>18</v>
      </c>
      <c r="H1844" s="5" t="n">
        <v>56.7</v>
      </c>
      <c r="I1844" s="5" t="n">
        <f aca="false">RANK(H1844,H$1797:H$1991)</f>
        <v>46</v>
      </c>
      <c r="J1844" s="5" t="str">
        <f aca="false">IF(D1844*2&gt;=I1844,"是","")</f>
        <v/>
      </c>
    </row>
    <row r="1845" customFormat="false" ht="13.5" hidden="false" customHeight="false" outlineLevel="0" collapsed="false">
      <c r="A1845" s="5" t="s">
        <v>5479</v>
      </c>
      <c r="B1845" s="6" t="s">
        <v>5342</v>
      </c>
      <c r="C1845" s="6" t="s">
        <v>14</v>
      </c>
      <c r="D1845" s="5" t="s">
        <v>5343</v>
      </c>
      <c r="E1845" s="5" t="s">
        <v>5480</v>
      </c>
      <c r="F1845" s="6" t="s">
        <v>5481</v>
      </c>
      <c r="G1845" s="5" t="s">
        <v>18</v>
      </c>
      <c r="H1845" s="5" t="n">
        <v>56.5</v>
      </c>
      <c r="I1845" s="5" t="n">
        <f aca="false">RANK(H1845,H$1797:H$1991)</f>
        <v>49</v>
      </c>
      <c r="J1845" s="5" t="str">
        <f aca="false">IF(D1845*2&gt;=I1845,"是","")</f>
        <v/>
      </c>
    </row>
    <row r="1846" customFormat="false" ht="13.5" hidden="false" customHeight="false" outlineLevel="0" collapsed="false">
      <c r="A1846" s="5" t="s">
        <v>5482</v>
      </c>
      <c r="B1846" s="6" t="s">
        <v>5342</v>
      </c>
      <c r="C1846" s="6" t="s">
        <v>14</v>
      </c>
      <c r="D1846" s="5" t="s">
        <v>5343</v>
      </c>
      <c r="E1846" s="5" t="s">
        <v>5483</v>
      </c>
      <c r="F1846" s="6" t="s">
        <v>5484</v>
      </c>
      <c r="G1846" s="5" t="s">
        <v>18</v>
      </c>
      <c r="H1846" s="5" t="n">
        <v>56.5</v>
      </c>
      <c r="I1846" s="5" t="n">
        <f aca="false">RANK(H1846,H$1797:H$1991)</f>
        <v>49</v>
      </c>
      <c r="J1846" s="5" t="str">
        <f aca="false">IF(D1846*2&gt;=I1846,"是","")</f>
        <v/>
      </c>
    </row>
    <row r="1847" customFormat="false" ht="13.5" hidden="false" customHeight="false" outlineLevel="0" collapsed="false">
      <c r="A1847" s="5" t="s">
        <v>5485</v>
      </c>
      <c r="B1847" s="6" t="s">
        <v>5342</v>
      </c>
      <c r="C1847" s="6" t="s">
        <v>14</v>
      </c>
      <c r="D1847" s="5" t="s">
        <v>5343</v>
      </c>
      <c r="E1847" s="5" t="s">
        <v>5486</v>
      </c>
      <c r="F1847" s="6" t="s">
        <v>5487</v>
      </c>
      <c r="G1847" s="5" t="s">
        <v>18</v>
      </c>
      <c r="H1847" s="5" t="n">
        <v>56.3</v>
      </c>
      <c r="I1847" s="5" t="n">
        <f aca="false">RANK(H1847,H$1797:H$1991)</f>
        <v>51</v>
      </c>
      <c r="J1847" s="5" t="str">
        <f aca="false">IF(D1847*2&gt;=I1847,"是","")</f>
        <v/>
      </c>
    </row>
    <row r="1848" customFormat="false" ht="13.5" hidden="false" customHeight="false" outlineLevel="0" collapsed="false">
      <c r="A1848" s="5" t="s">
        <v>5488</v>
      </c>
      <c r="B1848" s="6" t="s">
        <v>5342</v>
      </c>
      <c r="C1848" s="6" t="s">
        <v>14</v>
      </c>
      <c r="D1848" s="5" t="s">
        <v>5343</v>
      </c>
      <c r="E1848" s="5" t="s">
        <v>5489</v>
      </c>
      <c r="F1848" s="6" t="s">
        <v>5490</v>
      </c>
      <c r="G1848" s="5" t="s">
        <v>18</v>
      </c>
      <c r="H1848" s="5" t="n">
        <v>56.2</v>
      </c>
      <c r="I1848" s="5" t="n">
        <f aca="false">RANK(H1848,H$1797:H$1991)</f>
        <v>52</v>
      </c>
      <c r="J1848" s="5" t="str">
        <f aca="false">IF(D1848*2&gt;=I1848,"是","")</f>
        <v/>
      </c>
    </row>
    <row r="1849" customFormat="false" ht="13.5" hidden="false" customHeight="false" outlineLevel="0" collapsed="false">
      <c r="A1849" s="5" t="s">
        <v>5491</v>
      </c>
      <c r="B1849" s="6" t="s">
        <v>5342</v>
      </c>
      <c r="C1849" s="6" t="s">
        <v>14</v>
      </c>
      <c r="D1849" s="5" t="s">
        <v>5343</v>
      </c>
      <c r="E1849" s="5" t="s">
        <v>5492</v>
      </c>
      <c r="F1849" s="6" t="s">
        <v>5493</v>
      </c>
      <c r="G1849" s="5" t="s">
        <v>18</v>
      </c>
      <c r="H1849" s="5" t="n">
        <v>56.2</v>
      </c>
      <c r="I1849" s="5" t="n">
        <f aca="false">RANK(H1849,H$1797:H$1991)</f>
        <v>52</v>
      </c>
      <c r="J1849" s="5" t="str">
        <f aca="false">IF(D1849*2&gt;=I1849,"是","")</f>
        <v/>
      </c>
    </row>
    <row r="1850" customFormat="false" ht="13.5" hidden="false" customHeight="false" outlineLevel="0" collapsed="false">
      <c r="A1850" s="5" t="s">
        <v>5494</v>
      </c>
      <c r="B1850" s="6" t="s">
        <v>5342</v>
      </c>
      <c r="C1850" s="6" t="s">
        <v>14</v>
      </c>
      <c r="D1850" s="5" t="s">
        <v>5343</v>
      </c>
      <c r="E1850" s="5" t="s">
        <v>5495</v>
      </c>
      <c r="F1850" s="6" t="s">
        <v>5496</v>
      </c>
      <c r="G1850" s="5" t="s">
        <v>18</v>
      </c>
      <c r="H1850" s="5" t="n">
        <v>56</v>
      </c>
      <c r="I1850" s="5" t="n">
        <f aca="false">RANK(H1850,H$1797:H$1991)</f>
        <v>54</v>
      </c>
      <c r="J1850" s="5" t="str">
        <f aca="false">IF(D1850*2&gt;=I1850,"是","")</f>
        <v/>
      </c>
    </row>
    <row r="1851" customFormat="false" ht="13.5" hidden="false" customHeight="false" outlineLevel="0" collapsed="false">
      <c r="A1851" s="5" t="s">
        <v>5497</v>
      </c>
      <c r="B1851" s="6" t="s">
        <v>5342</v>
      </c>
      <c r="C1851" s="6" t="s">
        <v>14</v>
      </c>
      <c r="D1851" s="5" t="s">
        <v>5343</v>
      </c>
      <c r="E1851" s="5" t="s">
        <v>5498</v>
      </c>
      <c r="F1851" s="6" t="s">
        <v>5499</v>
      </c>
      <c r="G1851" s="5" t="s">
        <v>18</v>
      </c>
      <c r="H1851" s="5" t="n">
        <v>56</v>
      </c>
      <c r="I1851" s="5" t="n">
        <f aca="false">RANK(H1851,H$1797:H$1991)</f>
        <v>54</v>
      </c>
      <c r="J1851" s="5" t="str">
        <f aca="false">IF(D1851*2&gt;=I1851,"是","")</f>
        <v/>
      </c>
    </row>
    <row r="1852" customFormat="false" ht="13.5" hidden="false" customHeight="false" outlineLevel="0" collapsed="false">
      <c r="A1852" s="5" t="s">
        <v>5500</v>
      </c>
      <c r="B1852" s="6" t="s">
        <v>5342</v>
      </c>
      <c r="C1852" s="6" t="s">
        <v>14</v>
      </c>
      <c r="D1852" s="5" t="s">
        <v>5343</v>
      </c>
      <c r="E1852" s="5" t="s">
        <v>5501</v>
      </c>
      <c r="F1852" s="6" t="s">
        <v>5502</v>
      </c>
      <c r="G1852" s="5" t="s">
        <v>18</v>
      </c>
      <c r="H1852" s="5" t="n">
        <v>55.9</v>
      </c>
      <c r="I1852" s="5" t="n">
        <f aca="false">RANK(H1852,H$1797:H$1991)</f>
        <v>56</v>
      </c>
      <c r="J1852" s="5" t="str">
        <f aca="false">IF(D1852*2&gt;=I1852,"是","")</f>
        <v/>
      </c>
    </row>
    <row r="1853" customFormat="false" ht="13.5" hidden="false" customHeight="false" outlineLevel="0" collapsed="false">
      <c r="A1853" s="5" t="s">
        <v>5503</v>
      </c>
      <c r="B1853" s="6" t="s">
        <v>5342</v>
      </c>
      <c r="C1853" s="6" t="s">
        <v>14</v>
      </c>
      <c r="D1853" s="5" t="s">
        <v>5343</v>
      </c>
      <c r="E1853" s="5" t="s">
        <v>5504</v>
      </c>
      <c r="F1853" s="6" t="s">
        <v>5505</v>
      </c>
      <c r="G1853" s="5" t="s">
        <v>18</v>
      </c>
      <c r="H1853" s="5" t="n">
        <v>55.9</v>
      </c>
      <c r="I1853" s="5" t="n">
        <f aca="false">RANK(H1853,H$1797:H$1991)</f>
        <v>56</v>
      </c>
      <c r="J1853" s="5" t="str">
        <f aca="false">IF(D1853*2&gt;=I1853,"是","")</f>
        <v/>
      </c>
    </row>
    <row r="1854" customFormat="false" ht="13.5" hidden="false" customHeight="false" outlineLevel="0" collapsed="false">
      <c r="A1854" s="5" t="s">
        <v>5506</v>
      </c>
      <c r="B1854" s="6" t="s">
        <v>5342</v>
      </c>
      <c r="C1854" s="6" t="s">
        <v>14</v>
      </c>
      <c r="D1854" s="5" t="s">
        <v>5343</v>
      </c>
      <c r="E1854" s="5" t="s">
        <v>5507</v>
      </c>
      <c r="F1854" s="6" t="s">
        <v>4155</v>
      </c>
      <c r="G1854" s="5" t="s">
        <v>18</v>
      </c>
      <c r="H1854" s="5" t="n">
        <v>55.7</v>
      </c>
      <c r="I1854" s="5" t="n">
        <f aca="false">RANK(H1854,H$1797:H$1991)</f>
        <v>58</v>
      </c>
      <c r="J1854" s="5" t="str">
        <f aca="false">IF(D1854*2&gt;=I1854,"是","")</f>
        <v/>
      </c>
    </row>
    <row r="1855" customFormat="false" ht="13.5" hidden="false" customHeight="false" outlineLevel="0" collapsed="false">
      <c r="A1855" s="5" t="s">
        <v>5508</v>
      </c>
      <c r="B1855" s="6" t="s">
        <v>5342</v>
      </c>
      <c r="C1855" s="6" t="s">
        <v>14</v>
      </c>
      <c r="D1855" s="5" t="s">
        <v>5343</v>
      </c>
      <c r="E1855" s="5" t="s">
        <v>5509</v>
      </c>
      <c r="F1855" s="6" t="s">
        <v>5510</v>
      </c>
      <c r="G1855" s="5" t="s">
        <v>18</v>
      </c>
      <c r="H1855" s="5" t="n">
        <v>55.5</v>
      </c>
      <c r="I1855" s="5" t="n">
        <f aca="false">RANK(H1855,H$1797:H$1991)</f>
        <v>59</v>
      </c>
      <c r="J1855" s="5" t="str">
        <f aca="false">IF(D1855*2&gt;=I1855,"是","")</f>
        <v/>
      </c>
    </row>
    <row r="1856" customFormat="false" ht="13.5" hidden="false" customHeight="false" outlineLevel="0" collapsed="false">
      <c r="A1856" s="5" t="s">
        <v>5511</v>
      </c>
      <c r="B1856" s="6" t="s">
        <v>5342</v>
      </c>
      <c r="C1856" s="6" t="s">
        <v>14</v>
      </c>
      <c r="D1856" s="5" t="s">
        <v>5343</v>
      </c>
      <c r="E1856" s="5" t="s">
        <v>5512</v>
      </c>
      <c r="F1856" s="6" t="s">
        <v>5513</v>
      </c>
      <c r="G1856" s="5" t="s">
        <v>18</v>
      </c>
      <c r="H1856" s="5" t="n">
        <v>55.4</v>
      </c>
      <c r="I1856" s="5" t="n">
        <f aca="false">RANK(H1856,H$1797:H$1991)</f>
        <v>60</v>
      </c>
      <c r="J1856" s="5" t="str">
        <f aca="false">IF(D1856*2&gt;=I1856,"是","")</f>
        <v/>
      </c>
    </row>
    <row r="1857" customFormat="false" ht="13.5" hidden="false" customHeight="false" outlineLevel="0" collapsed="false">
      <c r="A1857" s="5" t="s">
        <v>5514</v>
      </c>
      <c r="B1857" s="6" t="s">
        <v>5342</v>
      </c>
      <c r="C1857" s="6" t="s">
        <v>14</v>
      </c>
      <c r="D1857" s="5" t="s">
        <v>5343</v>
      </c>
      <c r="E1857" s="5" t="s">
        <v>5515</v>
      </c>
      <c r="F1857" s="6" t="s">
        <v>5516</v>
      </c>
      <c r="G1857" s="5" t="s">
        <v>18</v>
      </c>
      <c r="H1857" s="5" t="n">
        <v>55.3</v>
      </c>
      <c r="I1857" s="5" t="n">
        <f aca="false">RANK(H1857,H$1797:H$1991)</f>
        <v>61</v>
      </c>
      <c r="J1857" s="5" t="str">
        <f aca="false">IF(D1857*2&gt;=I1857,"是","")</f>
        <v/>
      </c>
    </row>
    <row r="1858" customFormat="false" ht="13.5" hidden="false" customHeight="false" outlineLevel="0" collapsed="false">
      <c r="A1858" s="5" t="s">
        <v>5517</v>
      </c>
      <c r="B1858" s="6" t="s">
        <v>5342</v>
      </c>
      <c r="C1858" s="6" t="s">
        <v>14</v>
      </c>
      <c r="D1858" s="5" t="s">
        <v>5343</v>
      </c>
      <c r="E1858" s="5" t="s">
        <v>5518</v>
      </c>
      <c r="F1858" s="6" t="s">
        <v>5519</v>
      </c>
      <c r="G1858" s="5" t="s">
        <v>18</v>
      </c>
      <c r="H1858" s="5" t="n">
        <v>54.9</v>
      </c>
      <c r="I1858" s="5" t="n">
        <f aca="false">RANK(H1858,H$1797:H$1991)</f>
        <v>62</v>
      </c>
      <c r="J1858" s="5" t="str">
        <f aca="false">IF(D1858*2&gt;=I1858,"是","")</f>
        <v/>
      </c>
    </row>
    <row r="1859" customFormat="false" ht="13.5" hidden="false" customHeight="false" outlineLevel="0" collapsed="false">
      <c r="A1859" s="5" t="s">
        <v>5520</v>
      </c>
      <c r="B1859" s="6" t="s">
        <v>5342</v>
      </c>
      <c r="C1859" s="6" t="s">
        <v>14</v>
      </c>
      <c r="D1859" s="5" t="s">
        <v>5343</v>
      </c>
      <c r="E1859" s="5" t="s">
        <v>5521</v>
      </c>
      <c r="F1859" s="6" t="s">
        <v>5522</v>
      </c>
      <c r="G1859" s="5" t="s">
        <v>18</v>
      </c>
      <c r="H1859" s="5" t="n">
        <v>54.7</v>
      </c>
      <c r="I1859" s="5" t="n">
        <f aca="false">RANK(H1859,H$1797:H$1991)</f>
        <v>63</v>
      </c>
      <c r="J1859" s="5" t="str">
        <f aca="false">IF(D1859*2&gt;=I1859,"是","")</f>
        <v/>
      </c>
    </row>
    <row r="1860" customFormat="false" ht="13.5" hidden="false" customHeight="false" outlineLevel="0" collapsed="false">
      <c r="A1860" s="5" t="s">
        <v>5523</v>
      </c>
      <c r="B1860" s="6" t="s">
        <v>5342</v>
      </c>
      <c r="C1860" s="6" t="s">
        <v>14</v>
      </c>
      <c r="D1860" s="5" t="s">
        <v>5343</v>
      </c>
      <c r="E1860" s="5" t="s">
        <v>5524</v>
      </c>
      <c r="F1860" s="6" t="s">
        <v>5525</v>
      </c>
      <c r="G1860" s="5" t="s">
        <v>18</v>
      </c>
      <c r="H1860" s="5" t="n">
        <v>54.7</v>
      </c>
      <c r="I1860" s="5" t="n">
        <f aca="false">RANK(H1860,H$1797:H$1991)</f>
        <v>63</v>
      </c>
      <c r="J1860" s="5" t="str">
        <f aca="false">IF(D1860*2&gt;=I1860,"是","")</f>
        <v/>
      </c>
    </row>
    <row r="1861" customFormat="false" ht="13.5" hidden="false" customHeight="false" outlineLevel="0" collapsed="false">
      <c r="A1861" s="5" t="s">
        <v>5526</v>
      </c>
      <c r="B1861" s="6" t="s">
        <v>5342</v>
      </c>
      <c r="C1861" s="6" t="s">
        <v>14</v>
      </c>
      <c r="D1861" s="5" t="s">
        <v>5343</v>
      </c>
      <c r="E1861" s="5" t="s">
        <v>5527</v>
      </c>
      <c r="F1861" s="6" t="s">
        <v>5528</v>
      </c>
      <c r="G1861" s="5" t="s">
        <v>18</v>
      </c>
      <c r="H1861" s="5" t="n">
        <v>54.7</v>
      </c>
      <c r="I1861" s="5" t="n">
        <f aca="false">RANK(H1861,H$1797:H$1991)</f>
        <v>63</v>
      </c>
      <c r="J1861" s="5" t="str">
        <f aca="false">IF(D1861*2&gt;=I1861,"是","")</f>
        <v/>
      </c>
    </row>
    <row r="1862" customFormat="false" ht="13.5" hidden="false" customHeight="false" outlineLevel="0" collapsed="false">
      <c r="A1862" s="5" t="s">
        <v>5529</v>
      </c>
      <c r="B1862" s="6" t="s">
        <v>5342</v>
      </c>
      <c r="C1862" s="6" t="s">
        <v>14</v>
      </c>
      <c r="D1862" s="5" t="s">
        <v>5343</v>
      </c>
      <c r="E1862" s="5" t="s">
        <v>5530</v>
      </c>
      <c r="F1862" s="6" t="s">
        <v>5531</v>
      </c>
      <c r="G1862" s="5" t="s">
        <v>18</v>
      </c>
      <c r="H1862" s="5" t="n">
        <v>54.6</v>
      </c>
      <c r="I1862" s="5" t="n">
        <f aca="false">RANK(H1862,H$1797:H$1991)</f>
        <v>66</v>
      </c>
      <c r="J1862" s="5" t="str">
        <f aca="false">IF(D1862*2&gt;=I1862,"是","")</f>
        <v/>
      </c>
    </row>
    <row r="1863" customFormat="false" ht="13.5" hidden="false" customHeight="false" outlineLevel="0" collapsed="false">
      <c r="A1863" s="5" t="s">
        <v>5532</v>
      </c>
      <c r="B1863" s="6" t="s">
        <v>5342</v>
      </c>
      <c r="C1863" s="6" t="s">
        <v>14</v>
      </c>
      <c r="D1863" s="5" t="s">
        <v>5343</v>
      </c>
      <c r="E1863" s="5" t="s">
        <v>5533</v>
      </c>
      <c r="F1863" s="6" t="s">
        <v>5534</v>
      </c>
      <c r="G1863" s="5" t="s">
        <v>18</v>
      </c>
      <c r="H1863" s="5" t="n">
        <v>54.4</v>
      </c>
      <c r="I1863" s="5" t="n">
        <f aca="false">RANK(H1863,H$1797:H$1991)</f>
        <v>67</v>
      </c>
      <c r="J1863" s="5" t="str">
        <f aca="false">IF(D1863*2&gt;=I1863,"是","")</f>
        <v/>
      </c>
    </row>
    <row r="1864" customFormat="false" ht="13.5" hidden="false" customHeight="false" outlineLevel="0" collapsed="false">
      <c r="A1864" s="5" t="s">
        <v>5535</v>
      </c>
      <c r="B1864" s="6" t="s">
        <v>5342</v>
      </c>
      <c r="C1864" s="6" t="s">
        <v>14</v>
      </c>
      <c r="D1864" s="5" t="s">
        <v>5343</v>
      </c>
      <c r="E1864" s="5" t="s">
        <v>5536</v>
      </c>
      <c r="F1864" s="6" t="s">
        <v>5537</v>
      </c>
      <c r="G1864" s="5" t="s">
        <v>18</v>
      </c>
      <c r="H1864" s="5" t="n">
        <v>54.3</v>
      </c>
      <c r="I1864" s="5" t="n">
        <f aca="false">RANK(H1864,H$1797:H$1991)</f>
        <v>68</v>
      </c>
      <c r="J1864" s="5" t="str">
        <f aca="false">IF(D1864*2&gt;=I1864,"是","")</f>
        <v/>
      </c>
    </row>
    <row r="1865" customFormat="false" ht="13.5" hidden="false" customHeight="false" outlineLevel="0" collapsed="false">
      <c r="A1865" s="5" t="s">
        <v>5538</v>
      </c>
      <c r="B1865" s="6" t="s">
        <v>5342</v>
      </c>
      <c r="C1865" s="6" t="s">
        <v>14</v>
      </c>
      <c r="D1865" s="5" t="s">
        <v>5343</v>
      </c>
      <c r="E1865" s="5" t="s">
        <v>5539</v>
      </c>
      <c r="F1865" s="6" t="s">
        <v>5540</v>
      </c>
      <c r="G1865" s="5" t="s">
        <v>18</v>
      </c>
      <c r="H1865" s="5" t="n">
        <v>54.1</v>
      </c>
      <c r="I1865" s="5" t="n">
        <f aca="false">RANK(H1865,H$1797:H$1991)</f>
        <v>69</v>
      </c>
      <c r="J1865" s="5" t="str">
        <f aca="false">IF(D1865*2&gt;=I1865,"是","")</f>
        <v/>
      </c>
    </row>
    <row r="1866" customFormat="false" ht="13.5" hidden="false" customHeight="false" outlineLevel="0" collapsed="false">
      <c r="A1866" s="5" t="s">
        <v>5541</v>
      </c>
      <c r="B1866" s="6" t="s">
        <v>5342</v>
      </c>
      <c r="C1866" s="6" t="s">
        <v>14</v>
      </c>
      <c r="D1866" s="5" t="s">
        <v>5343</v>
      </c>
      <c r="E1866" s="5" t="s">
        <v>5542</v>
      </c>
      <c r="F1866" s="6" t="s">
        <v>5543</v>
      </c>
      <c r="G1866" s="5" t="s">
        <v>18</v>
      </c>
      <c r="H1866" s="5" t="n">
        <v>54</v>
      </c>
      <c r="I1866" s="5" t="n">
        <f aca="false">RANK(H1866,H$1797:H$1991)</f>
        <v>70</v>
      </c>
      <c r="J1866" s="5" t="str">
        <f aca="false">IF(D1866*2&gt;=I1866,"是","")</f>
        <v/>
      </c>
    </row>
    <row r="1867" customFormat="false" ht="13.5" hidden="false" customHeight="false" outlineLevel="0" collapsed="false">
      <c r="A1867" s="5" t="s">
        <v>5544</v>
      </c>
      <c r="B1867" s="6" t="s">
        <v>5342</v>
      </c>
      <c r="C1867" s="6" t="s">
        <v>14</v>
      </c>
      <c r="D1867" s="5" t="s">
        <v>5343</v>
      </c>
      <c r="E1867" s="5" t="s">
        <v>5545</v>
      </c>
      <c r="F1867" s="6" t="s">
        <v>5546</v>
      </c>
      <c r="G1867" s="5" t="s">
        <v>18</v>
      </c>
      <c r="H1867" s="5" t="n">
        <v>53.9</v>
      </c>
      <c r="I1867" s="5" t="n">
        <f aca="false">RANK(H1867,H$1797:H$1991)</f>
        <v>71</v>
      </c>
      <c r="J1867" s="5" t="str">
        <f aca="false">IF(D1867*2&gt;=I1867,"是","")</f>
        <v/>
      </c>
    </row>
    <row r="1868" customFormat="false" ht="13.5" hidden="false" customHeight="false" outlineLevel="0" collapsed="false">
      <c r="A1868" s="5" t="s">
        <v>5547</v>
      </c>
      <c r="B1868" s="6" t="s">
        <v>5342</v>
      </c>
      <c r="C1868" s="6" t="s">
        <v>14</v>
      </c>
      <c r="D1868" s="5" t="s">
        <v>5343</v>
      </c>
      <c r="E1868" s="5" t="s">
        <v>5548</v>
      </c>
      <c r="F1868" s="6" t="s">
        <v>5549</v>
      </c>
      <c r="G1868" s="5" t="s">
        <v>18</v>
      </c>
      <c r="H1868" s="5" t="n">
        <v>53.9</v>
      </c>
      <c r="I1868" s="5" t="n">
        <f aca="false">RANK(H1868,H$1797:H$1991)</f>
        <v>71</v>
      </c>
      <c r="J1868" s="5" t="str">
        <f aca="false">IF(D1868*2&gt;=I1868,"是","")</f>
        <v/>
      </c>
    </row>
    <row r="1869" customFormat="false" ht="13.5" hidden="false" customHeight="false" outlineLevel="0" collapsed="false">
      <c r="A1869" s="5" t="s">
        <v>5550</v>
      </c>
      <c r="B1869" s="6" t="s">
        <v>5342</v>
      </c>
      <c r="C1869" s="6" t="s">
        <v>14</v>
      </c>
      <c r="D1869" s="5" t="s">
        <v>5343</v>
      </c>
      <c r="E1869" s="5" t="s">
        <v>5551</v>
      </c>
      <c r="F1869" s="6" t="s">
        <v>5552</v>
      </c>
      <c r="G1869" s="5" t="s">
        <v>18</v>
      </c>
      <c r="H1869" s="5" t="n">
        <v>53.8</v>
      </c>
      <c r="I1869" s="5" t="n">
        <f aca="false">RANK(H1869,H$1797:H$1991)</f>
        <v>73</v>
      </c>
      <c r="J1869" s="5" t="str">
        <f aca="false">IF(D1869*2&gt;=I1869,"是","")</f>
        <v/>
      </c>
    </row>
    <row r="1870" customFormat="false" ht="13.5" hidden="false" customHeight="false" outlineLevel="0" collapsed="false">
      <c r="A1870" s="5" t="s">
        <v>5553</v>
      </c>
      <c r="B1870" s="6" t="s">
        <v>5342</v>
      </c>
      <c r="C1870" s="6" t="s">
        <v>14</v>
      </c>
      <c r="D1870" s="5" t="s">
        <v>5343</v>
      </c>
      <c r="E1870" s="5" t="s">
        <v>5554</v>
      </c>
      <c r="F1870" s="6" t="s">
        <v>5555</v>
      </c>
      <c r="G1870" s="5" t="s">
        <v>18</v>
      </c>
      <c r="H1870" s="5" t="n">
        <v>53.7</v>
      </c>
      <c r="I1870" s="5" t="n">
        <f aca="false">RANK(H1870,H$1797:H$1991)</f>
        <v>74</v>
      </c>
      <c r="J1870" s="5" t="str">
        <f aca="false">IF(D1870*2&gt;=I1870,"是","")</f>
        <v/>
      </c>
    </row>
    <row r="1871" customFormat="false" ht="13.5" hidden="false" customHeight="false" outlineLevel="0" collapsed="false">
      <c r="A1871" s="5" t="s">
        <v>5556</v>
      </c>
      <c r="B1871" s="6" t="s">
        <v>5342</v>
      </c>
      <c r="C1871" s="6" t="s">
        <v>14</v>
      </c>
      <c r="D1871" s="5" t="s">
        <v>5343</v>
      </c>
      <c r="E1871" s="5" t="s">
        <v>5557</v>
      </c>
      <c r="F1871" s="6" t="s">
        <v>5558</v>
      </c>
      <c r="G1871" s="5" t="s">
        <v>18</v>
      </c>
      <c r="H1871" s="5" t="n">
        <v>53.3</v>
      </c>
      <c r="I1871" s="5" t="n">
        <f aca="false">RANK(H1871,H$1797:H$1991)</f>
        <v>75</v>
      </c>
      <c r="J1871" s="5" t="str">
        <f aca="false">IF(D1871*2&gt;=I1871,"是","")</f>
        <v/>
      </c>
    </row>
    <row r="1872" customFormat="false" ht="13.5" hidden="false" customHeight="false" outlineLevel="0" collapsed="false">
      <c r="A1872" s="5" t="s">
        <v>5559</v>
      </c>
      <c r="B1872" s="6" t="s">
        <v>5342</v>
      </c>
      <c r="C1872" s="6" t="s">
        <v>14</v>
      </c>
      <c r="D1872" s="5" t="s">
        <v>5343</v>
      </c>
      <c r="E1872" s="5" t="s">
        <v>5560</v>
      </c>
      <c r="F1872" s="6" t="s">
        <v>5561</v>
      </c>
      <c r="G1872" s="5" t="s">
        <v>18</v>
      </c>
      <c r="H1872" s="5" t="n">
        <v>53.1</v>
      </c>
      <c r="I1872" s="5" t="n">
        <f aca="false">RANK(H1872,H$1797:H$1991)</f>
        <v>76</v>
      </c>
      <c r="J1872" s="5" t="str">
        <f aca="false">IF(D1872*2&gt;=I1872,"是","")</f>
        <v/>
      </c>
    </row>
    <row r="1873" customFormat="false" ht="13.5" hidden="false" customHeight="false" outlineLevel="0" collapsed="false">
      <c r="A1873" s="5" t="s">
        <v>5562</v>
      </c>
      <c r="B1873" s="6" t="s">
        <v>5342</v>
      </c>
      <c r="C1873" s="6" t="s">
        <v>14</v>
      </c>
      <c r="D1873" s="5" t="s">
        <v>5343</v>
      </c>
      <c r="E1873" s="5" t="s">
        <v>5563</v>
      </c>
      <c r="F1873" s="6" t="s">
        <v>5564</v>
      </c>
      <c r="G1873" s="5" t="s">
        <v>18</v>
      </c>
      <c r="H1873" s="5" t="n">
        <v>53</v>
      </c>
      <c r="I1873" s="5" t="n">
        <f aca="false">RANK(H1873,H$1797:H$1991)</f>
        <v>77</v>
      </c>
      <c r="J1873" s="5" t="str">
        <f aca="false">IF(D1873*2&gt;=I1873,"是","")</f>
        <v/>
      </c>
    </row>
    <row r="1874" customFormat="false" ht="13.5" hidden="false" customHeight="false" outlineLevel="0" collapsed="false">
      <c r="A1874" s="5" t="s">
        <v>5565</v>
      </c>
      <c r="B1874" s="6" t="s">
        <v>5342</v>
      </c>
      <c r="C1874" s="6" t="s">
        <v>14</v>
      </c>
      <c r="D1874" s="5" t="s">
        <v>5343</v>
      </c>
      <c r="E1874" s="5" t="s">
        <v>5566</v>
      </c>
      <c r="F1874" s="6" t="s">
        <v>5567</v>
      </c>
      <c r="G1874" s="5" t="s">
        <v>18</v>
      </c>
      <c r="H1874" s="5" t="n">
        <v>52.9</v>
      </c>
      <c r="I1874" s="5" t="n">
        <f aca="false">RANK(H1874,H$1797:H$1991)</f>
        <v>78</v>
      </c>
      <c r="J1874" s="5" t="str">
        <f aca="false">IF(D1874*2&gt;=I1874,"是","")</f>
        <v/>
      </c>
    </row>
    <row r="1875" customFormat="false" ht="13.5" hidden="false" customHeight="false" outlineLevel="0" collapsed="false">
      <c r="A1875" s="5" t="s">
        <v>5568</v>
      </c>
      <c r="B1875" s="6" t="s">
        <v>5342</v>
      </c>
      <c r="C1875" s="6" t="s">
        <v>14</v>
      </c>
      <c r="D1875" s="5" t="s">
        <v>5343</v>
      </c>
      <c r="E1875" s="5" t="s">
        <v>5569</v>
      </c>
      <c r="F1875" s="6" t="s">
        <v>5570</v>
      </c>
      <c r="G1875" s="5" t="s">
        <v>18</v>
      </c>
      <c r="H1875" s="5" t="n">
        <v>52.5</v>
      </c>
      <c r="I1875" s="5" t="n">
        <f aca="false">RANK(H1875,H$1797:H$1991)</f>
        <v>79</v>
      </c>
      <c r="J1875" s="5" t="str">
        <f aca="false">IF(D1875*2&gt;=I1875,"是","")</f>
        <v/>
      </c>
    </row>
    <row r="1876" customFormat="false" ht="13.5" hidden="false" customHeight="false" outlineLevel="0" collapsed="false">
      <c r="A1876" s="5" t="s">
        <v>5571</v>
      </c>
      <c r="B1876" s="6" t="s">
        <v>5342</v>
      </c>
      <c r="C1876" s="6" t="s">
        <v>14</v>
      </c>
      <c r="D1876" s="5" t="s">
        <v>5343</v>
      </c>
      <c r="E1876" s="5" t="s">
        <v>5572</v>
      </c>
      <c r="F1876" s="6" t="s">
        <v>5573</v>
      </c>
      <c r="G1876" s="5" t="s">
        <v>18</v>
      </c>
      <c r="H1876" s="5" t="n">
        <v>52.5</v>
      </c>
      <c r="I1876" s="5" t="n">
        <f aca="false">RANK(H1876,H$1797:H$1991)</f>
        <v>79</v>
      </c>
      <c r="J1876" s="5" t="str">
        <f aca="false">IF(D1876*2&gt;=I1876,"是","")</f>
        <v/>
      </c>
    </row>
    <row r="1877" customFormat="false" ht="13.5" hidden="false" customHeight="false" outlineLevel="0" collapsed="false">
      <c r="A1877" s="5" t="s">
        <v>5574</v>
      </c>
      <c r="B1877" s="6" t="s">
        <v>5342</v>
      </c>
      <c r="C1877" s="6" t="s">
        <v>14</v>
      </c>
      <c r="D1877" s="5" t="s">
        <v>5343</v>
      </c>
      <c r="E1877" s="5" t="s">
        <v>5575</v>
      </c>
      <c r="F1877" s="6" t="s">
        <v>5576</v>
      </c>
      <c r="G1877" s="5" t="s">
        <v>18</v>
      </c>
      <c r="H1877" s="5" t="n">
        <v>52</v>
      </c>
      <c r="I1877" s="5" t="n">
        <f aca="false">RANK(H1877,H$1797:H$1991)</f>
        <v>81</v>
      </c>
      <c r="J1877" s="5" t="str">
        <f aca="false">IF(D1877*2&gt;=I1877,"是","")</f>
        <v/>
      </c>
    </row>
    <row r="1878" customFormat="false" ht="13.5" hidden="false" customHeight="false" outlineLevel="0" collapsed="false">
      <c r="A1878" s="5" t="s">
        <v>5577</v>
      </c>
      <c r="B1878" s="6" t="s">
        <v>5342</v>
      </c>
      <c r="C1878" s="6" t="s">
        <v>14</v>
      </c>
      <c r="D1878" s="5" t="s">
        <v>5343</v>
      </c>
      <c r="E1878" s="5" t="s">
        <v>5578</v>
      </c>
      <c r="F1878" s="6" t="s">
        <v>5579</v>
      </c>
      <c r="G1878" s="5" t="s">
        <v>18</v>
      </c>
      <c r="H1878" s="5" t="n">
        <v>51.7</v>
      </c>
      <c r="I1878" s="5" t="n">
        <f aca="false">RANK(H1878,H$1797:H$1991)</f>
        <v>82</v>
      </c>
      <c r="J1878" s="5" t="str">
        <f aca="false">IF(D1878*2&gt;=I1878,"是","")</f>
        <v/>
      </c>
    </row>
    <row r="1879" customFormat="false" ht="13.5" hidden="false" customHeight="false" outlineLevel="0" collapsed="false">
      <c r="A1879" s="5" t="s">
        <v>5580</v>
      </c>
      <c r="B1879" s="6" t="s">
        <v>5342</v>
      </c>
      <c r="C1879" s="6" t="s">
        <v>14</v>
      </c>
      <c r="D1879" s="5" t="s">
        <v>5343</v>
      </c>
      <c r="E1879" s="5" t="s">
        <v>5581</v>
      </c>
      <c r="F1879" s="6" t="s">
        <v>5582</v>
      </c>
      <c r="G1879" s="5" t="s">
        <v>18</v>
      </c>
      <c r="H1879" s="5" t="n">
        <v>51.6</v>
      </c>
      <c r="I1879" s="5" t="n">
        <f aca="false">RANK(H1879,H$1797:H$1991)</f>
        <v>83</v>
      </c>
      <c r="J1879" s="5" t="str">
        <f aca="false">IF(D1879*2&gt;=I1879,"是","")</f>
        <v/>
      </c>
    </row>
    <row r="1880" customFormat="false" ht="13.5" hidden="false" customHeight="false" outlineLevel="0" collapsed="false">
      <c r="A1880" s="5" t="s">
        <v>5583</v>
      </c>
      <c r="B1880" s="6" t="s">
        <v>5342</v>
      </c>
      <c r="C1880" s="6" t="s">
        <v>14</v>
      </c>
      <c r="D1880" s="5" t="s">
        <v>5343</v>
      </c>
      <c r="E1880" s="5" t="s">
        <v>5584</v>
      </c>
      <c r="F1880" s="6" t="s">
        <v>5585</v>
      </c>
      <c r="G1880" s="5" t="s">
        <v>18</v>
      </c>
      <c r="H1880" s="5" t="n">
        <v>51.6</v>
      </c>
      <c r="I1880" s="5" t="n">
        <f aca="false">RANK(H1880,H$1797:H$1991)</f>
        <v>83</v>
      </c>
      <c r="J1880" s="5" t="str">
        <f aca="false">IF(D1880*2&gt;=I1880,"是","")</f>
        <v/>
      </c>
    </row>
    <row r="1881" customFormat="false" ht="13.5" hidden="false" customHeight="false" outlineLevel="0" collapsed="false">
      <c r="A1881" s="5" t="s">
        <v>5586</v>
      </c>
      <c r="B1881" s="6" t="s">
        <v>5342</v>
      </c>
      <c r="C1881" s="6" t="s">
        <v>14</v>
      </c>
      <c r="D1881" s="5" t="s">
        <v>5343</v>
      </c>
      <c r="E1881" s="5" t="s">
        <v>5587</v>
      </c>
      <c r="F1881" s="6" t="s">
        <v>5588</v>
      </c>
      <c r="G1881" s="5" t="s">
        <v>18</v>
      </c>
      <c r="H1881" s="5" t="n">
        <v>51.2</v>
      </c>
      <c r="I1881" s="5" t="n">
        <f aca="false">RANK(H1881,H$1797:H$1991)</f>
        <v>85</v>
      </c>
      <c r="J1881" s="5" t="str">
        <f aca="false">IF(D1881*2&gt;=I1881,"是","")</f>
        <v/>
      </c>
    </row>
    <row r="1882" customFormat="false" ht="13.5" hidden="false" customHeight="false" outlineLevel="0" collapsed="false">
      <c r="A1882" s="5" t="s">
        <v>5589</v>
      </c>
      <c r="B1882" s="6" t="s">
        <v>5342</v>
      </c>
      <c r="C1882" s="6" t="s">
        <v>14</v>
      </c>
      <c r="D1882" s="5" t="s">
        <v>5343</v>
      </c>
      <c r="E1882" s="5" t="s">
        <v>5590</v>
      </c>
      <c r="F1882" s="6" t="s">
        <v>5591</v>
      </c>
      <c r="G1882" s="5" t="s">
        <v>18</v>
      </c>
      <c r="H1882" s="5" t="n">
        <v>50.8</v>
      </c>
      <c r="I1882" s="5" t="n">
        <f aca="false">RANK(H1882,H$1797:H$1991)</f>
        <v>86</v>
      </c>
      <c r="J1882" s="5" t="str">
        <f aca="false">IF(D1882*2&gt;=I1882,"是","")</f>
        <v/>
      </c>
    </row>
    <row r="1883" customFormat="false" ht="13.5" hidden="false" customHeight="false" outlineLevel="0" collapsed="false">
      <c r="A1883" s="5" t="s">
        <v>5592</v>
      </c>
      <c r="B1883" s="6" t="s">
        <v>5342</v>
      </c>
      <c r="C1883" s="6" t="s">
        <v>14</v>
      </c>
      <c r="D1883" s="5" t="s">
        <v>5343</v>
      </c>
      <c r="E1883" s="5" t="s">
        <v>5593</v>
      </c>
      <c r="F1883" s="6" t="s">
        <v>5594</v>
      </c>
      <c r="G1883" s="5" t="s">
        <v>18</v>
      </c>
      <c r="H1883" s="5" t="n">
        <v>50.7</v>
      </c>
      <c r="I1883" s="5" t="n">
        <f aca="false">RANK(H1883,H$1797:H$1991)</f>
        <v>87</v>
      </c>
      <c r="J1883" s="5" t="str">
        <f aca="false">IF(D1883*2&gt;=I1883,"是","")</f>
        <v/>
      </c>
    </row>
    <row r="1884" customFormat="false" ht="13.5" hidden="false" customHeight="false" outlineLevel="0" collapsed="false">
      <c r="A1884" s="5" t="s">
        <v>5595</v>
      </c>
      <c r="B1884" s="6" t="s">
        <v>5342</v>
      </c>
      <c r="C1884" s="6" t="s">
        <v>14</v>
      </c>
      <c r="D1884" s="5" t="s">
        <v>5343</v>
      </c>
      <c r="E1884" s="5" t="s">
        <v>5596</v>
      </c>
      <c r="F1884" s="6" t="s">
        <v>5597</v>
      </c>
      <c r="G1884" s="5" t="s">
        <v>18</v>
      </c>
      <c r="H1884" s="5" t="n">
        <v>50.4</v>
      </c>
      <c r="I1884" s="5" t="n">
        <f aca="false">RANK(H1884,H$1797:H$1991)</f>
        <v>88</v>
      </c>
      <c r="J1884" s="5" t="str">
        <f aca="false">IF(D1884*2&gt;=I1884,"是","")</f>
        <v/>
      </c>
    </row>
    <row r="1885" customFormat="false" ht="13.5" hidden="false" customHeight="false" outlineLevel="0" collapsed="false">
      <c r="A1885" s="5" t="s">
        <v>5598</v>
      </c>
      <c r="B1885" s="6" t="s">
        <v>5342</v>
      </c>
      <c r="C1885" s="6" t="s">
        <v>14</v>
      </c>
      <c r="D1885" s="5" t="s">
        <v>5343</v>
      </c>
      <c r="E1885" s="5" t="s">
        <v>5599</v>
      </c>
      <c r="F1885" s="6" t="s">
        <v>5600</v>
      </c>
      <c r="G1885" s="5" t="s">
        <v>18</v>
      </c>
      <c r="H1885" s="5" t="n">
        <v>49.9</v>
      </c>
      <c r="I1885" s="5" t="n">
        <f aca="false">RANK(H1885,H$1797:H$1991)</f>
        <v>89</v>
      </c>
      <c r="J1885" s="5" t="str">
        <f aca="false">IF(D1885*2&gt;=I1885,"是","")</f>
        <v/>
      </c>
    </row>
    <row r="1886" customFormat="false" ht="13.5" hidden="false" customHeight="false" outlineLevel="0" collapsed="false">
      <c r="A1886" s="5" t="s">
        <v>5601</v>
      </c>
      <c r="B1886" s="6" t="s">
        <v>5342</v>
      </c>
      <c r="C1886" s="6" t="s">
        <v>14</v>
      </c>
      <c r="D1886" s="5" t="s">
        <v>5343</v>
      </c>
      <c r="E1886" s="5" t="s">
        <v>5602</v>
      </c>
      <c r="F1886" s="6" t="s">
        <v>5603</v>
      </c>
      <c r="G1886" s="5" t="s">
        <v>18</v>
      </c>
      <c r="H1886" s="5" t="n">
        <v>49.8</v>
      </c>
      <c r="I1886" s="5" t="n">
        <f aca="false">RANK(H1886,H$1797:H$1991)</f>
        <v>90</v>
      </c>
      <c r="J1886" s="5" t="str">
        <f aca="false">IF(D1886*2&gt;=I1886,"是","")</f>
        <v/>
      </c>
    </row>
    <row r="1887" customFormat="false" ht="13.5" hidden="false" customHeight="false" outlineLevel="0" collapsed="false">
      <c r="A1887" s="5" t="s">
        <v>5604</v>
      </c>
      <c r="B1887" s="6" t="s">
        <v>5342</v>
      </c>
      <c r="C1887" s="6" t="s">
        <v>14</v>
      </c>
      <c r="D1887" s="5" t="s">
        <v>5343</v>
      </c>
      <c r="E1887" s="5" t="s">
        <v>5605</v>
      </c>
      <c r="F1887" s="6" t="s">
        <v>5606</v>
      </c>
      <c r="G1887" s="5" t="s">
        <v>18</v>
      </c>
      <c r="H1887" s="5" t="n">
        <v>49.8</v>
      </c>
      <c r="I1887" s="5" t="n">
        <f aca="false">RANK(H1887,H$1797:H$1991)</f>
        <v>90</v>
      </c>
      <c r="J1887" s="5" t="str">
        <f aca="false">IF(D1887*2&gt;=I1887,"是","")</f>
        <v/>
      </c>
    </row>
    <row r="1888" customFormat="false" ht="13.5" hidden="false" customHeight="false" outlineLevel="0" collapsed="false">
      <c r="A1888" s="5" t="s">
        <v>5607</v>
      </c>
      <c r="B1888" s="6" t="s">
        <v>5342</v>
      </c>
      <c r="C1888" s="6" t="s">
        <v>14</v>
      </c>
      <c r="D1888" s="5" t="s">
        <v>5343</v>
      </c>
      <c r="E1888" s="5" t="s">
        <v>5608</v>
      </c>
      <c r="F1888" s="6" t="s">
        <v>5609</v>
      </c>
      <c r="G1888" s="5" t="s">
        <v>18</v>
      </c>
      <c r="H1888" s="5" t="n">
        <v>49.5</v>
      </c>
      <c r="I1888" s="5" t="n">
        <f aca="false">RANK(H1888,H$1797:H$1991)</f>
        <v>92</v>
      </c>
      <c r="J1888" s="5" t="str">
        <f aca="false">IF(D1888*2&gt;=I1888,"是","")</f>
        <v/>
      </c>
    </row>
    <row r="1889" customFormat="false" ht="13.5" hidden="false" customHeight="false" outlineLevel="0" collapsed="false">
      <c r="A1889" s="5" t="s">
        <v>5610</v>
      </c>
      <c r="B1889" s="6" t="s">
        <v>5342</v>
      </c>
      <c r="C1889" s="6" t="s">
        <v>14</v>
      </c>
      <c r="D1889" s="5" t="s">
        <v>5343</v>
      </c>
      <c r="E1889" s="5" t="s">
        <v>5611</v>
      </c>
      <c r="F1889" s="6" t="s">
        <v>5612</v>
      </c>
      <c r="G1889" s="5" t="s">
        <v>18</v>
      </c>
      <c r="H1889" s="5" t="n">
        <v>48.4</v>
      </c>
      <c r="I1889" s="5" t="n">
        <f aca="false">RANK(H1889,H$1797:H$1991)</f>
        <v>93</v>
      </c>
      <c r="J1889" s="5" t="str">
        <f aca="false">IF(D1889*2&gt;=I1889,"是","")</f>
        <v/>
      </c>
    </row>
    <row r="1890" customFormat="false" ht="13.5" hidden="false" customHeight="false" outlineLevel="0" collapsed="false">
      <c r="A1890" s="5" t="s">
        <v>5613</v>
      </c>
      <c r="B1890" s="6" t="s">
        <v>5342</v>
      </c>
      <c r="C1890" s="6" t="s">
        <v>14</v>
      </c>
      <c r="D1890" s="5" t="s">
        <v>5343</v>
      </c>
      <c r="E1890" s="5" t="s">
        <v>5614</v>
      </c>
      <c r="F1890" s="6" t="s">
        <v>3177</v>
      </c>
      <c r="G1890" s="5" t="s">
        <v>18</v>
      </c>
      <c r="H1890" s="5" t="n">
        <v>48</v>
      </c>
      <c r="I1890" s="5" t="n">
        <f aca="false">RANK(H1890,H$1797:H$1991)</f>
        <v>94</v>
      </c>
      <c r="J1890" s="5" t="str">
        <f aca="false">IF(D1890*2&gt;=I1890,"是","")</f>
        <v/>
      </c>
    </row>
    <row r="1891" customFormat="false" ht="13.5" hidden="false" customHeight="false" outlineLevel="0" collapsed="false">
      <c r="A1891" s="5" t="s">
        <v>5615</v>
      </c>
      <c r="B1891" s="6" t="s">
        <v>5342</v>
      </c>
      <c r="C1891" s="6" t="s">
        <v>14</v>
      </c>
      <c r="D1891" s="5" t="s">
        <v>5343</v>
      </c>
      <c r="E1891" s="5" t="s">
        <v>5616</v>
      </c>
      <c r="F1891" s="6" t="s">
        <v>5617</v>
      </c>
      <c r="G1891" s="5" t="s">
        <v>18</v>
      </c>
      <c r="H1891" s="5" t="n">
        <v>48</v>
      </c>
      <c r="I1891" s="5" t="n">
        <f aca="false">RANK(H1891,H$1797:H$1991)</f>
        <v>94</v>
      </c>
      <c r="J1891" s="5" t="str">
        <f aca="false">IF(D1891*2&gt;=I1891,"是","")</f>
        <v/>
      </c>
    </row>
    <row r="1892" customFormat="false" ht="13.5" hidden="false" customHeight="false" outlineLevel="0" collapsed="false">
      <c r="A1892" s="5" t="s">
        <v>5618</v>
      </c>
      <c r="B1892" s="6" t="s">
        <v>5342</v>
      </c>
      <c r="C1892" s="6" t="s">
        <v>14</v>
      </c>
      <c r="D1892" s="5" t="s">
        <v>5343</v>
      </c>
      <c r="E1892" s="5" t="s">
        <v>5619</v>
      </c>
      <c r="F1892" s="6" t="s">
        <v>5620</v>
      </c>
      <c r="G1892" s="5" t="s">
        <v>18</v>
      </c>
      <c r="H1892" s="5" t="n">
        <v>47.8</v>
      </c>
      <c r="I1892" s="5" t="n">
        <f aca="false">RANK(H1892,H$1797:H$1991)</f>
        <v>96</v>
      </c>
      <c r="J1892" s="5" t="str">
        <f aca="false">IF(D1892*2&gt;=I1892,"是","")</f>
        <v/>
      </c>
    </row>
    <row r="1893" customFormat="false" ht="13.5" hidden="false" customHeight="false" outlineLevel="0" collapsed="false">
      <c r="A1893" s="5" t="s">
        <v>5621</v>
      </c>
      <c r="B1893" s="6" t="s">
        <v>5342</v>
      </c>
      <c r="C1893" s="6" t="s">
        <v>14</v>
      </c>
      <c r="D1893" s="5" t="s">
        <v>5343</v>
      </c>
      <c r="E1893" s="5" t="s">
        <v>5622</v>
      </c>
      <c r="F1893" s="6" t="s">
        <v>5623</v>
      </c>
      <c r="G1893" s="5" t="s">
        <v>18</v>
      </c>
      <c r="H1893" s="5" t="n">
        <v>47.8</v>
      </c>
      <c r="I1893" s="5" t="n">
        <f aca="false">RANK(H1893,H$1797:H$1991)</f>
        <v>96</v>
      </c>
      <c r="J1893" s="5" t="str">
        <f aca="false">IF(D1893*2&gt;=I1893,"是","")</f>
        <v/>
      </c>
    </row>
    <row r="1894" customFormat="false" ht="13.5" hidden="false" customHeight="false" outlineLevel="0" collapsed="false">
      <c r="A1894" s="5" t="s">
        <v>5624</v>
      </c>
      <c r="B1894" s="6" t="s">
        <v>5342</v>
      </c>
      <c r="C1894" s="6" t="s">
        <v>14</v>
      </c>
      <c r="D1894" s="5" t="s">
        <v>5343</v>
      </c>
      <c r="E1894" s="5" t="s">
        <v>5625</v>
      </c>
      <c r="F1894" s="6" t="s">
        <v>5626</v>
      </c>
      <c r="G1894" s="5" t="s">
        <v>18</v>
      </c>
      <c r="H1894" s="5" t="n">
        <v>47.4</v>
      </c>
      <c r="I1894" s="5" t="n">
        <f aca="false">RANK(H1894,H$1797:H$1991)</f>
        <v>98</v>
      </c>
      <c r="J1894" s="5" t="str">
        <f aca="false">IF(D1894*2&gt;=I1894,"是","")</f>
        <v/>
      </c>
    </row>
    <row r="1895" customFormat="false" ht="13.5" hidden="false" customHeight="false" outlineLevel="0" collapsed="false">
      <c r="A1895" s="5" t="s">
        <v>5627</v>
      </c>
      <c r="B1895" s="6" t="s">
        <v>5342</v>
      </c>
      <c r="C1895" s="6" t="s">
        <v>14</v>
      </c>
      <c r="D1895" s="5" t="s">
        <v>5343</v>
      </c>
      <c r="E1895" s="5" t="s">
        <v>5628</v>
      </c>
      <c r="F1895" s="6" t="s">
        <v>291</v>
      </c>
      <c r="G1895" s="5" t="s">
        <v>18</v>
      </c>
      <c r="H1895" s="5" t="n">
        <v>47.3</v>
      </c>
      <c r="I1895" s="5" t="n">
        <f aca="false">RANK(H1895,H$1797:H$1991)</f>
        <v>99</v>
      </c>
      <c r="J1895" s="5" t="str">
        <f aca="false">IF(D1895*2&gt;=I1895,"是","")</f>
        <v/>
      </c>
    </row>
    <row r="1896" customFormat="false" ht="13.5" hidden="false" customHeight="false" outlineLevel="0" collapsed="false">
      <c r="A1896" s="5" t="s">
        <v>5629</v>
      </c>
      <c r="B1896" s="6" t="s">
        <v>5342</v>
      </c>
      <c r="C1896" s="6" t="s">
        <v>14</v>
      </c>
      <c r="D1896" s="5" t="s">
        <v>5343</v>
      </c>
      <c r="E1896" s="5" t="s">
        <v>5630</v>
      </c>
      <c r="F1896" s="6" t="s">
        <v>5631</v>
      </c>
      <c r="G1896" s="5" t="s">
        <v>18</v>
      </c>
      <c r="H1896" s="5" t="n">
        <v>46.7</v>
      </c>
      <c r="I1896" s="5" t="n">
        <f aca="false">RANK(H1896,H$1797:H$1991)</f>
        <v>100</v>
      </c>
      <c r="J1896" s="5" t="str">
        <f aca="false">IF(D1896*2&gt;=I1896,"是","")</f>
        <v/>
      </c>
    </row>
    <row r="1897" customFormat="false" ht="13.5" hidden="false" customHeight="false" outlineLevel="0" collapsed="false">
      <c r="A1897" s="5" t="s">
        <v>5632</v>
      </c>
      <c r="B1897" s="6" t="s">
        <v>5342</v>
      </c>
      <c r="C1897" s="6" t="s">
        <v>14</v>
      </c>
      <c r="D1897" s="5" t="s">
        <v>5343</v>
      </c>
      <c r="E1897" s="5" t="s">
        <v>5633</v>
      </c>
      <c r="F1897" s="6" t="s">
        <v>5634</v>
      </c>
      <c r="G1897" s="5" t="s">
        <v>18</v>
      </c>
      <c r="H1897" s="5" t="n">
        <v>46.2</v>
      </c>
      <c r="I1897" s="5" t="n">
        <f aca="false">RANK(H1897,H$1797:H$1991)</f>
        <v>101</v>
      </c>
      <c r="J1897" s="5" t="str">
        <f aca="false">IF(D1897*2&gt;=I1897,"是","")</f>
        <v/>
      </c>
    </row>
    <row r="1898" customFormat="false" ht="13.5" hidden="false" customHeight="false" outlineLevel="0" collapsed="false">
      <c r="A1898" s="5" t="s">
        <v>5635</v>
      </c>
      <c r="B1898" s="6" t="s">
        <v>5342</v>
      </c>
      <c r="C1898" s="6" t="s">
        <v>14</v>
      </c>
      <c r="D1898" s="5" t="s">
        <v>5343</v>
      </c>
      <c r="E1898" s="5" t="s">
        <v>5636</v>
      </c>
      <c r="F1898" s="6" t="s">
        <v>5637</v>
      </c>
      <c r="G1898" s="5" t="s">
        <v>18</v>
      </c>
      <c r="H1898" s="5" t="n">
        <v>45.3</v>
      </c>
      <c r="I1898" s="5" t="n">
        <f aca="false">RANK(H1898,H$1797:H$1991)</f>
        <v>102</v>
      </c>
      <c r="J1898" s="5" t="str">
        <f aca="false">IF(D1898*2&gt;=I1898,"是","")</f>
        <v/>
      </c>
    </row>
    <row r="1899" customFormat="false" ht="13.5" hidden="false" customHeight="false" outlineLevel="0" collapsed="false">
      <c r="A1899" s="5" t="s">
        <v>5638</v>
      </c>
      <c r="B1899" s="6" t="s">
        <v>5342</v>
      </c>
      <c r="C1899" s="6" t="s">
        <v>14</v>
      </c>
      <c r="D1899" s="5" t="s">
        <v>5343</v>
      </c>
      <c r="E1899" s="5" t="s">
        <v>5639</v>
      </c>
      <c r="F1899" s="6" t="s">
        <v>5640</v>
      </c>
      <c r="G1899" s="5" t="s">
        <v>18</v>
      </c>
      <c r="H1899" s="5" t="n">
        <v>45</v>
      </c>
      <c r="I1899" s="5" t="n">
        <f aca="false">RANK(H1899,H$1797:H$1991)</f>
        <v>103</v>
      </c>
      <c r="J1899" s="5" t="str">
        <f aca="false">IF(D1899*2&gt;=I1899,"是","")</f>
        <v/>
      </c>
    </row>
    <row r="1900" customFormat="false" ht="13.5" hidden="false" customHeight="false" outlineLevel="0" collapsed="false">
      <c r="A1900" s="5" t="s">
        <v>5641</v>
      </c>
      <c r="B1900" s="6" t="s">
        <v>5342</v>
      </c>
      <c r="C1900" s="6" t="s">
        <v>14</v>
      </c>
      <c r="D1900" s="5" t="s">
        <v>5343</v>
      </c>
      <c r="E1900" s="5" t="s">
        <v>5642</v>
      </c>
      <c r="F1900" s="6" t="s">
        <v>5643</v>
      </c>
      <c r="G1900" s="5" t="s">
        <v>18</v>
      </c>
      <c r="H1900" s="5" t="n">
        <v>44.9</v>
      </c>
      <c r="I1900" s="5" t="n">
        <f aca="false">RANK(H1900,H$1797:H$1991)</f>
        <v>104</v>
      </c>
      <c r="J1900" s="5" t="str">
        <f aca="false">IF(D1900*2&gt;=I1900,"是","")</f>
        <v/>
      </c>
    </row>
    <row r="1901" customFormat="false" ht="13.5" hidden="false" customHeight="false" outlineLevel="0" collapsed="false">
      <c r="A1901" s="5" t="s">
        <v>5644</v>
      </c>
      <c r="B1901" s="6" t="s">
        <v>5342</v>
      </c>
      <c r="C1901" s="6" t="s">
        <v>14</v>
      </c>
      <c r="D1901" s="5" t="s">
        <v>5343</v>
      </c>
      <c r="E1901" s="5" t="s">
        <v>5645</v>
      </c>
      <c r="F1901" s="6" t="s">
        <v>5646</v>
      </c>
      <c r="G1901" s="5" t="s">
        <v>18</v>
      </c>
      <c r="H1901" s="5" t="n">
        <v>42.5</v>
      </c>
      <c r="I1901" s="5" t="n">
        <f aca="false">RANK(H1901,H$1797:H$1991)</f>
        <v>105</v>
      </c>
      <c r="J1901" s="5" t="str">
        <f aca="false">IF(D1901*2&gt;=I1901,"是","")</f>
        <v/>
      </c>
    </row>
    <row r="1902" customFormat="false" ht="13.5" hidden="false" customHeight="false" outlineLevel="0" collapsed="false">
      <c r="A1902" s="5" t="s">
        <v>5647</v>
      </c>
      <c r="B1902" s="6" t="s">
        <v>5342</v>
      </c>
      <c r="C1902" s="6" t="s">
        <v>14</v>
      </c>
      <c r="D1902" s="5" t="s">
        <v>5343</v>
      </c>
      <c r="E1902" s="5" t="s">
        <v>5648</v>
      </c>
      <c r="F1902" s="6" t="s">
        <v>2860</v>
      </c>
      <c r="G1902" s="5" t="s">
        <v>18</v>
      </c>
      <c r="H1902" s="5" t="n">
        <v>41.4</v>
      </c>
      <c r="I1902" s="5" t="n">
        <f aca="false">RANK(H1902,H$1797:H$1991)</f>
        <v>106</v>
      </c>
      <c r="J1902" s="5" t="str">
        <f aca="false">IF(D1902*2&gt;=I1902,"是","")</f>
        <v/>
      </c>
    </row>
    <row r="1903" customFormat="false" ht="13.5" hidden="false" customHeight="false" outlineLevel="0" collapsed="false">
      <c r="A1903" s="5" t="s">
        <v>5649</v>
      </c>
      <c r="B1903" s="6" t="s">
        <v>5342</v>
      </c>
      <c r="C1903" s="6" t="s">
        <v>14</v>
      </c>
      <c r="D1903" s="5" t="s">
        <v>5343</v>
      </c>
      <c r="E1903" s="5" t="s">
        <v>5650</v>
      </c>
      <c r="F1903" s="6" t="s">
        <v>5651</v>
      </c>
      <c r="G1903" s="5" t="s">
        <v>18</v>
      </c>
      <c r="H1903" s="5" t="n">
        <v>41</v>
      </c>
      <c r="I1903" s="5" t="n">
        <f aca="false">RANK(H1903,H$1797:H$1991)</f>
        <v>107</v>
      </c>
      <c r="J1903" s="5" t="str">
        <f aca="false">IF(D1903*2&gt;=I1903,"是","")</f>
        <v/>
      </c>
    </row>
    <row r="1904" customFormat="false" ht="13.5" hidden="false" customHeight="false" outlineLevel="0" collapsed="false">
      <c r="A1904" s="5" t="s">
        <v>5652</v>
      </c>
      <c r="B1904" s="6" t="s">
        <v>5342</v>
      </c>
      <c r="C1904" s="6" t="s">
        <v>14</v>
      </c>
      <c r="D1904" s="5" t="s">
        <v>5343</v>
      </c>
      <c r="E1904" s="5" t="s">
        <v>5653</v>
      </c>
      <c r="F1904" s="6" t="s">
        <v>5654</v>
      </c>
      <c r="G1904" s="5" t="s">
        <v>18</v>
      </c>
      <c r="H1904" s="5" t="n">
        <v>40.8</v>
      </c>
      <c r="I1904" s="5" t="n">
        <f aca="false">RANK(H1904,H$1797:H$1991)</f>
        <v>108</v>
      </c>
      <c r="J1904" s="5" t="str">
        <f aca="false">IF(D1904*2&gt;=I1904,"是","")</f>
        <v/>
      </c>
    </row>
    <row r="1905" customFormat="false" ht="13.5" hidden="false" customHeight="false" outlineLevel="0" collapsed="false">
      <c r="A1905" s="5" t="s">
        <v>5655</v>
      </c>
      <c r="B1905" s="6" t="s">
        <v>5342</v>
      </c>
      <c r="C1905" s="6" t="s">
        <v>14</v>
      </c>
      <c r="D1905" s="5" t="s">
        <v>5343</v>
      </c>
      <c r="E1905" s="5" t="s">
        <v>5656</v>
      </c>
      <c r="F1905" s="6" t="s">
        <v>5657</v>
      </c>
      <c r="G1905" s="5" t="s">
        <v>18</v>
      </c>
      <c r="H1905" s="5" t="n">
        <v>40.4</v>
      </c>
      <c r="I1905" s="5" t="n">
        <f aca="false">RANK(H1905,H$1797:H$1991)</f>
        <v>109</v>
      </c>
      <c r="J1905" s="5" t="str">
        <f aca="false">IF(D1905*2&gt;=I1905,"是","")</f>
        <v/>
      </c>
    </row>
    <row r="1906" customFormat="false" ht="13.5" hidden="false" customHeight="false" outlineLevel="0" collapsed="false">
      <c r="A1906" s="5" t="s">
        <v>5658</v>
      </c>
      <c r="B1906" s="6" t="s">
        <v>5342</v>
      </c>
      <c r="C1906" s="6" t="s">
        <v>14</v>
      </c>
      <c r="D1906" s="5" t="s">
        <v>5343</v>
      </c>
      <c r="E1906" s="5" t="s">
        <v>5659</v>
      </c>
      <c r="F1906" s="6" t="s">
        <v>5660</v>
      </c>
      <c r="G1906" s="5" t="s">
        <v>18</v>
      </c>
      <c r="H1906" s="5" t="n">
        <v>39.9</v>
      </c>
      <c r="I1906" s="5" t="n">
        <f aca="false">RANK(H1906,H$1797:H$1991)</f>
        <v>110</v>
      </c>
      <c r="J1906" s="5" t="str">
        <f aca="false">IF(D1906*2&gt;=I1906,"是","")</f>
        <v/>
      </c>
    </row>
    <row r="1907" customFormat="false" ht="13.5" hidden="false" customHeight="false" outlineLevel="0" collapsed="false">
      <c r="A1907" s="5" t="s">
        <v>5661</v>
      </c>
      <c r="B1907" s="6" t="s">
        <v>5342</v>
      </c>
      <c r="C1907" s="6" t="s">
        <v>14</v>
      </c>
      <c r="D1907" s="5" t="s">
        <v>5343</v>
      </c>
      <c r="E1907" s="5" t="s">
        <v>5662</v>
      </c>
      <c r="F1907" s="6" t="s">
        <v>5663</v>
      </c>
      <c r="G1907" s="5" t="s">
        <v>18</v>
      </c>
      <c r="H1907" s="5" t="n">
        <v>39.6</v>
      </c>
      <c r="I1907" s="5" t="n">
        <f aca="false">RANK(H1907,H$1797:H$1991)</f>
        <v>111</v>
      </c>
      <c r="J1907" s="5" t="str">
        <f aca="false">IF(D1907*2&gt;=I1907,"是","")</f>
        <v/>
      </c>
    </row>
    <row r="1908" customFormat="false" ht="13.5" hidden="false" customHeight="false" outlineLevel="0" collapsed="false">
      <c r="A1908" s="5" t="s">
        <v>5664</v>
      </c>
      <c r="B1908" s="6" t="s">
        <v>5342</v>
      </c>
      <c r="C1908" s="6" t="s">
        <v>14</v>
      </c>
      <c r="D1908" s="5" t="s">
        <v>5343</v>
      </c>
      <c r="E1908" s="5" t="s">
        <v>5665</v>
      </c>
      <c r="F1908" s="6" t="s">
        <v>5666</v>
      </c>
      <c r="G1908" s="5" t="s">
        <v>18</v>
      </c>
      <c r="H1908" s="5" t="n">
        <v>38.9</v>
      </c>
      <c r="I1908" s="5" t="n">
        <f aca="false">RANK(H1908,H$1797:H$1991)</f>
        <v>112</v>
      </c>
      <c r="J1908" s="5" t="str">
        <f aca="false">IF(D1908*2&gt;=I1908,"是","")</f>
        <v/>
      </c>
    </row>
    <row r="1909" customFormat="false" ht="13.5" hidden="false" customHeight="false" outlineLevel="0" collapsed="false">
      <c r="A1909" s="5" t="s">
        <v>5667</v>
      </c>
      <c r="B1909" s="6" t="s">
        <v>5342</v>
      </c>
      <c r="C1909" s="6" t="s">
        <v>14</v>
      </c>
      <c r="D1909" s="5" t="s">
        <v>5343</v>
      </c>
      <c r="E1909" s="5" t="s">
        <v>5668</v>
      </c>
      <c r="F1909" s="6" t="s">
        <v>5669</v>
      </c>
      <c r="G1909" s="5" t="s">
        <v>18</v>
      </c>
      <c r="H1909" s="5" t="n">
        <v>38.9</v>
      </c>
      <c r="I1909" s="5" t="n">
        <f aca="false">RANK(H1909,H$1797:H$1991)</f>
        <v>112</v>
      </c>
      <c r="J1909" s="5" t="str">
        <f aca="false">IF(D1909*2&gt;=I1909,"是","")</f>
        <v/>
      </c>
    </row>
    <row r="1910" customFormat="false" ht="13.5" hidden="false" customHeight="false" outlineLevel="0" collapsed="false">
      <c r="A1910" s="5" t="s">
        <v>5670</v>
      </c>
      <c r="B1910" s="6" t="s">
        <v>5342</v>
      </c>
      <c r="C1910" s="6" t="s">
        <v>14</v>
      </c>
      <c r="D1910" s="5" t="s">
        <v>5343</v>
      </c>
      <c r="E1910" s="5" t="s">
        <v>5671</v>
      </c>
      <c r="F1910" s="6" t="s">
        <v>5672</v>
      </c>
      <c r="G1910" s="5" t="s">
        <v>18</v>
      </c>
      <c r="H1910" s="5" t="n">
        <v>38.8</v>
      </c>
      <c r="I1910" s="5" t="n">
        <f aca="false">RANK(H1910,H$1797:H$1991)</f>
        <v>114</v>
      </c>
      <c r="J1910" s="5" t="str">
        <f aca="false">IF(D1910*2&gt;=I1910,"是","")</f>
        <v/>
      </c>
    </row>
    <row r="1911" customFormat="false" ht="13.5" hidden="false" customHeight="false" outlineLevel="0" collapsed="false">
      <c r="A1911" s="5" t="s">
        <v>5673</v>
      </c>
      <c r="B1911" s="6" t="s">
        <v>5342</v>
      </c>
      <c r="C1911" s="6" t="s">
        <v>14</v>
      </c>
      <c r="D1911" s="5" t="s">
        <v>5343</v>
      </c>
      <c r="E1911" s="5" t="s">
        <v>5674</v>
      </c>
      <c r="F1911" s="6" t="s">
        <v>5675</v>
      </c>
      <c r="G1911" s="5" t="s">
        <v>18</v>
      </c>
      <c r="H1911" s="5" t="n">
        <v>33.5</v>
      </c>
      <c r="I1911" s="5" t="n">
        <f aca="false">RANK(H1911,H$1797:H$1991)</f>
        <v>115</v>
      </c>
      <c r="J1911" s="5" t="str">
        <f aca="false">IF(D1911*2&gt;=I1911,"是","")</f>
        <v/>
      </c>
    </row>
    <row r="1912" customFormat="false" ht="13.5" hidden="false" customHeight="false" outlineLevel="0" collapsed="false">
      <c r="A1912" s="5" t="s">
        <v>5676</v>
      </c>
      <c r="B1912" s="6" t="s">
        <v>5342</v>
      </c>
      <c r="C1912" s="6" t="s">
        <v>14</v>
      </c>
      <c r="D1912" s="5" t="s">
        <v>5343</v>
      </c>
      <c r="E1912" s="5" t="s">
        <v>5677</v>
      </c>
      <c r="F1912" s="6" t="s">
        <v>5678</v>
      </c>
      <c r="G1912" s="5" t="s">
        <v>18</v>
      </c>
      <c r="H1912" s="5" t="n">
        <v>29.2</v>
      </c>
      <c r="I1912" s="5" t="n">
        <f aca="false">RANK(H1912,H$1797:H$1991)</f>
        <v>116</v>
      </c>
      <c r="J1912" s="5" t="str">
        <f aca="false">IF(D1912*2&gt;=I1912,"是","")</f>
        <v/>
      </c>
    </row>
    <row r="1913" customFormat="false" ht="13.5" hidden="false" customHeight="false" outlineLevel="0" collapsed="false">
      <c r="A1913" s="5" t="s">
        <v>5679</v>
      </c>
      <c r="B1913" s="6" t="s">
        <v>5342</v>
      </c>
      <c r="C1913" s="6" t="s">
        <v>14</v>
      </c>
      <c r="D1913" s="5" t="s">
        <v>5343</v>
      </c>
      <c r="E1913" s="5" t="s">
        <v>5680</v>
      </c>
      <c r="F1913" s="6" t="s">
        <v>5681</v>
      </c>
      <c r="G1913" s="5" t="s">
        <v>18</v>
      </c>
      <c r="H1913" s="5" t="n">
        <v>25.4</v>
      </c>
      <c r="I1913" s="5" t="n">
        <f aca="false">RANK(H1913,H$1797:H$1991)</f>
        <v>117</v>
      </c>
      <c r="J1913" s="5" t="str">
        <f aca="false">IF(D1913*2&gt;=I1913,"是","")</f>
        <v/>
      </c>
    </row>
    <row r="1914" customFormat="false" ht="13.5" hidden="false" customHeight="false" outlineLevel="0" collapsed="false">
      <c r="A1914" s="5" t="s">
        <v>5682</v>
      </c>
      <c r="B1914" s="6" t="s">
        <v>5342</v>
      </c>
      <c r="C1914" s="6" t="s">
        <v>14</v>
      </c>
      <c r="D1914" s="5" t="s">
        <v>5343</v>
      </c>
      <c r="E1914" s="5" t="s">
        <v>5683</v>
      </c>
      <c r="F1914" s="6" t="s">
        <v>5684</v>
      </c>
      <c r="G1914" s="5" t="s">
        <v>18</v>
      </c>
      <c r="H1914" s="5" t="n">
        <v>0</v>
      </c>
      <c r="I1914" s="5" t="n">
        <f aca="false">RANK(H1914,H$1797:H$1991)</f>
        <v>118</v>
      </c>
      <c r="J1914" s="5" t="str">
        <f aca="false">IF(D1914*2&gt;=I1914,"是","")</f>
        <v/>
      </c>
    </row>
    <row r="1915" customFormat="false" ht="13.5" hidden="false" customHeight="false" outlineLevel="0" collapsed="false">
      <c r="A1915" s="5" t="s">
        <v>5685</v>
      </c>
      <c r="B1915" s="6" t="s">
        <v>5342</v>
      </c>
      <c r="C1915" s="6" t="s">
        <v>14</v>
      </c>
      <c r="D1915" s="5" t="s">
        <v>5343</v>
      </c>
      <c r="E1915" s="5" t="s">
        <v>5686</v>
      </c>
      <c r="F1915" s="6" t="s">
        <v>5687</v>
      </c>
      <c r="G1915" s="5" t="s">
        <v>18</v>
      </c>
      <c r="H1915" s="5" t="n">
        <v>0</v>
      </c>
      <c r="I1915" s="5" t="n">
        <f aca="false">RANK(H1915,H$1797:H$1991)</f>
        <v>118</v>
      </c>
      <c r="J1915" s="5" t="str">
        <f aca="false">IF(D1915*2&gt;=I1915,"是","")</f>
        <v/>
      </c>
    </row>
    <row r="1916" customFormat="false" ht="13.5" hidden="false" customHeight="false" outlineLevel="0" collapsed="false">
      <c r="A1916" s="5" t="s">
        <v>5688</v>
      </c>
      <c r="B1916" s="6" t="s">
        <v>5342</v>
      </c>
      <c r="C1916" s="6" t="s">
        <v>14</v>
      </c>
      <c r="D1916" s="5" t="s">
        <v>5343</v>
      </c>
      <c r="E1916" s="5" t="s">
        <v>5689</v>
      </c>
      <c r="F1916" s="6" t="s">
        <v>5690</v>
      </c>
      <c r="G1916" s="5" t="s">
        <v>18</v>
      </c>
      <c r="H1916" s="5" t="n">
        <v>0</v>
      </c>
      <c r="I1916" s="5" t="n">
        <f aca="false">RANK(H1916,H$1797:H$1991)</f>
        <v>118</v>
      </c>
      <c r="J1916" s="5" t="str">
        <f aca="false">IF(D1916*2&gt;=I1916,"是","")</f>
        <v/>
      </c>
    </row>
    <row r="1917" customFormat="false" ht="13.5" hidden="false" customHeight="false" outlineLevel="0" collapsed="false">
      <c r="A1917" s="5" t="s">
        <v>5691</v>
      </c>
      <c r="B1917" s="6" t="s">
        <v>5342</v>
      </c>
      <c r="C1917" s="6" t="s">
        <v>14</v>
      </c>
      <c r="D1917" s="5" t="s">
        <v>5343</v>
      </c>
      <c r="E1917" s="5" t="s">
        <v>5692</v>
      </c>
      <c r="F1917" s="6" t="s">
        <v>5693</v>
      </c>
      <c r="G1917" s="5" t="s">
        <v>18</v>
      </c>
      <c r="H1917" s="5" t="n">
        <v>0</v>
      </c>
      <c r="I1917" s="5" t="n">
        <f aca="false">RANK(H1917,H$1797:H$1991)</f>
        <v>118</v>
      </c>
      <c r="J1917" s="5" t="str">
        <f aca="false">IF(D1917*2&gt;=I1917,"是","")</f>
        <v/>
      </c>
    </row>
    <row r="1918" customFormat="false" ht="13.5" hidden="false" customHeight="false" outlineLevel="0" collapsed="false">
      <c r="A1918" s="5" t="s">
        <v>5694</v>
      </c>
      <c r="B1918" s="6" t="s">
        <v>5342</v>
      </c>
      <c r="C1918" s="6" t="s">
        <v>14</v>
      </c>
      <c r="D1918" s="5" t="s">
        <v>5343</v>
      </c>
      <c r="E1918" s="5" t="s">
        <v>5695</v>
      </c>
      <c r="F1918" s="6" t="s">
        <v>5696</v>
      </c>
      <c r="G1918" s="5" t="s">
        <v>18</v>
      </c>
      <c r="H1918" s="5" t="n">
        <v>0</v>
      </c>
      <c r="I1918" s="5" t="n">
        <f aca="false">RANK(H1918,H$1797:H$1991)</f>
        <v>118</v>
      </c>
      <c r="J1918" s="5" t="str">
        <f aca="false">IF(D1918*2&gt;=I1918,"是","")</f>
        <v/>
      </c>
    </row>
    <row r="1919" customFormat="false" ht="13.5" hidden="false" customHeight="false" outlineLevel="0" collapsed="false">
      <c r="A1919" s="5" t="s">
        <v>5697</v>
      </c>
      <c r="B1919" s="6" t="s">
        <v>5342</v>
      </c>
      <c r="C1919" s="6" t="s">
        <v>14</v>
      </c>
      <c r="D1919" s="5" t="s">
        <v>5343</v>
      </c>
      <c r="E1919" s="5" t="s">
        <v>5698</v>
      </c>
      <c r="F1919" s="6" t="s">
        <v>5699</v>
      </c>
      <c r="G1919" s="5" t="s">
        <v>18</v>
      </c>
      <c r="H1919" s="5" t="n">
        <v>0</v>
      </c>
      <c r="I1919" s="5" t="n">
        <f aca="false">RANK(H1919,H$1797:H$1991)</f>
        <v>118</v>
      </c>
      <c r="J1919" s="5" t="str">
        <f aca="false">IF(D1919*2&gt;=I1919,"是","")</f>
        <v/>
      </c>
    </row>
    <row r="1920" customFormat="false" ht="13.5" hidden="false" customHeight="false" outlineLevel="0" collapsed="false">
      <c r="A1920" s="5" t="s">
        <v>5700</v>
      </c>
      <c r="B1920" s="6" t="s">
        <v>5342</v>
      </c>
      <c r="C1920" s="6" t="s">
        <v>14</v>
      </c>
      <c r="D1920" s="5" t="s">
        <v>5343</v>
      </c>
      <c r="E1920" s="5" t="s">
        <v>5701</v>
      </c>
      <c r="F1920" s="6" t="s">
        <v>5702</v>
      </c>
      <c r="G1920" s="5" t="s">
        <v>18</v>
      </c>
      <c r="H1920" s="5" t="n">
        <v>0</v>
      </c>
      <c r="I1920" s="5" t="n">
        <f aca="false">RANK(H1920,H$1797:H$1991)</f>
        <v>118</v>
      </c>
      <c r="J1920" s="5" t="str">
        <f aca="false">IF(D1920*2&gt;=I1920,"是","")</f>
        <v/>
      </c>
    </row>
    <row r="1921" customFormat="false" ht="13.5" hidden="false" customHeight="false" outlineLevel="0" collapsed="false">
      <c r="A1921" s="5" t="s">
        <v>5703</v>
      </c>
      <c r="B1921" s="6" t="s">
        <v>5342</v>
      </c>
      <c r="C1921" s="6" t="s">
        <v>14</v>
      </c>
      <c r="D1921" s="5" t="s">
        <v>5343</v>
      </c>
      <c r="E1921" s="5" t="s">
        <v>5704</v>
      </c>
      <c r="F1921" s="6" t="s">
        <v>5705</v>
      </c>
      <c r="G1921" s="5" t="s">
        <v>18</v>
      </c>
      <c r="H1921" s="5" t="n">
        <v>0</v>
      </c>
      <c r="I1921" s="5" t="n">
        <f aca="false">RANK(H1921,H$1797:H$1991)</f>
        <v>118</v>
      </c>
      <c r="J1921" s="5" t="str">
        <f aca="false">IF(D1921*2&gt;=I1921,"是","")</f>
        <v/>
      </c>
    </row>
    <row r="1922" customFormat="false" ht="13.5" hidden="false" customHeight="false" outlineLevel="0" collapsed="false">
      <c r="A1922" s="5" t="s">
        <v>5706</v>
      </c>
      <c r="B1922" s="6" t="s">
        <v>5342</v>
      </c>
      <c r="C1922" s="6" t="s">
        <v>14</v>
      </c>
      <c r="D1922" s="5" t="s">
        <v>5343</v>
      </c>
      <c r="E1922" s="5" t="s">
        <v>5707</v>
      </c>
      <c r="F1922" s="6" t="s">
        <v>5708</v>
      </c>
      <c r="G1922" s="5" t="s">
        <v>18</v>
      </c>
      <c r="H1922" s="5" t="n">
        <v>0</v>
      </c>
      <c r="I1922" s="5" t="n">
        <f aca="false">RANK(H1922,H$1797:H$1991)</f>
        <v>118</v>
      </c>
      <c r="J1922" s="5" t="str">
        <f aca="false">IF(D1922*2&gt;=I1922,"是","")</f>
        <v/>
      </c>
    </row>
    <row r="1923" customFormat="false" ht="13.5" hidden="false" customHeight="false" outlineLevel="0" collapsed="false">
      <c r="A1923" s="5" t="s">
        <v>5709</v>
      </c>
      <c r="B1923" s="6" t="s">
        <v>5342</v>
      </c>
      <c r="C1923" s="6" t="s">
        <v>14</v>
      </c>
      <c r="D1923" s="5" t="s">
        <v>5343</v>
      </c>
      <c r="E1923" s="5" t="s">
        <v>5710</v>
      </c>
      <c r="F1923" s="6" t="s">
        <v>5711</v>
      </c>
      <c r="G1923" s="5" t="s">
        <v>18</v>
      </c>
      <c r="H1923" s="5" t="n">
        <v>0</v>
      </c>
      <c r="I1923" s="5" t="n">
        <f aca="false">RANK(H1923,H$1797:H$1991)</f>
        <v>118</v>
      </c>
      <c r="J1923" s="5" t="str">
        <f aca="false">IF(D1923*2&gt;=I1923,"是","")</f>
        <v/>
      </c>
    </row>
    <row r="1924" customFormat="false" ht="13.5" hidden="false" customHeight="false" outlineLevel="0" collapsed="false">
      <c r="A1924" s="5" t="s">
        <v>5712</v>
      </c>
      <c r="B1924" s="6" t="s">
        <v>5342</v>
      </c>
      <c r="C1924" s="6" t="s">
        <v>14</v>
      </c>
      <c r="D1924" s="5" t="s">
        <v>5343</v>
      </c>
      <c r="E1924" s="5" t="s">
        <v>5713</v>
      </c>
      <c r="F1924" s="6" t="s">
        <v>5714</v>
      </c>
      <c r="G1924" s="5" t="s">
        <v>18</v>
      </c>
      <c r="H1924" s="5" t="n">
        <v>0</v>
      </c>
      <c r="I1924" s="5" t="n">
        <f aca="false">RANK(H1924,H$1797:H$1991)</f>
        <v>118</v>
      </c>
      <c r="J1924" s="5" t="str">
        <f aca="false">IF(D1924*2&gt;=I1924,"是","")</f>
        <v/>
      </c>
    </row>
    <row r="1925" customFormat="false" ht="13.5" hidden="false" customHeight="false" outlineLevel="0" collapsed="false">
      <c r="A1925" s="5" t="s">
        <v>5715</v>
      </c>
      <c r="B1925" s="6" t="s">
        <v>5342</v>
      </c>
      <c r="C1925" s="6" t="s">
        <v>14</v>
      </c>
      <c r="D1925" s="5" t="s">
        <v>5343</v>
      </c>
      <c r="E1925" s="5" t="s">
        <v>5716</v>
      </c>
      <c r="F1925" s="6" t="s">
        <v>5717</v>
      </c>
      <c r="G1925" s="5" t="s">
        <v>18</v>
      </c>
      <c r="H1925" s="5" t="n">
        <v>0</v>
      </c>
      <c r="I1925" s="5" t="n">
        <f aca="false">RANK(H1925,H$1797:H$1991)</f>
        <v>118</v>
      </c>
      <c r="J1925" s="5" t="str">
        <f aca="false">IF(D1925*2&gt;=I1925,"是","")</f>
        <v/>
      </c>
    </row>
    <row r="1926" customFormat="false" ht="13.5" hidden="false" customHeight="false" outlineLevel="0" collapsed="false">
      <c r="A1926" s="5" t="s">
        <v>5718</v>
      </c>
      <c r="B1926" s="6" t="s">
        <v>5342</v>
      </c>
      <c r="C1926" s="6" t="s">
        <v>14</v>
      </c>
      <c r="D1926" s="5" t="s">
        <v>5343</v>
      </c>
      <c r="E1926" s="5" t="s">
        <v>5719</v>
      </c>
      <c r="F1926" s="6" t="s">
        <v>5720</v>
      </c>
      <c r="G1926" s="5" t="s">
        <v>18</v>
      </c>
      <c r="H1926" s="5" t="n">
        <v>0</v>
      </c>
      <c r="I1926" s="5" t="n">
        <f aca="false">RANK(H1926,H$1797:H$1991)</f>
        <v>118</v>
      </c>
      <c r="J1926" s="5" t="str">
        <f aca="false">IF(D1926*2&gt;=I1926,"是","")</f>
        <v/>
      </c>
    </row>
    <row r="1927" customFormat="false" ht="13.5" hidden="false" customHeight="false" outlineLevel="0" collapsed="false">
      <c r="A1927" s="5" t="s">
        <v>5721</v>
      </c>
      <c r="B1927" s="6" t="s">
        <v>5342</v>
      </c>
      <c r="C1927" s="6" t="s">
        <v>14</v>
      </c>
      <c r="D1927" s="5" t="s">
        <v>5343</v>
      </c>
      <c r="E1927" s="5" t="s">
        <v>5722</v>
      </c>
      <c r="F1927" s="6" t="s">
        <v>1828</v>
      </c>
      <c r="G1927" s="5" t="s">
        <v>18</v>
      </c>
      <c r="H1927" s="5" t="n">
        <v>0</v>
      </c>
      <c r="I1927" s="5" t="n">
        <f aca="false">RANK(H1927,H$1797:H$1991)</f>
        <v>118</v>
      </c>
      <c r="J1927" s="5" t="str">
        <f aca="false">IF(D1927*2&gt;=I1927,"是","")</f>
        <v/>
      </c>
    </row>
    <row r="1928" customFormat="false" ht="13.5" hidden="false" customHeight="false" outlineLevel="0" collapsed="false">
      <c r="A1928" s="5" t="s">
        <v>5723</v>
      </c>
      <c r="B1928" s="6" t="s">
        <v>5342</v>
      </c>
      <c r="C1928" s="6" t="s">
        <v>14</v>
      </c>
      <c r="D1928" s="5" t="s">
        <v>5343</v>
      </c>
      <c r="E1928" s="5" t="s">
        <v>5724</v>
      </c>
      <c r="F1928" s="6" t="s">
        <v>5725</v>
      </c>
      <c r="G1928" s="5" t="s">
        <v>18</v>
      </c>
      <c r="H1928" s="5" t="n">
        <v>0</v>
      </c>
      <c r="I1928" s="5" t="n">
        <f aca="false">RANK(H1928,H$1797:H$1991)</f>
        <v>118</v>
      </c>
      <c r="J1928" s="5" t="str">
        <f aca="false">IF(D1928*2&gt;=I1928,"是","")</f>
        <v/>
      </c>
    </row>
    <row r="1929" customFormat="false" ht="13.5" hidden="false" customHeight="false" outlineLevel="0" collapsed="false">
      <c r="A1929" s="5" t="s">
        <v>5726</v>
      </c>
      <c r="B1929" s="6" t="s">
        <v>5342</v>
      </c>
      <c r="C1929" s="6" t="s">
        <v>14</v>
      </c>
      <c r="D1929" s="5" t="s">
        <v>5343</v>
      </c>
      <c r="E1929" s="5" t="s">
        <v>5727</v>
      </c>
      <c r="F1929" s="6" t="s">
        <v>5728</v>
      </c>
      <c r="G1929" s="5" t="s">
        <v>18</v>
      </c>
      <c r="H1929" s="5" t="n">
        <v>0</v>
      </c>
      <c r="I1929" s="5" t="n">
        <f aca="false">RANK(H1929,H$1797:H$1991)</f>
        <v>118</v>
      </c>
      <c r="J1929" s="5" t="str">
        <f aca="false">IF(D1929*2&gt;=I1929,"是","")</f>
        <v/>
      </c>
    </row>
    <row r="1930" customFormat="false" ht="13.5" hidden="false" customHeight="false" outlineLevel="0" collapsed="false">
      <c r="A1930" s="5" t="s">
        <v>5729</v>
      </c>
      <c r="B1930" s="6" t="s">
        <v>5342</v>
      </c>
      <c r="C1930" s="6" t="s">
        <v>14</v>
      </c>
      <c r="D1930" s="5" t="s">
        <v>5343</v>
      </c>
      <c r="E1930" s="5" t="s">
        <v>5730</v>
      </c>
      <c r="F1930" s="6" t="s">
        <v>5731</v>
      </c>
      <c r="G1930" s="5" t="s">
        <v>18</v>
      </c>
      <c r="H1930" s="5" t="n">
        <v>0</v>
      </c>
      <c r="I1930" s="5" t="n">
        <f aca="false">RANK(H1930,H$1797:H$1991)</f>
        <v>118</v>
      </c>
      <c r="J1930" s="5" t="str">
        <f aca="false">IF(D1930*2&gt;=I1930,"是","")</f>
        <v/>
      </c>
    </row>
    <row r="1931" customFormat="false" ht="13.5" hidden="false" customHeight="false" outlineLevel="0" collapsed="false">
      <c r="A1931" s="5" t="s">
        <v>5732</v>
      </c>
      <c r="B1931" s="6" t="s">
        <v>5342</v>
      </c>
      <c r="C1931" s="6" t="s">
        <v>14</v>
      </c>
      <c r="D1931" s="5" t="s">
        <v>5343</v>
      </c>
      <c r="E1931" s="5" t="s">
        <v>5733</v>
      </c>
      <c r="F1931" s="6" t="s">
        <v>5734</v>
      </c>
      <c r="G1931" s="5" t="s">
        <v>18</v>
      </c>
      <c r="H1931" s="5" t="n">
        <v>0</v>
      </c>
      <c r="I1931" s="5" t="n">
        <f aca="false">RANK(H1931,H$1797:H$1991)</f>
        <v>118</v>
      </c>
      <c r="J1931" s="5" t="str">
        <f aca="false">IF(D1931*2&gt;=I1931,"是","")</f>
        <v/>
      </c>
    </row>
    <row r="1932" customFormat="false" ht="13.5" hidden="false" customHeight="false" outlineLevel="0" collapsed="false">
      <c r="A1932" s="5" t="s">
        <v>5735</v>
      </c>
      <c r="B1932" s="6" t="s">
        <v>5342</v>
      </c>
      <c r="C1932" s="6" t="s">
        <v>14</v>
      </c>
      <c r="D1932" s="5" t="s">
        <v>5343</v>
      </c>
      <c r="E1932" s="5" t="s">
        <v>5736</v>
      </c>
      <c r="F1932" s="6" t="s">
        <v>5737</v>
      </c>
      <c r="G1932" s="5" t="s">
        <v>18</v>
      </c>
      <c r="H1932" s="5" t="n">
        <v>0</v>
      </c>
      <c r="I1932" s="5" t="n">
        <f aca="false">RANK(H1932,H$1797:H$1991)</f>
        <v>118</v>
      </c>
      <c r="J1932" s="5" t="str">
        <f aca="false">IF(D1932*2&gt;=I1932,"是","")</f>
        <v/>
      </c>
    </row>
    <row r="1933" customFormat="false" ht="13.5" hidden="false" customHeight="false" outlineLevel="0" collapsed="false">
      <c r="A1933" s="5" t="s">
        <v>5738</v>
      </c>
      <c r="B1933" s="6" t="s">
        <v>5342</v>
      </c>
      <c r="C1933" s="6" t="s">
        <v>14</v>
      </c>
      <c r="D1933" s="5" t="s">
        <v>5343</v>
      </c>
      <c r="E1933" s="5" t="s">
        <v>5739</v>
      </c>
      <c r="F1933" s="6" t="s">
        <v>5740</v>
      </c>
      <c r="G1933" s="5" t="s">
        <v>18</v>
      </c>
      <c r="H1933" s="5" t="n">
        <v>0</v>
      </c>
      <c r="I1933" s="5" t="n">
        <f aca="false">RANK(H1933,H$1797:H$1991)</f>
        <v>118</v>
      </c>
      <c r="J1933" s="5" t="str">
        <f aca="false">IF(D1933*2&gt;=I1933,"是","")</f>
        <v/>
      </c>
    </row>
    <row r="1934" customFormat="false" ht="13.5" hidden="false" customHeight="false" outlineLevel="0" collapsed="false">
      <c r="A1934" s="5" t="s">
        <v>5741</v>
      </c>
      <c r="B1934" s="6" t="s">
        <v>5342</v>
      </c>
      <c r="C1934" s="6" t="s">
        <v>14</v>
      </c>
      <c r="D1934" s="5" t="s">
        <v>5343</v>
      </c>
      <c r="E1934" s="5" t="s">
        <v>5742</v>
      </c>
      <c r="F1934" s="6" t="s">
        <v>5743</v>
      </c>
      <c r="G1934" s="5" t="s">
        <v>18</v>
      </c>
      <c r="H1934" s="5" t="n">
        <v>0</v>
      </c>
      <c r="I1934" s="5" t="n">
        <f aca="false">RANK(H1934,H$1797:H$1991)</f>
        <v>118</v>
      </c>
      <c r="J1934" s="5" t="str">
        <f aca="false">IF(D1934*2&gt;=I1934,"是","")</f>
        <v/>
      </c>
    </row>
    <row r="1935" customFormat="false" ht="13.5" hidden="false" customHeight="false" outlineLevel="0" collapsed="false">
      <c r="A1935" s="5" t="s">
        <v>5744</v>
      </c>
      <c r="B1935" s="6" t="s">
        <v>5342</v>
      </c>
      <c r="C1935" s="6" t="s">
        <v>14</v>
      </c>
      <c r="D1935" s="5" t="s">
        <v>5343</v>
      </c>
      <c r="E1935" s="5" t="s">
        <v>5745</v>
      </c>
      <c r="F1935" s="6" t="s">
        <v>5746</v>
      </c>
      <c r="G1935" s="5" t="s">
        <v>18</v>
      </c>
      <c r="H1935" s="5" t="n">
        <v>0</v>
      </c>
      <c r="I1935" s="5" t="n">
        <f aca="false">RANK(H1935,H$1797:H$1991)</f>
        <v>118</v>
      </c>
      <c r="J1935" s="5" t="str">
        <f aca="false">IF(D1935*2&gt;=I1935,"是","")</f>
        <v/>
      </c>
    </row>
    <row r="1936" customFormat="false" ht="13.5" hidden="false" customHeight="false" outlineLevel="0" collapsed="false">
      <c r="A1936" s="5" t="s">
        <v>5747</v>
      </c>
      <c r="B1936" s="6" t="s">
        <v>5342</v>
      </c>
      <c r="C1936" s="6" t="s">
        <v>14</v>
      </c>
      <c r="D1936" s="5" t="s">
        <v>5343</v>
      </c>
      <c r="E1936" s="5" t="s">
        <v>5748</v>
      </c>
      <c r="F1936" s="6" t="s">
        <v>5749</v>
      </c>
      <c r="G1936" s="5" t="s">
        <v>18</v>
      </c>
      <c r="H1936" s="5" t="n">
        <v>0</v>
      </c>
      <c r="I1936" s="5" t="n">
        <f aca="false">RANK(H1936,H$1797:H$1991)</f>
        <v>118</v>
      </c>
      <c r="J1936" s="5" t="str">
        <f aca="false">IF(D1936*2&gt;=I1936,"是","")</f>
        <v/>
      </c>
    </row>
    <row r="1937" customFormat="false" ht="13.5" hidden="false" customHeight="false" outlineLevel="0" collapsed="false">
      <c r="A1937" s="5" t="s">
        <v>5750</v>
      </c>
      <c r="B1937" s="6" t="s">
        <v>5342</v>
      </c>
      <c r="C1937" s="6" t="s">
        <v>14</v>
      </c>
      <c r="D1937" s="5" t="s">
        <v>5343</v>
      </c>
      <c r="E1937" s="5" t="s">
        <v>5751</v>
      </c>
      <c r="F1937" s="6" t="s">
        <v>5752</v>
      </c>
      <c r="G1937" s="5" t="s">
        <v>18</v>
      </c>
      <c r="H1937" s="5" t="n">
        <v>0</v>
      </c>
      <c r="I1937" s="5" t="n">
        <f aca="false">RANK(H1937,H$1797:H$1991)</f>
        <v>118</v>
      </c>
      <c r="J1937" s="5" t="str">
        <f aca="false">IF(D1937*2&gt;=I1937,"是","")</f>
        <v/>
      </c>
    </row>
    <row r="1938" customFormat="false" ht="13.5" hidden="false" customHeight="false" outlineLevel="0" collapsed="false">
      <c r="A1938" s="5" t="s">
        <v>5753</v>
      </c>
      <c r="B1938" s="6" t="s">
        <v>5342</v>
      </c>
      <c r="C1938" s="6" t="s">
        <v>14</v>
      </c>
      <c r="D1938" s="5" t="s">
        <v>5343</v>
      </c>
      <c r="E1938" s="5" t="s">
        <v>5754</v>
      </c>
      <c r="F1938" s="6" t="s">
        <v>683</v>
      </c>
      <c r="G1938" s="5" t="s">
        <v>18</v>
      </c>
      <c r="H1938" s="5" t="n">
        <v>0</v>
      </c>
      <c r="I1938" s="5" t="n">
        <f aca="false">RANK(H1938,H$1797:H$1991)</f>
        <v>118</v>
      </c>
      <c r="J1938" s="5" t="str">
        <f aca="false">IF(D1938*2&gt;=I1938,"是","")</f>
        <v/>
      </c>
    </row>
    <row r="1939" customFormat="false" ht="13.5" hidden="false" customHeight="false" outlineLevel="0" collapsed="false">
      <c r="A1939" s="5" t="s">
        <v>5755</v>
      </c>
      <c r="B1939" s="6" t="s">
        <v>5342</v>
      </c>
      <c r="C1939" s="6" t="s">
        <v>14</v>
      </c>
      <c r="D1939" s="5" t="s">
        <v>5343</v>
      </c>
      <c r="E1939" s="5" t="s">
        <v>5756</v>
      </c>
      <c r="F1939" s="6" t="s">
        <v>5757</v>
      </c>
      <c r="G1939" s="5" t="s">
        <v>18</v>
      </c>
      <c r="H1939" s="5" t="n">
        <v>0</v>
      </c>
      <c r="I1939" s="5" t="n">
        <f aca="false">RANK(H1939,H$1797:H$1991)</f>
        <v>118</v>
      </c>
      <c r="J1939" s="5" t="str">
        <f aca="false">IF(D1939*2&gt;=I1939,"是","")</f>
        <v/>
      </c>
    </row>
    <row r="1940" customFormat="false" ht="13.5" hidden="false" customHeight="false" outlineLevel="0" collapsed="false">
      <c r="A1940" s="5" t="s">
        <v>5758</v>
      </c>
      <c r="B1940" s="6" t="s">
        <v>5342</v>
      </c>
      <c r="C1940" s="6" t="s">
        <v>14</v>
      </c>
      <c r="D1940" s="5" t="s">
        <v>5343</v>
      </c>
      <c r="E1940" s="5" t="s">
        <v>5759</v>
      </c>
      <c r="F1940" s="6" t="s">
        <v>5760</v>
      </c>
      <c r="G1940" s="5" t="s">
        <v>18</v>
      </c>
      <c r="H1940" s="5" t="n">
        <v>0</v>
      </c>
      <c r="I1940" s="5" t="n">
        <f aca="false">RANK(H1940,H$1797:H$1991)</f>
        <v>118</v>
      </c>
      <c r="J1940" s="5" t="str">
        <f aca="false">IF(D1940*2&gt;=I1940,"是","")</f>
        <v/>
      </c>
    </row>
    <row r="1941" customFormat="false" ht="13.5" hidden="false" customHeight="false" outlineLevel="0" collapsed="false">
      <c r="A1941" s="5" t="s">
        <v>5761</v>
      </c>
      <c r="B1941" s="6" t="s">
        <v>5342</v>
      </c>
      <c r="C1941" s="6" t="s">
        <v>14</v>
      </c>
      <c r="D1941" s="5" t="s">
        <v>5343</v>
      </c>
      <c r="E1941" s="5" t="s">
        <v>5762</v>
      </c>
      <c r="F1941" s="6" t="s">
        <v>5763</v>
      </c>
      <c r="G1941" s="5" t="s">
        <v>18</v>
      </c>
      <c r="H1941" s="5" t="n">
        <v>0</v>
      </c>
      <c r="I1941" s="5" t="n">
        <f aca="false">RANK(H1941,H$1797:H$1991)</f>
        <v>118</v>
      </c>
      <c r="J1941" s="5" t="str">
        <f aca="false">IF(D1941*2&gt;=I1941,"是","")</f>
        <v/>
      </c>
    </row>
    <row r="1942" customFormat="false" ht="13.5" hidden="false" customHeight="false" outlineLevel="0" collapsed="false">
      <c r="A1942" s="5" t="s">
        <v>5764</v>
      </c>
      <c r="B1942" s="6" t="s">
        <v>5342</v>
      </c>
      <c r="C1942" s="6" t="s">
        <v>14</v>
      </c>
      <c r="D1942" s="5" t="s">
        <v>5343</v>
      </c>
      <c r="E1942" s="5" t="s">
        <v>5765</v>
      </c>
      <c r="F1942" s="6" t="s">
        <v>5766</v>
      </c>
      <c r="G1942" s="5" t="s">
        <v>18</v>
      </c>
      <c r="H1942" s="5" t="n">
        <v>0</v>
      </c>
      <c r="I1942" s="5" t="n">
        <f aca="false">RANK(H1942,H$1797:H$1991)</f>
        <v>118</v>
      </c>
      <c r="J1942" s="5" t="str">
        <f aca="false">IF(D1942*2&gt;=I1942,"是","")</f>
        <v/>
      </c>
    </row>
    <row r="1943" customFormat="false" ht="13.5" hidden="false" customHeight="false" outlineLevel="0" collapsed="false">
      <c r="A1943" s="5" t="s">
        <v>5767</v>
      </c>
      <c r="B1943" s="6" t="s">
        <v>5342</v>
      </c>
      <c r="C1943" s="6" t="s">
        <v>14</v>
      </c>
      <c r="D1943" s="5" t="s">
        <v>5343</v>
      </c>
      <c r="E1943" s="5" t="s">
        <v>5768</v>
      </c>
      <c r="F1943" s="6" t="s">
        <v>5769</v>
      </c>
      <c r="G1943" s="5" t="s">
        <v>18</v>
      </c>
      <c r="H1943" s="5" t="n">
        <v>0</v>
      </c>
      <c r="I1943" s="5" t="n">
        <f aca="false">RANK(H1943,H$1797:H$1991)</f>
        <v>118</v>
      </c>
      <c r="J1943" s="5" t="str">
        <f aca="false">IF(D1943*2&gt;=I1943,"是","")</f>
        <v/>
      </c>
    </row>
    <row r="1944" customFormat="false" ht="13.5" hidden="false" customHeight="false" outlineLevel="0" collapsed="false">
      <c r="A1944" s="5" t="s">
        <v>5770</v>
      </c>
      <c r="B1944" s="6" t="s">
        <v>5342</v>
      </c>
      <c r="C1944" s="6" t="s">
        <v>14</v>
      </c>
      <c r="D1944" s="5" t="s">
        <v>5343</v>
      </c>
      <c r="E1944" s="5" t="s">
        <v>5771</v>
      </c>
      <c r="F1944" s="6" t="s">
        <v>5772</v>
      </c>
      <c r="G1944" s="5" t="s">
        <v>18</v>
      </c>
      <c r="H1944" s="5" t="n">
        <v>0</v>
      </c>
      <c r="I1944" s="5" t="n">
        <f aca="false">RANK(H1944,H$1797:H$1991)</f>
        <v>118</v>
      </c>
      <c r="J1944" s="5" t="str">
        <f aca="false">IF(D1944*2&gt;=I1944,"是","")</f>
        <v/>
      </c>
    </row>
    <row r="1945" customFormat="false" ht="13.5" hidden="false" customHeight="false" outlineLevel="0" collapsed="false">
      <c r="A1945" s="5" t="s">
        <v>5773</v>
      </c>
      <c r="B1945" s="6" t="s">
        <v>5342</v>
      </c>
      <c r="C1945" s="6" t="s">
        <v>14</v>
      </c>
      <c r="D1945" s="5" t="s">
        <v>5343</v>
      </c>
      <c r="E1945" s="5" t="s">
        <v>5774</v>
      </c>
      <c r="F1945" s="6" t="s">
        <v>5775</v>
      </c>
      <c r="G1945" s="5" t="s">
        <v>18</v>
      </c>
      <c r="H1945" s="5" t="n">
        <v>0</v>
      </c>
      <c r="I1945" s="5" t="n">
        <f aca="false">RANK(H1945,H$1797:H$1991)</f>
        <v>118</v>
      </c>
      <c r="J1945" s="5" t="str">
        <f aca="false">IF(D1945*2&gt;=I1945,"是","")</f>
        <v/>
      </c>
    </row>
    <row r="1946" customFormat="false" ht="13.5" hidden="false" customHeight="false" outlineLevel="0" collapsed="false">
      <c r="A1946" s="5" t="s">
        <v>5776</v>
      </c>
      <c r="B1946" s="6" t="s">
        <v>5342</v>
      </c>
      <c r="C1946" s="6" t="s">
        <v>14</v>
      </c>
      <c r="D1946" s="5" t="s">
        <v>5343</v>
      </c>
      <c r="E1946" s="5" t="s">
        <v>5777</v>
      </c>
      <c r="F1946" s="6" t="s">
        <v>2117</v>
      </c>
      <c r="G1946" s="5" t="s">
        <v>18</v>
      </c>
      <c r="H1946" s="5" t="n">
        <v>0</v>
      </c>
      <c r="I1946" s="5" t="n">
        <f aca="false">RANK(H1946,H$1797:H$1991)</f>
        <v>118</v>
      </c>
      <c r="J1946" s="5" t="str">
        <f aca="false">IF(D1946*2&gt;=I1946,"是","")</f>
        <v/>
      </c>
    </row>
    <row r="1947" customFormat="false" ht="13.5" hidden="false" customHeight="false" outlineLevel="0" collapsed="false">
      <c r="A1947" s="5" t="s">
        <v>5778</v>
      </c>
      <c r="B1947" s="6" t="s">
        <v>5342</v>
      </c>
      <c r="C1947" s="6" t="s">
        <v>14</v>
      </c>
      <c r="D1947" s="5" t="s">
        <v>5343</v>
      </c>
      <c r="E1947" s="5" t="s">
        <v>5779</v>
      </c>
      <c r="F1947" s="6" t="s">
        <v>5780</v>
      </c>
      <c r="G1947" s="5" t="s">
        <v>18</v>
      </c>
      <c r="H1947" s="5" t="n">
        <v>0</v>
      </c>
      <c r="I1947" s="5" t="n">
        <f aca="false">RANK(H1947,H$1797:H$1991)</f>
        <v>118</v>
      </c>
      <c r="J1947" s="5" t="str">
        <f aca="false">IF(D1947*2&gt;=I1947,"是","")</f>
        <v/>
      </c>
    </row>
    <row r="1948" customFormat="false" ht="13.5" hidden="false" customHeight="false" outlineLevel="0" collapsed="false">
      <c r="A1948" s="5" t="s">
        <v>5781</v>
      </c>
      <c r="B1948" s="6" t="s">
        <v>5342</v>
      </c>
      <c r="C1948" s="6" t="s">
        <v>14</v>
      </c>
      <c r="D1948" s="5" t="s">
        <v>5343</v>
      </c>
      <c r="E1948" s="5" t="s">
        <v>5782</v>
      </c>
      <c r="F1948" s="6" t="s">
        <v>5783</v>
      </c>
      <c r="G1948" s="5" t="s">
        <v>18</v>
      </c>
      <c r="H1948" s="5" t="n">
        <v>0</v>
      </c>
      <c r="I1948" s="5" t="n">
        <f aca="false">RANK(H1948,H$1797:H$1991)</f>
        <v>118</v>
      </c>
      <c r="J1948" s="5" t="str">
        <f aca="false">IF(D1948*2&gt;=I1948,"是","")</f>
        <v/>
      </c>
    </row>
    <row r="1949" customFormat="false" ht="13.5" hidden="false" customHeight="false" outlineLevel="0" collapsed="false">
      <c r="A1949" s="5" t="s">
        <v>5784</v>
      </c>
      <c r="B1949" s="6" t="s">
        <v>5342</v>
      </c>
      <c r="C1949" s="6" t="s">
        <v>14</v>
      </c>
      <c r="D1949" s="5" t="s">
        <v>5343</v>
      </c>
      <c r="E1949" s="5" t="s">
        <v>5785</v>
      </c>
      <c r="F1949" s="6" t="s">
        <v>5786</v>
      </c>
      <c r="G1949" s="5" t="s">
        <v>18</v>
      </c>
      <c r="H1949" s="5" t="n">
        <v>0</v>
      </c>
      <c r="I1949" s="5" t="n">
        <f aca="false">RANK(H1949,H$1797:H$1991)</f>
        <v>118</v>
      </c>
      <c r="J1949" s="5" t="str">
        <f aca="false">IF(D1949*2&gt;=I1949,"是","")</f>
        <v/>
      </c>
    </row>
    <row r="1950" customFormat="false" ht="13.5" hidden="false" customHeight="false" outlineLevel="0" collapsed="false">
      <c r="A1950" s="5" t="s">
        <v>5787</v>
      </c>
      <c r="B1950" s="6" t="s">
        <v>5342</v>
      </c>
      <c r="C1950" s="6" t="s">
        <v>14</v>
      </c>
      <c r="D1950" s="5" t="s">
        <v>5343</v>
      </c>
      <c r="E1950" s="5" t="s">
        <v>5788</v>
      </c>
      <c r="F1950" s="6" t="s">
        <v>5789</v>
      </c>
      <c r="G1950" s="5" t="s">
        <v>18</v>
      </c>
      <c r="H1950" s="5" t="n">
        <v>0</v>
      </c>
      <c r="I1950" s="5" t="n">
        <f aca="false">RANK(H1950,H$1797:H$1991)</f>
        <v>118</v>
      </c>
      <c r="J1950" s="5" t="str">
        <f aca="false">IF(D1950*2&gt;=I1950,"是","")</f>
        <v/>
      </c>
    </row>
    <row r="1951" customFormat="false" ht="13.5" hidden="false" customHeight="false" outlineLevel="0" collapsed="false">
      <c r="A1951" s="5" t="s">
        <v>5790</v>
      </c>
      <c r="B1951" s="6" t="s">
        <v>5342</v>
      </c>
      <c r="C1951" s="6" t="s">
        <v>14</v>
      </c>
      <c r="D1951" s="5" t="s">
        <v>5343</v>
      </c>
      <c r="E1951" s="5" t="s">
        <v>5791</v>
      </c>
      <c r="F1951" s="6" t="s">
        <v>5792</v>
      </c>
      <c r="G1951" s="5" t="s">
        <v>18</v>
      </c>
      <c r="H1951" s="5" t="n">
        <v>0</v>
      </c>
      <c r="I1951" s="5" t="n">
        <f aca="false">RANK(H1951,H$1797:H$1991)</f>
        <v>118</v>
      </c>
      <c r="J1951" s="5" t="str">
        <f aca="false">IF(D1951*2&gt;=I1951,"是","")</f>
        <v/>
      </c>
    </row>
    <row r="1952" customFormat="false" ht="13.5" hidden="false" customHeight="false" outlineLevel="0" collapsed="false">
      <c r="A1952" s="5" t="s">
        <v>5793</v>
      </c>
      <c r="B1952" s="6" t="s">
        <v>5342</v>
      </c>
      <c r="C1952" s="6" t="s">
        <v>14</v>
      </c>
      <c r="D1952" s="5" t="s">
        <v>5343</v>
      </c>
      <c r="E1952" s="5" t="s">
        <v>5794</v>
      </c>
      <c r="F1952" s="6" t="s">
        <v>5795</v>
      </c>
      <c r="G1952" s="5" t="s">
        <v>18</v>
      </c>
      <c r="H1952" s="5" t="n">
        <v>0</v>
      </c>
      <c r="I1952" s="5" t="n">
        <f aca="false">RANK(H1952,H$1797:H$1991)</f>
        <v>118</v>
      </c>
      <c r="J1952" s="5" t="str">
        <f aca="false">IF(D1952*2&gt;=I1952,"是","")</f>
        <v/>
      </c>
    </row>
    <row r="1953" customFormat="false" ht="13.5" hidden="false" customHeight="false" outlineLevel="0" collapsed="false">
      <c r="A1953" s="5" t="s">
        <v>5796</v>
      </c>
      <c r="B1953" s="6" t="s">
        <v>5342</v>
      </c>
      <c r="C1953" s="6" t="s">
        <v>14</v>
      </c>
      <c r="D1953" s="5" t="s">
        <v>5343</v>
      </c>
      <c r="E1953" s="5" t="s">
        <v>5797</v>
      </c>
      <c r="F1953" s="6" t="s">
        <v>5798</v>
      </c>
      <c r="G1953" s="5" t="s">
        <v>18</v>
      </c>
      <c r="H1953" s="5" t="n">
        <v>0</v>
      </c>
      <c r="I1953" s="5" t="n">
        <f aca="false">RANK(H1953,H$1797:H$1991)</f>
        <v>118</v>
      </c>
      <c r="J1953" s="5" t="str">
        <f aca="false">IF(D1953*2&gt;=I1953,"是","")</f>
        <v/>
      </c>
    </row>
    <row r="1954" customFormat="false" ht="13.5" hidden="false" customHeight="false" outlineLevel="0" collapsed="false">
      <c r="A1954" s="5" t="s">
        <v>5799</v>
      </c>
      <c r="B1954" s="6" t="s">
        <v>5342</v>
      </c>
      <c r="C1954" s="6" t="s">
        <v>14</v>
      </c>
      <c r="D1954" s="5" t="s">
        <v>5343</v>
      </c>
      <c r="E1954" s="5" t="s">
        <v>5800</v>
      </c>
      <c r="F1954" s="6" t="s">
        <v>5801</v>
      </c>
      <c r="G1954" s="5" t="s">
        <v>18</v>
      </c>
      <c r="H1954" s="5" t="n">
        <v>0</v>
      </c>
      <c r="I1954" s="5" t="n">
        <f aca="false">RANK(H1954,H$1797:H$1991)</f>
        <v>118</v>
      </c>
      <c r="J1954" s="5" t="str">
        <f aca="false">IF(D1954*2&gt;=I1954,"是","")</f>
        <v/>
      </c>
    </row>
    <row r="1955" customFormat="false" ht="13.5" hidden="false" customHeight="false" outlineLevel="0" collapsed="false">
      <c r="A1955" s="5" t="s">
        <v>5802</v>
      </c>
      <c r="B1955" s="6" t="s">
        <v>5342</v>
      </c>
      <c r="C1955" s="6" t="s">
        <v>14</v>
      </c>
      <c r="D1955" s="5" t="s">
        <v>5343</v>
      </c>
      <c r="E1955" s="5" t="s">
        <v>5803</v>
      </c>
      <c r="F1955" s="6" t="s">
        <v>2156</v>
      </c>
      <c r="G1955" s="5" t="s">
        <v>18</v>
      </c>
      <c r="H1955" s="5" t="n">
        <v>0</v>
      </c>
      <c r="I1955" s="5" t="n">
        <f aca="false">RANK(H1955,H$1797:H$1991)</f>
        <v>118</v>
      </c>
      <c r="J1955" s="5" t="str">
        <f aca="false">IF(D1955*2&gt;=I1955,"是","")</f>
        <v/>
      </c>
    </row>
    <row r="1956" customFormat="false" ht="13.5" hidden="false" customHeight="false" outlineLevel="0" collapsed="false">
      <c r="A1956" s="5" t="s">
        <v>5804</v>
      </c>
      <c r="B1956" s="6" t="s">
        <v>5342</v>
      </c>
      <c r="C1956" s="6" t="s">
        <v>14</v>
      </c>
      <c r="D1956" s="5" t="s">
        <v>5343</v>
      </c>
      <c r="E1956" s="5" t="s">
        <v>5805</v>
      </c>
      <c r="F1956" s="6" t="s">
        <v>5806</v>
      </c>
      <c r="G1956" s="5" t="s">
        <v>18</v>
      </c>
      <c r="H1956" s="5" t="n">
        <v>0</v>
      </c>
      <c r="I1956" s="5" t="n">
        <f aca="false">RANK(H1956,H$1797:H$1991)</f>
        <v>118</v>
      </c>
      <c r="J1956" s="5" t="str">
        <f aca="false">IF(D1956*2&gt;=I1956,"是","")</f>
        <v/>
      </c>
    </row>
    <row r="1957" customFormat="false" ht="13.5" hidden="false" customHeight="false" outlineLevel="0" collapsed="false">
      <c r="A1957" s="5" t="s">
        <v>5807</v>
      </c>
      <c r="B1957" s="6" t="s">
        <v>5342</v>
      </c>
      <c r="C1957" s="6" t="s">
        <v>14</v>
      </c>
      <c r="D1957" s="5" t="s">
        <v>5343</v>
      </c>
      <c r="E1957" s="5" t="s">
        <v>5808</v>
      </c>
      <c r="F1957" s="6" t="s">
        <v>5809</v>
      </c>
      <c r="G1957" s="5" t="s">
        <v>18</v>
      </c>
      <c r="H1957" s="5" t="n">
        <v>0</v>
      </c>
      <c r="I1957" s="5" t="n">
        <f aca="false">RANK(H1957,H$1797:H$1991)</f>
        <v>118</v>
      </c>
      <c r="J1957" s="5" t="str">
        <f aca="false">IF(D1957*2&gt;=I1957,"是","")</f>
        <v/>
      </c>
    </row>
    <row r="1958" customFormat="false" ht="13.5" hidden="false" customHeight="false" outlineLevel="0" collapsed="false">
      <c r="A1958" s="5" t="s">
        <v>5810</v>
      </c>
      <c r="B1958" s="6" t="s">
        <v>5342</v>
      </c>
      <c r="C1958" s="6" t="s">
        <v>14</v>
      </c>
      <c r="D1958" s="5" t="s">
        <v>5343</v>
      </c>
      <c r="E1958" s="5" t="s">
        <v>5811</v>
      </c>
      <c r="F1958" s="6" t="s">
        <v>5812</v>
      </c>
      <c r="G1958" s="5" t="s">
        <v>18</v>
      </c>
      <c r="H1958" s="5" t="n">
        <v>0</v>
      </c>
      <c r="I1958" s="5" t="n">
        <f aca="false">RANK(H1958,H$1797:H$1991)</f>
        <v>118</v>
      </c>
      <c r="J1958" s="5" t="str">
        <f aca="false">IF(D1958*2&gt;=I1958,"是","")</f>
        <v/>
      </c>
    </row>
    <row r="1959" customFormat="false" ht="13.5" hidden="false" customHeight="false" outlineLevel="0" collapsed="false">
      <c r="A1959" s="5" t="s">
        <v>5813</v>
      </c>
      <c r="B1959" s="6" t="s">
        <v>5342</v>
      </c>
      <c r="C1959" s="6" t="s">
        <v>14</v>
      </c>
      <c r="D1959" s="5" t="s">
        <v>5343</v>
      </c>
      <c r="E1959" s="5" t="s">
        <v>5814</v>
      </c>
      <c r="F1959" s="6" t="s">
        <v>5815</v>
      </c>
      <c r="G1959" s="5" t="s">
        <v>18</v>
      </c>
      <c r="H1959" s="5" t="n">
        <v>0</v>
      </c>
      <c r="I1959" s="5" t="n">
        <f aca="false">RANK(H1959,H$1797:H$1991)</f>
        <v>118</v>
      </c>
      <c r="J1959" s="5" t="str">
        <f aca="false">IF(D1959*2&gt;=I1959,"是","")</f>
        <v/>
      </c>
    </row>
    <row r="1960" customFormat="false" ht="13.5" hidden="false" customHeight="false" outlineLevel="0" collapsed="false">
      <c r="A1960" s="5" t="s">
        <v>5816</v>
      </c>
      <c r="B1960" s="6" t="s">
        <v>5342</v>
      </c>
      <c r="C1960" s="6" t="s">
        <v>14</v>
      </c>
      <c r="D1960" s="5" t="s">
        <v>5343</v>
      </c>
      <c r="E1960" s="5" t="s">
        <v>5817</v>
      </c>
      <c r="F1960" s="6" t="s">
        <v>5818</v>
      </c>
      <c r="G1960" s="5" t="s">
        <v>18</v>
      </c>
      <c r="H1960" s="5" t="n">
        <v>0</v>
      </c>
      <c r="I1960" s="5" t="n">
        <f aca="false">RANK(H1960,H$1797:H$1991)</f>
        <v>118</v>
      </c>
      <c r="J1960" s="5" t="str">
        <f aca="false">IF(D1960*2&gt;=I1960,"是","")</f>
        <v/>
      </c>
    </row>
    <row r="1961" customFormat="false" ht="13.5" hidden="false" customHeight="false" outlineLevel="0" collapsed="false">
      <c r="A1961" s="5" t="s">
        <v>5819</v>
      </c>
      <c r="B1961" s="6" t="s">
        <v>5342</v>
      </c>
      <c r="C1961" s="6" t="s">
        <v>14</v>
      </c>
      <c r="D1961" s="5" t="s">
        <v>5343</v>
      </c>
      <c r="E1961" s="5" t="s">
        <v>5820</v>
      </c>
      <c r="F1961" s="6" t="s">
        <v>5821</v>
      </c>
      <c r="G1961" s="5" t="s">
        <v>18</v>
      </c>
      <c r="H1961" s="5" t="n">
        <v>0</v>
      </c>
      <c r="I1961" s="5" t="n">
        <f aca="false">RANK(H1961,H$1797:H$1991)</f>
        <v>118</v>
      </c>
      <c r="J1961" s="5" t="str">
        <f aca="false">IF(D1961*2&gt;=I1961,"是","")</f>
        <v/>
      </c>
    </row>
    <row r="1962" customFormat="false" ht="13.5" hidden="false" customHeight="false" outlineLevel="0" collapsed="false">
      <c r="A1962" s="5" t="s">
        <v>5822</v>
      </c>
      <c r="B1962" s="6" t="s">
        <v>5342</v>
      </c>
      <c r="C1962" s="6" t="s">
        <v>14</v>
      </c>
      <c r="D1962" s="5" t="s">
        <v>5343</v>
      </c>
      <c r="E1962" s="5" t="s">
        <v>5823</v>
      </c>
      <c r="F1962" s="6" t="s">
        <v>5824</v>
      </c>
      <c r="G1962" s="5" t="s">
        <v>18</v>
      </c>
      <c r="H1962" s="5" t="n">
        <v>0</v>
      </c>
      <c r="I1962" s="5" t="n">
        <f aca="false">RANK(H1962,H$1797:H$1991)</f>
        <v>118</v>
      </c>
      <c r="J1962" s="5" t="str">
        <f aca="false">IF(D1962*2&gt;=I1962,"是","")</f>
        <v/>
      </c>
    </row>
    <row r="1963" customFormat="false" ht="13.5" hidden="false" customHeight="false" outlineLevel="0" collapsed="false">
      <c r="A1963" s="5" t="s">
        <v>5825</v>
      </c>
      <c r="B1963" s="6" t="s">
        <v>5342</v>
      </c>
      <c r="C1963" s="6" t="s">
        <v>14</v>
      </c>
      <c r="D1963" s="5" t="s">
        <v>5343</v>
      </c>
      <c r="E1963" s="5" t="s">
        <v>5826</v>
      </c>
      <c r="F1963" s="6" t="s">
        <v>5827</v>
      </c>
      <c r="G1963" s="5" t="s">
        <v>18</v>
      </c>
      <c r="H1963" s="5" t="n">
        <v>0</v>
      </c>
      <c r="I1963" s="5" t="n">
        <f aca="false">RANK(H1963,H$1797:H$1991)</f>
        <v>118</v>
      </c>
      <c r="J1963" s="5" t="str">
        <f aca="false">IF(D1963*2&gt;=I1963,"是","")</f>
        <v/>
      </c>
    </row>
    <row r="1964" customFormat="false" ht="13.5" hidden="false" customHeight="false" outlineLevel="0" collapsed="false">
      <c r="A1964" s="5" t="s">
        <v>5828</v>
      </c>
      <c r="B1964" s="6" t="s">
        <v>5342</v>
      </c>
      <c r="C1964" s="6" t="s">
        <v>14</v>
      </c>
      <c r="D1964" s="5" t="s">
        <v>5343</v>
      </c>
      <c r="E1964" s="5" t="s">
        <v>5829</v>
      </c>
      <c r="F1964" s="6" t="s">
        <v>5830</v>
      </c>
      <c r="G1964" s="5" t="s">
        <v>18</v>
      </c>
      <c r="H1964" s="5" t="n">
        <v>0</v>
      </c>
      <c r="I1964" s="5" t="n">
        <f aca="false">RANK(H1964,H$1797:H$1991)</f>
        <v>118</v>
      </c>
      <c r="J1964" s="5" t="str">
        <f aca="false">IF(D1964*2&gt;=I1964,"是","")</f>
        <v/>
      </c>
    </row>
    <row r="1965" customFormat="false" ht="13.5" hidden="false" customHeight="false" outlineLevel="0" collapsed="false">
      <c r="A1965" s="5" t="s">
        <v>5831</v>
      </c>
      <c r="B1965" s="6" t="s">
        <v>5342</v>
      </c>
      <c r="C1965" s="6" t="s">
        <v>14</v>
      </c>
      <c r="D1965" s="5" t="s">
        <v>5343</v>
      </c>
      <c r="E1965" s="5" t="s">
        <v>5832</v>
      </c>
      <c r="F1965" s="6" t="s">
        <v>5833</v>
      </c>
      <c r="G1965" s="5" t="s">
        <v>18</v>
      </c>
      <c r="H1965" s="5" t="n">
        <v>0</v>
      </c>
      <c r="I1965" s="5" t="n">
        <f aca="false">RANK(H1965,H$1797:H$1991)</f>
        <v>118</v>
      </c>
      <c r="J1965" s="5" t="str">
        <f aca="false">IF(D1965*2&gt;=I1965,"是","")</f>
        <v/>
      </c>
    </row>
    <row r="1966" customFormat="false" ht="13.5" hidden="false" customHeight="false" outlineLevel="0" collapsed="false">
      <c r="A1966" s="5" t="s">
        <v>5834</v>
      </c>
      <c r="B1966" s="6" t="s">
        <v>5342</v>
      </c>
      <c r="C1966" s="6" t="s">
        <v>14</v>
      </c>
      <c r="D1966" s="5" t="s">
        <v>5343</v>
      </c>
      <c r="E1966" s="5" t="s">
        <v>5835</v>
      </c>
      <c r="F1966" s="6" t="s">
        <v>5836</v>
      </c>
      <c r="G1966" s="5" t="s">
        <v>18</v>
      </c>
      <c r="H1966" s="5" t="n">
        <v>0</v>
      </c>
      <c r="I1966" s="5" t="n">
        <f aca="false">RANK(H1966,H$1797:H$1991)</f>
        <v>118</v>
      </c>
      <c r="J1966" s="5" t="str">
        <f aca="false">IF(D1966*2&gt;=I1966,"是","")</f>
        <v/>
      </c>
    </row>
    <row r="1967" customFormat="false" ht="13.5" hidden="false" customHeight="false" outlineLevel="0" collapsed="false">
      <c r="A1967" s="5" t="s">
        <v>5837</v>
      </c>
      <c r="B1967" s="6" t="s">
        <v>5342</v>
      </c>
      <c r="C1967" s="6" t="s">
        <v>14</v>
      </c>
      <c r="D1967" s="5" t="s">
        <v>5343</v>
      </c>
      <c r="E1967" s="5" t="s">
        <v>5838</v>
      </c>
      <c r="F1967" s="6" t="s">
        <v>5839</v>
      </c>
      <c r="G1967" s="5" t="s">
        <v>18</v>
      </c>
      <c r="H1967" s="5" t="n">
        <v>0</v>
      </c>
      <c r="I1967" s="5" t="n">
        <f aca="false">RANK(H1967,H$1797:H$1991)</f>
        <v>118</v>
      </c>
      <c r="J1967" s="5" t="str">
        <f aca="false">IF(D1967*2&gt;=I1967,"是","")</f>
        <v/>
      </c>
    </row>
    <row r="1968" customFormat="false" ht="13.5" hidden="false" customHeight="false" outlineLevel="0" collapsed="false">
      <c r="A1968" s="5" t="s">
        <v>5840</v>
      </c>
      <c r="B1968" s="6" t="s">
        <v>5342</v>
      </c>
      <c r="C1968" s="6" t="s">
        <v>14</v>
      </c>
      <c r="D1968" s="5" t="s">
        <v>5343</v>
      </c>
      <c r="E1968" s="5" t="s">
        <v>5841</v>
      </c>
      <c r="F1968" s="6" t="s">
        <v>5842</v>
      </c>
      <c r="G1968" s="5" t="s">
        <v>18</v>
      </c>
      <c r="H1968" s="5" t="n">
        <v>0</v>
      </c>
      <c r="I1968" s="5" t="n">
        <f aca="false">RANK(H1968,H$1797:H$1991)</f>
        <v>118</v>
      </c>
      <c r="J1968" s="5" t="str">
        <f aca="false">IF(D1968*2&gt;=I1968,"是","")</f>
        <v/>
      </c>
    </row>
    <row r="1969" customFormat="false" ht="13.5" hidden="false" customHeight="false" outlineLevel="0" collapsed="false">
      <c r="A1969" s="5" t="s">
        <v>5843</v>
      </c>
      <c r="B1969" s="6" t="s">
        <v>5342</v>
      </c>
      <c r="C1969" s="6" t="s">
        <v>14</v>
      </c>
      <c r="D1969" s="5" t="s">
        <v>5343</v>
      </c>
      <c r="E1969" s="5" t="s">
        <v>5844</v>
      </c>
      <c r="F1969" s="6" t="s">
        <v>348</v>
      </c>
      <c r="G1969" s="5" t="s">
        <v>18</v>
      </c>
      <c r="H1969" s="5" t="n">
        <v>0</v>
      </c>
      <c r="I1969" s="5" t="n">
        <f aca="false">RANK(H1969,H$1797:H$1991)</f>
        <v>118</v>
      </c>
      <c r="J1969" s="5" t="str">
        <f aca="false">IF(D1969*2&gt;=I1969,"是","")</f>
        <v/>
      </c>
    </row>
    <row r="1970" customFormat="false" ht="13.5" hidden="false" customHeight="false" outlineLevel="0" collapsed="false">
      <c r="A1970" s="5" t="s">
        <v>5845</v>
      </c>
      <c r="B1970" s="6" t="s">
        <v>5342</v>
      </c>
      <c r="C1970" s="6" t="s">
        <v>14</v>
      </c>
      <c r="D1970" s="5" t="s">
        <v>5343</v>
      </c>
      <c r="E1970" s="5" t="s">
        <v>5846</v>
      </c>
      <c r="F1970" s="6" t="s">
        <v>5847</v>
      </c>
      <c r="G1970" s="5" t="s">
        <v>18</v>
      </c>
      <c r="H1970" s="5" t="n">
        <v>0</v>
      </c>
      <c r="I1970" s="5" t="n">
        <f aca="false">RANK(H1970,H$1797:H$1991)</f>
        <v>118</v>
      </c>
      <c r="J1970" s="5" t="str">
        <f aca="false">IF(D1970*2&gt;=I1970,"是","")</f>
        <v/>
      </c>
    </row>
    <row r="1971" customFormat="false" ht="13.5" hidden="false" customHeight="false" outlineLevel="0" collapsed="false">
      <c r="A1971" s="5" t="s">
        <v>5848</v>
      </c>
      <c r="B1971" s="6" t="s">
        <v>5342</v>
      </c>
      <c r="C1971" s="6" t="s">
        <v>14</v>
      </c>
      <c r="D1971" s="5" t="s">
        <v>5343</v>
      </c>
      <c r="E1971" s="5" t="s">
        <v>5849</v>
      </c>
      <c r="F1971" s="6" t="s">
        <v>5850</v>
      </c>
      <c r="G1971" s="5" t="s">
        <v>18</v>
      </c>
      <c r="H1971" s="5" t="n">
        <v>0</v>
      </c>
      <c r="I1971" s="5" t="n">
        <f aca="false">RANK(H1971,H$1797:H$1991)</f>
        <v>118</v>
      </c>
      <c r="J1971" s="5" t="str">
        <f aca="false">IF(D1971*2&gt;=I1971,"是","")</f>
        <v/>
      </c>
    </row>
    <row r="1972" customFormat="false" ht="13.5" hidden="false" customHeight="false" outlineLevel="0" collapsed="false">
      <c r="A1972" s="5" t="s">
        <v>5851</v>
      </c>
      <c r="B1972" s="6" t="s">
        <v>5342</v>
      </c>
      <c r="C1972" s="6" t="s">
        <v>14</v>
      </c>
      <c r="D1972" s="5" t="s">
        <v>5343</v>
      </c>
      <c r="E1972" s="5" t="s">
        <v>5852</v>
      </c>
      <c r="F1972" s="6" t="s">
        <v>5853</v>
      </c>
      <c r="G1972" s="5" t="s">
        <v>18</v>
      </c>
      <c r="H1972" s="5" t="n">
        <v>0</v>
      </c>
      <c r="I1972" s="5" t="n">
        <f aca="false">RANK(H1972,H$1797:H$1991)</f>
        <v>118</v>
      </c>
      <c r="J1972" s="5" t="str">
        <f aca="false">IF(D1972*2&gt;=I1972,"是","")</f>
        <v/>
      </c>
    </row>
    <row r="1973" customFormat="false" ht="13.5" hidden="false" customHeight="false" outlineLevel="0" collapsed="false">
      <c r="A1973" s="5" t="s">
        <v>5854</v>
      </c>
      <c r="B1973" s="6" t="s">
        <v>5342</v>
      </c>
      <c r="C1973" s="6" t="s">
        <v>14</v>
      </c>
      <c r="D1973" s="5" t="s">
        <v>5343</v>
      </c>
      <c r="E1973" s="5" t="s">
        <v>5855</v>
      </c>
      <c r="F1973" s="6" t="s">
        <v>5856</v>
      </c>
      <c r="G1973" s="5" t="s">
        <v>18</v>
      </c>
      <c r="H1973" s="5" t="n">
        <v>0</v>
      </c>
      <c r="I1973" s="5" t="n">
        <f aca="false">RANK(H1973,H$1797:H$1991)</f>
        <v>118</v>
      </c>
      <c r="J1973" s="5" t="str">
        <f aca="false">IF(D1973*2&gt;=I1973,"是","")</f>
        <v/>
      </c>
    </row>
    <row r="1974" customFormat="false" ht="13.5" hidden="false" customHeight="false" outlineLevel="0" collapsed="false">
      <c r="A1974" s="5" t="s">
        <v>5857</v>
      </c>
      <c r="B1974" s="6" t="s">
        <v>5342</v>
      </c>
      <c r="C1974" s="6" t="s">
        <v>14</v>
      </c>
      <c r="D1974" s="5" t="s">
        <v>5343</v>
      </c>
      <c r="E1974" s="5" t="s">
        <v>5858</v>
      </c>
      <c r="F1974" s="6" t="s">
        <v>5859</v>
      </c>
      <c r="G1974" s="5" t="s">
        <v>18</v>
      </c>
      <c r="H1974" s="5" t="n">
        <v>0</v>
      </c>
      <c r="I1974" s="5" t="n">
        <f aca="false">RANK(H1974,H$1797:H$1991)</f>
        <v>118</v>
      </c>
      <c r="J1974" s="5" t="str">
        <f aca="false">IF(D1974*2&gt;=I1974,"是","")</f>
        <v/>
      </c>
    </row>
    <row r="1975" customFormat="false" ht="13.5" hidden="false" customHeight="false" outlineLevel="0" collapsed="false">
      <c r="A1975" s="5" t="s">
        <v>5860</v>
      </c>
      <c r="B1975" s="6" t="s">
        <v>5342</v>
      </c>
      <c r="C1975" s="6" t="s">
        <v>14</v>
      </c>
      <c r="D1975" s="5" t="s">
        <v>5343</v>
      </c>
      <c r="E1975" s="5" t="s">
        <v>5861</v>
      </c>
      <c r="F1975" s="6" t="s">
        <v>5862</v>
      </c>
      <c r="G1975" s="5" t="s">
        <v>18</v>
      </c>
      <c r="H1975" s="5" t="n">
        <v>0</v>
      </c>
      <c r="I1975" s="5" t="n">
        <f aca="false">RANK(H1975,H$1797:H$1991)</f>
        <v>118</v>
      </c>
      <c r="J1975" s="5" t="str">
        <f aca="false">IF(D1975*2&gt;=I1975,"是","")</f>
        <v/>
      </c>
    </row>
    <row r="1976" customFormat="false" ht="13.5" hidden="false" customHeight="false" outlineLevel="0" collapsed="false">
      <c r="A1976" s="5" t="s">
        <v>5863</v>
      </c>
      <c r="B1976" s="6" t="s">
        <v>5342</v>
      </c>
      <c r="C1976" s="6" t="s">
        <v>14</v>
      </c>
      <c r="D1976" s="5" t="s">
        <v>5343</v>
      </c>
      <c r="E1976" s="5" t="s">
        <v>5864</v>
      </c>
      <c r="F1976" s="6" t="s">
        <v>5865</v>
      </c>
      <c r="G1976" s="5" t="s">
        <v>18</v>
      </c>
      <c r="H1976" s="5" t="n">
        <v>0</v>
      </c>
      <c r="I1976" s="5" t="n">
        <f aca="false">RANK(H1976,H$1797:H$1991)</f>
        <v>118</v>
      </c>
      <c r="J1976" s="5" t="str">
        <f aca="false">IF(D1976*2&gt;=I1976,"是","")</f>
        <v/>
      </c>
    </row>
    <row r="1977" customFormat="false" ht="13.5" hidden="false" customHeight="false" outlineLevel="0" collapsed="false">
      <c r="A1977" s="5" t="s">
        <v>5866</v>
      </c>
      <c r="B1977" s="6" t="s">
        <v>5342</v>
      </c>
      <c r="C1977" s="6" t="s">
        <v>14</v>
      </c>
      <c r="D1977" s="5" t="s">
        <v>5343</v>
      </c>
      <c r="E1977" s="5" t="s">
        <v>5867</v>
      </c>
      <c r="F1977" s="6" t="s">
        <v>5868</v>
      </c>
      <c r="G1977" s="5" t="s">
        <v>18</v>
      </c>
      <c r="H1977" s="5" t="n">
        <v>0</v>
      </c>
      <c r="I1977" s="5" t="n">
        <f aca="false">RANK(H1977,H$1797:H$1991)</f>
        <v>118</v>
      </c>
      <c r="J1977" s="5" t="str">
        <f aca="false">IF(D1977*2&gt;=I1977,"是","")</f>
        <v/>
      </c>
    </row>
    <row r="1978" customFormat="false" ht="13.5" hidden="false" customHeight="false" outlineLevel="0" collapsed="false">
      <c r="A1978" s="5" t="s">
        <v>5869</v>
      </c>
      <c r="B1978" s="6" t="s">
        <v>5342</v>
      </c>
      <c r="C1978" s="6" t="s">
        <v>14</v>
      </c>
      <c r="D1978" s="5" t="s">
        <v>5343</v>
      </c>
      <c r="E1978" s="5" t="s">
        <v>5870</v>
      </c>
      <c r="F1978" s="6" t="s">
        <v>5871</v>
      </c>
      <c r="G1978" s="5" t="s">
        <v>18</v>
      </c>
      <c r="H1978" s="5" t="n">
        <v>0</v>
      </c>
      <c r="I1978" s="5" t="n">
        <f aca="false">RANK(H1978,H$1797:H$1991)</f>
        <v>118</v>
      </c>
      <c r="J1978" s="5" t="str">
        <f aca="false">IF(D1978*2&gt;=I1978,"是","")</f>
        <v/>
      </c>
    </row>
    <row r="1979" customFormat="false" ht="13.5" hidden="false" customHeight="false" outlineLevel="0" collapsed="false">
      <c r="A1979" s="5" t="s">
        <v>5872</v>
      </c>
      <c r="B1979" s="6" t="s">
        <v>5342</v>
      </c>
      <c r="C1979" s="6" t="s">
        <v>14</v>
      </c>
      <c r="D1979" s="5" t="s">
        <v>5343</v>
      </c>
      <c r="E1979" s="5" t="s">
        <v>5873</v>
      </c>
      <c r="F1979" s="6" t="s">
        <v>5874</v>
      </c>
      <c r="G1979" s="5" t="s">
        <v>18</v>
      </c>
      <c r="H1979" s="5" t="n">
        <v>0</v>
      </c>
      <c r="I1979" s="5" t="n">
        <f aca="false">RANK(H1979,H$1797:H$1991)</f>
        <v>118</v>
      </c>
      <c r="J1979" s="5" t="str">
        <f aca="false">IF(D1979*2&gt;=I1979,"是","")</f>
        <v/>
      </c>
    </row>
    <row r="1980" customFormat="false" ht="13.5" hidden="false" customHeight="false" outlineLevel="0" collapsed="false">
      <c r="A1980" s="5" t="s">
        <v>5875</v>
      </c>
      <c r="B1980" s="6" t="s">
        <v>5342</v>
      </c>
      <c r="C1980" s="6" t="s">
        <v>14</v>
      </c>
      <c r="D1980" s="5" t="s">
        <v>5343</v>
      </c>
      <c r="E1980" s="5" t="s">
        <v>5876</v>
      </c>
      <c r="F1980" s="6" t="s">
        <v>339</v>
      </c>
      <c r="G1980" s="5" t="s">
        <v>18</v>
      </c>
      <c r="H1980" s="5" t="n">
        <v>0</v>
      </c>
      <c r="I1980" s="5" t="n">
        <f aca="false">RANK(H1980,H$1797:H$1991)</f>
        <v>118</v>
      </c>
      <c r="J1980" s="5" t="str">
        <f aca="false">IF(D1980*2&gt;=I1980,"是","")</f>
        <v/>
      </c>
    </row>
    <row r="1981" customFormat="false" ht="13.5" hidden="false" customHeight="false" outlineLevel="0" collapsed="false">
      <c r="A1981" s="5" t="s">
        <v>5877</v>
      </c>
      <c r="B1981" s="6" t="s">
        <v>5342</v>
      </c>
      <c r="C1981" s="6" t="s">
        <v>14</v>
      </c>
      <c r="D1981" s="5" t="s">
        <v>5343</v>
      </c>
      <c r="E1981" s="5" t="s">
        <v>5878</v>
      </c>
      <c r="F1981" s="6" t="s">
        <v>5879</v>
      </c>
      <c r="G1981" s="5" t="s">
        <v>18</v>
      </c>
      <c r="H1981" s="5" t="n">
        <v>0</v>
      </c>
      <c r="I1981" s="5" t="n">
        <f aca="false">RANK(H1981,H$1797:H$1991)</f>
        <v>118</v>
      </c>
      <c r="J1981" s="5" t="str">
        <f aca="false">IF(D1981*2&gt;=I1981,"是","")</f>
        <v/>
      </c>
    </row>
    <row r="1982" customFormat="false" ht="13.5" hidden="false" customHeight="false" outlineLevel="0" collapsed="false">
      <c r="A1982" s="5" t="s">
        <v>5880</v>
      </c>
      <c r="B1982" s="6" t="s">
        <v>5342</v>
      </c>
      <c r="C1982" s="6" t="s">
        <v>14</v>
      </c>
      <c r="D1982" s="5" t="s">
        <v>5343</v>
      </c>
      <c r="E1982" s="5" t="s">
        <v>5881</v>
      </c>
      <c r="F1982" s="6" t="s">
        <v>5882</v>
      </c>
      <c r="G1982" s="5" t="s">
        <v>18</v>
      </c>
      <c r="H1982" s="5" t="n">
        <v>0</v>
      </c>
      <c r="I1982" s="5" t="n">
        <f aca="false">RANK(H1982,H$1797:H$1991)</f>
        <v>118</v>
      </c>
      <c r="J1982" s="5" t="str">
        <f aca="false">IF(D1982*2&gt;=I1982,"是","")</f>
        <v/>
      </c>
    </row>
    <row r="1983" customFormat="false" ht="13.5" hidden="false" customHeight="false" outlineLevel="0" collapsed="false">
      <c r="A1983" s="5" t="s">
        <v>5883</v>
      </c>
      <c r="B1983" s="6" t="s">
        <v>5342</v>
      </c>
      <c r="C1983" s="6" t="s">
        <v>14</v>
      </c>
      <c r="D1983" s="5" t="s">
        <v>5343</v>
      </c>
      <c r="E1983" s="5" t="s">
        <v>5884</v>
      </c>
      <c r="F1983" s="6" t="s">
        <v>36</v>
      </c>
      <c r="G1983" s="5" t="s">
        <v>18</v>
      </c>
      <c r="H1983" s="5" t="n">
        <v>0</v>
      </c>
      <c r="I1983" s="5" t="n">
        <f aca="false">RANK(H1983,H$1797:H$1991)</f>
        <v>118</v>
      </c>
      <c r="J1983" s="5" t="str">
        <f aca="false">IF(D1983*2&gt;=I1983,"是","")</f>
        <v/>
      </c>
    </row>
    <row r="1984" customFormat="false" ht="13.5" hidden="false" customHeight="false" outlineLevel="0" collapsed="false">
      <c r="A1984" s="5" t="s">
        <v>5885</v>
      </c>
      <c r="B1984" s="6" t="s">
        <v>5342</v>
      </c>
      <c r="C1984" s="6" t="s">
        <v>14</v>
      </c>
      <c r="D1984" s="5" t="s">
        <v>5343</v>
      </c>
      <c r="E1984" s="5" t="s">
        <v>5886</v>
      </c>
      <c r="F1984" s="6" t="s">
        <v>5887</v>
      </c>
      <c r="G1984" s="5" t="s">
        <v>18</v>
      </c>
      <c r="H1984" s="5" t="n">
        <v>0</v>
      </c>
      <c r="I1984" s="5" t="n">
        <f aca="false">RANK(H1984,H$1797:H$1991)</f>
        <v>118</v>
      </c>
      <c r="J1984" s="5" t="str">
        <f aca="false">IF(D1984*2&gt;=I1984,"是","")</f>
        <v/>
      </c>
    </row>
    <row r="1985" customFormat="false" ht="13.5" hidden="false" customHeight="false" outlineLevel="0" collapsed="false">
      <c r="A1985" s="5" t="s">
        <v>5888</v>
      </c>
      <c r="B1985" s="6" t="s">
        <v>5342</v>
      </c>
      <c r="C1985" s="6" t="s">
        <v>14</v>
      </c>
      <c r="D1985" s="5" t="s">
        <v>5343</v>
      </c>
      <c r="E1985" s="5" t="s">
        <v>5889</v>
      </c>
      <c r="F1985" s="6" t="s">
        <v>5890</v>
      </c>
      <c r="G1985" s="5" t="s">
        <v>18</v>
      </c>
      <c r="H1985" s="5" t="n">
        <v>0</v>
      </c>
      <c r="I1985" s="5" t="n">
        <f aca="false">RANK(H1985,H$1797:H$1991)</f>
        <v>118</v>
      </c>
      <c r="J1985" s="5" t="str">
        <f aca="false">IF(D1985*2&gt;=I1985,"是","")</f>
        <v/>
      </c>
    </row>
    <row r="1986" customFormat="false" ht="13.5" hidden="false" customHeight="false" outlineLevel="0" collapsed="false">
      <c r="A1986" s="5" t="s">
        <v>5891</v>
      </c>
      <c r="B1986" s="6" t="s">
        <v>5342</v>
      </c>
      <c r="C1986" s="6" t="s">
        <v>14</v>
      </c>
      <c r="D1986" s="5" t="s">
        <v>5343</v>
      </c>
      <c r="E1986" s="5" t="s">
        <v>5892</v>
      </c>
      <c r="F1986" s="6" t="s">
        <v>5893</v>
      </c>
      <c r="G1986" s="5" t="s">
        <v>18</v>
      </c>
      <c r="H1986" s="5" t="n">
        <v>0</v>
      </c>
      <c r="I1986" s="5" t="n">
        <f aca="false">RANK(H1986,H$1797:H$1991)</f>
        <v>118</v>
      </c>
      <c r="J1986" s="5" t="str">
        <f aca="false">IF(D1986*2&gt;=I1986,"是","")</f>
        <v/>
      </c>
    </row>
    <row r="1987" customFormat="false" ht="13.5" hidden="false" customHeight="false" outlineLevel="0" collapsed="false">
      <c r="A1987" s="5" t="s">
        <v>5894</v>
      </c>
      <c r="B1987" s="6" t="s">
        <v>5342</v>
      </c>
      <c r="C1987" s="6" t="s">
        <v>14</v>
      </c>
      <c r="D1987" s="5" t="s">
        <v>5343</v>
      </c>
      <c r="E1987" s="5" t="s">
        <v>5895</v>
      </c>
      <c r="F1987" s="6" t="s">
        <v>5896</v>
      </c>
      <c r="G1987" s="5" t="s">
        <v>18</v>
      </c>
      <c r="H1987" s="5" t="n">
        <v>0</v>
      </c>
      <c r="I1987" s="5" t="n">
        <f aca="false">RANK(H1987,H$1797:H$1991)</f>
        <v>118</v>
      </c>
      <c r="J1987" s="5" t="str">
        <f aca="false">IF(D1987*2&gt;=I1987,"是","")</f>
        <v/>
      </c>
    </row>
    <row r="1988" customFormat="false" ht="13.5" hidden="false" customHeight="false" outlineLevel="0" collapsed="false">
      <c r="A1988" s="5" t="s">
        <v>5897</v>
      </c>
      <c r="B1988" s="6" t="s">
        <v>5342</v>
      </c>
      <c r="C1988" s="6" t="s">
        <v>14</v>
      </c>
      <c r="D1988" s="5" t="s">
        <v>5343</v>
      </c>
      <c r="E1988" s="5" t="s">
        <v>5898</v>
      </c>
      <c r="F1988" s="6" t="s">
        <v>1193</v>
      </c>
      <c r="G1988" s="5" t="s">
        <v>18</v>
      </c>
      <c r="H1988" s="5" t="n">
        <v>0</v>
      </c>
      <c r="I1988" s="5" t="n">
        <f aca="false">RANK(H1988,H$1797:H$1991)</f>
        <v>118</v>
      </c>
      <c r="J1988" s="5" t="str">
        <f aca="false">IF(D1988*2&gt;=I1988,"是","")</f>
        <v/>
      </c>
    </row>
    <row r="1989" customFormat="false" ht="13.5" hidden="false" customHeight="false" outlineLevel="0" collapsed="false">
      <c r="A1989" s="5" t="s">
        <v>5899</v>
      </c>
      <c r="B1989" s="6" t="s">
        <v>5342</v>
      </c>
      <c r="C1989" s="6" t="s">
        <v>14</v>
      </c>
      <c r="D1989" s="5" t="s">
        <v>5343</v>
      </c>
      <c r="E1989" s="5" t="s">
        <v>5900</v>
      </c>
      <c r="F1989" s="6" t="s">
        <v>579</v>
      </c>
      <c r="G1989" s="5" t="s">
        <v>18</v>
      </c>
      <c r="H1989" s="5" t="n">
        <v>0</v>
      </c>
      <c r="I1989" s="5" t="n">
        <f aca="false">RANK(H1989,H$1797:H$1991)</f>
        <v>118</v>
      </c>
      <c r="J1989" s="5" t="str">
        <f aca="false">IF(D1989*2&gt;=I1989,"是","")</f>
        <v/>
      </c>
    </row>
    <row r="1990" customFormat="false" ht="13.5" hidden="false" customHeight="false" outlineLevel="0" collapsed="false">
      <c r="A1990" s="5" t="s">
        <v>5901</v>
      </c>
      <c r="B1990" s="6" t="s">
        <v>5342</v>
      </c>
      <c r="C1990" s="6" t="s">
        <v>14</v>
      </c>
      <c r="D1990" s="5" t="s">
        <v>5343</v>
      </c>
      <c r="E1990" s="5" t="s">
        <v>5902</v>
      </c>
      <c r="F1990" s="6" t="s">
        <v>5903</v>
      </c>
      <c r="G1990" s="5" t="s">
        <v>18</v>
      </c>
      <c r="H1990" s="5" t="n">
        <v>0</v>
      </c>
      <c r="I1990" s="5" t="n">
        <f aca="false">RANK(H1990,H$1797:H$1991)</f>
        <v>118</v>
      </c>
      <c r="J1990" s="5" t="str">
        <f aca="false">IF(D1990*2&gt;=I1990,"是","")</f>
        <v/>
      </c>
    </row>
    <row r="1991" customFormat="false" ht="13.5" hidden="false" customHeight="false" outlineLevel="0" collapsed="false">
      <c r="A1991" s="5" t="s">
        <v>5904</v>
      </c>
      <c r="B1991" s="6" t="s">
        <v>5342</v>
      </c>
      <c r="C1991" s="6" t="s">
        <v>14</v>
      </c>
      <c r="D1991" s="5" t="s">
        <v>5343</v>
      </c>
      <c r="E1991" s="5" t="s">
        <v>5905</v>
      </c>
      <c r="F1991" s="6" t="s">
        <v>5906</v>
      </c>
      <c r="G1991" s="5" t="s">
        <v>18</v>
      </c>
      <c r="H1991" s="5" t="n">
        <v>0</v>
      </c>
      <c r="I1991" s="5" t="n">
        <f aca="false">RANK(H1991,H$1797:H$1991)</f>
        <v>118</v>
      </c>
      <c r="J1991" s="5" t="str">
        <f aca="false">IF(D1991*2&gt;=I1991,"是","")</f>
        <v/>
      </c>
    </row>
    <row r="1992" customFormat="false" ht="13.5" hidden="false" customHeight="false" outlineLevel="0" collapsed="false">
      <c r="A1992" s="5" t="s">
        <v>5907</v>
      </c>
      <c r="B1992" s="6" t="s">
        <v>5908</v>
      </c>
      <c r="C1992" s="6" t="s">
        <v>14</v>
      </c>
      <c r="D1992" s="5" t="s">
        <v>5909</v>
      </c>
      <c r="E1992" s="5" t="s">
        <v>5910</v>
      </c>
      <c r="F1992" s="6" t="s">
        <v>5911</v>
      </c>
      <c r="G1992" s="5" t="s">
        <v>18</v>
      </c>
      <c r="H1992" s="5" t="n">
        <v>70.5</v>
      </c>
      <c r="I1992" s="5" t="n">
        <f aca="false">RANK(H1992,H$1992:H$2187)</f>
        <v>1</v>
      </c>
      <c r="J1992" s="5" t="str">
        <f aca="false">IF(D1992*2&gt;=I1992,"是","")</f>
        <v>是</v>
      </c>
    </row>
    <row r="1993" customFormat="false" ht="13.5" hidden="false" customHeight="false" outlineLevel="0" collapsed="false">
      <c r="A1993" s="5" t="s">
        <v>5912</v>
      </c>
      <c r="B1993" s="6" t="s">
        <v>5908</v>
      </c>
      <c r="C1993" s="6" t="s">
        <v>14</v>
      </c>
      <c r="D1993" s="5" t="s">
        <v>5909</v>
      </c>
      <c r="E1993" s="5" t="s">
        <v>5913</v>
      </c>
      <c r="F1993" s="6" t="s">
        <v>5914</v>
      </c>
      <c r="G1993" s="5" t="s">
        <v>18</v>
      </c>
      <c r="H1993" s="5" t="n">
        <v>68.7</v>
      </c>
      <c r="I1993" s="5" t="n">
        <f aca="false">RANK(H1993,H$1992:H$2187)</f>
        <v>2</v>
      </c>
      <c r="J1993" s="5" t="str">
        <f aca="false">IF(D1993*2&gt;=I1993,"是","")</f>
        <v>是</v>
      </c>
    </row>
    <row r="1994" customFormat="false" ht="13.5" hidden="false" customHeight="false" outlineLevel="0" collapsed="false">
      <c r="A1994" s="5" t="s">
        <v>5915</v>
      </c>
      <c r="B1994" s="6" t="s">
        <v>5908</v>
      </c>
      <c r="C1994" s="6" t="s">
        <v>14</v>
      </c>
      <c r="D1994" s="5" t="s">
        <v>5909</v>
      </c>
      <c r="E1994" s="5" t="s">
        <v>5916</v>
      </c>
      <c r="F1994" s="6" t="s">
        <v>2412</v>
      </c>
      <c r="G1994" s="5" t="s">
        <v>18</v>
      </c>
      <c r="H1994" s="5" t="n">
        <v>67.5</v>
      </c>
      <c r="I1994" s="5" t="n">
        <f aca="false">RANK(H1994,H$1992:H$2187)</f>
        <v>3</v>
      </c>
      <c r="J1994" s="5" t="str">
        <f aca="false">IF(D1994*2&gt;=I1994,"是","")</f>
        <v>是</v>
      </c>
    </row>
    <row r="1995" customFormat="false" ht="13.5" hidden="false" customHeight="false" outlineLevel="0" collapsed="false">
      <c r="A1995" s="5" t="s">
        <v>5917</v>
      </c>
      <c r="B1995" s="6" t="s">
        <v>5908</v>
      </c>
      <c r="C1995" s="6" t="s">
        <v>14</v>
      </c>
      <c r="D1995" s="5" t="s">
        <v>5909</v>
      </c>
      <c r="E1995" s="5" t="s">
        <v>5918</v>
      </c>
      <c r="F1995" s="6" t="s">
        <v>5919</v>
      </c>
      <c r="G1995" s="5" t="s">
        <v>18</v>
      </c>
      <c r="H1995" s="5" t="n">
        <v>66.1</v>
      </c>
      <c r="I1995" s="5" t="n">
        <f aca="false">RANK(H1995,H$1992:H$2187)</f>
        <v>4</v>
      </c>
      <c r="J1995" s="5" t="str">
        <f aca="false">IF(D1995*2&gt;=I1995,"是","")</f>
        <v>是</v>
      </c>
    </row>
    <row r="1996" customFormat="false" ht="13.5" hidden="false" customHeight="false" outlineLevel="0" collapsed="false">
      <c r="A1996" s="5" t="s">
        <v>5920</v>
      </c>
      <c r="B1996" s="6" t="s">
        <v>5908</v>
      </c>
      <c r="C1996" s="6" t="s">
        <v>14</v>
      </c>
      <c r="D1996" s="5" t="s">
        <v>5909</v>
      </c>
      <c r="E1996" s="5" t="s">
        <v>5921</v>
      </c>
      <c r="F1996" s="6" t="s">
        <v>5922</v>
      </c>
      <c r="G1996" s="5" t="s">
        <v>18</v>
      </c>
      <c r="H1996" s="5" t="n">
        <v>66</v>
      </c>
      <c r="I1996" s="5" t="n">
        <f aca="false">RANK(H1996,H$1992:H$2187)</f>
        <v>5</v>
      </c>
      <c r="J1996" s="5" t="str">
        <f aca="false">IF(D1996*2&gt;=I1996,"是","")</f>
        <v>是</v>
      </c>
    </row>
    <row r="1997" customFormat="false" ht="13.5" hidden="false" customHeight="false" outlineLevel="0" collapsed="false">
      <c r="A1997" s="5" t="s">
        <v>5923</v>
      </c>
      <c r="B1997" s="6" t="s">
        <v>5908</v>
      </c>
      <c r="C1997" s="6" t="s">
        <v>14</v>
      </c>
      <c r="D1997" s="5" t="s">
        <v>5909</v>
      </c>
      <c r="E1997" s="5" t="s">
        <v>5924</v>
      </c>
      <c r="F1997" s="6" t="s">
        <v>5925</v>
      </c>
      <c r="G1997" s="5" t="s">
        <v>18</v>
      </c>
      <c r="H1997" s="5" t="n">
        <v>64.6</v>
      </c>
      <c r="I1997" s="5" t="n">
        <f aca="false">RANK(H1997,H$1992:H$2187)</f>
        <v>6</v>
      </c>
      <c r="J1997" s="5" t="str">
        <f aca="false">IF(D1997*2&gt;=I1997,"是","")</f>
        <v>是</v>
      </c>
    </row>
    <row r="1998" customFormat="false" ht="13.5" hidden="false" customHeight="false" outlineLevel="0" collapsed="false">
      <c r="A1998" s="5" t="s">
        <v>5926</v>
      </c>
      <c r="B1998" s="6" t="s">
        <v>5908</v>
      </c>
      <c r="C1998" s="6" t="s">
        <v>14</v>
      </c>
      <c r="D1998" s="5" t="s">
        <v>5909</v>
      </c>
      <c r="E1998" s="5" t="s">
        <v>5927</v>
      </c>
      <c r="F1998" s="6" t="s">
        <v>5928</v>
      </c>
      <c r="G1998" s="5" t="s">
        <v>18</v>
      </c>
      <c r="H1998" s="5" t="n">
        <v>64.5</v>
      </c>
      <c r="I1998" s="5" t="n">
        <f aca="false">RANK(H1998,H$1992:H$2187)</f>
        <v>7</v>
      </c>
      <c r="J1998" s="5" t="str">
        <f aca="false">IF(D1998*2&gt;=I1998,"是","")</f>
        <v>是</v>
      </c>
    </row>
    <row r="1999" customFormat="false" ht="13.5" hidden="false" customHeight="false" outlineLevel="0" collapsed="false">
      <c r="A1999" s="5" t="s">
        <v>5929</v>
      </c>
      <c r="B1999" s="6" t="s">
        <v>5908</v>
      </c>
      <c r="C1999" s="6" t="s">
        <v>14</v>
      </c>
      <c r="D1999" s="5" t="s">
        <v>5909</v>
      </c>
      <c r="E1999" s="5" t="s">
        <v>5930</v>
      </c>
      <c r="F1999" s="6" t="s">
        <v>5931</v>
      </c>
      <c r="G1999" s="5" t="s">
        <v>18</v>
      </c>
      <c r="H1999" s="5" t="n">
        <v>64.2</v>
      </c>
      <c r="I1999" s="5" t="n">
        <f aca="false">RANK(H1999,H$1992:H$2187)</f>
        <v>8</v>
      </c>
      <c r="J1999" s="5" t="str">
        <f aca="false">IF(D1999*2&gt;=I1999,"是","")</f>
        <v>是</v>
      </c>
    </row>
    <row r="2000" customFormat="false" ht="13.5" hidden="false" customHeight="false" outlineLevel="0" collapsed="false">
      <c r="A2000" s="5" t="s">
        <v>5932</v>
      </c>
      <c r="B2000" s="6" t="s">
        <v>5908</v>
      </c>
      <c r="C2000" s="6" t="s">
        <v>14</v>
      </c>
      <c r="D2000" s="5" t="s">
        <v>5909</v>
      </c>
      <c r="E2000" s="5" t="s">
        <v>5933</v>
      </c>
      <c r="F2000" s="6" t="s">
        <v>5934</v>
      </c>
      <c r="G2000" s="5" t="s">
        <v>18</v>
      </c>
      <c r="H2000" s="5" t="n">
        <v>63.9</v>
      </c>
      <c r="I2000" s="5" t="n">
        <f aca="false">RANK(H2000,H$1992:H$2187)</f>
        <v>9</v>
      </c>
      <c r="J2000" s="5" t="str">
        <f aca="false">IF(D2000*2&gt;=I2000,"是","")</f>
        <v>是</v>
      </c>
    </row>
    <row r="2001" customFormat="false" ht="13.5" hidden="false" customHeight="false" outlineLevel="0" collapsed="false">
      <c r="A2001" s="5" t="s">
        <v>5935</v>
      </c>
      <c r="B2001" s="6" t="s">
        <v>5908</v>
      </c>
      <c r="C2001" s="6" t="s">
        <v>14</v>
      </c>
      <c r="D2001" s="5" t="s">
        <v>5909</v>
      </c>
      <c r="E2001" s="5" t="s">
        <v>5936</v>
      </c>
      <c r="F2001" s="6" t="s">
        <v>5937</v>
      </c>
      <c r="G2001" s="5" t="s">
        <v>18</v>
      </c>
      <c r="H2001" s="5" t="n">
        <v>63.8</v>
      </c>
      <c r="I2001" s="5" t="n">
        <f aca="false">RANK(H2001,H$1992:H$2187)</f>
        <v>10</v>
      </c>
      <c r="J2001" s="5" t="str">
        <f aca="false">IF(D2001*2&gt;=I2001,"是","")</f>
        <v>是</v>
      </c>
    </row>
    <row r="2002" customFormat="false" ht="13.5" hidden="false" customHeight="false" outlineLevel="0" collapsed="false">
      <c r="A2002" s="5" t="s">
        <v>5938</v>
      </c>
      <c r="B2002" s="6" t="s">
        <v>5908</v>
      </c>
      <c r="C2002" s="6" t="s">
        <v>14</v>
      </c>
      <c r="D2002" s="5" t="s">
        <v>5909</v>
      </c>
      <c r="E2002" s="5" t="s">
        <v>5939</v>
      </c>
      <c r="F2002" s="6" t="s">
        <v>5940</v>
      </c>
      <c r="G2002" s="5" t="s">
        <v>18</v>
      </c>
      <c r="H2002" s="5" t="n">
        <v>63.7</v>
      </c>
      <c r="I2002" s="5" t="n">
        <f aca="false">RANK(H2002,H$1992:H$2187)</f>
        <v>11</v>
      </c>
      <c r="J2002" s="5" t="str">
        <f aca="false">IF(D2002*2&gt;=I2002,"是","")</f>
        <v>是</v>
      </c>
    </row>
    <row r="2003" customFormat="false" ht="13.5" hidden="false" customHeight="false" outlineLevel="0" collapsed="false">
      <c r="A2003" s="5" t="s">
        <v>5941</v>
      </c>
      <c r="B2003" s="6" t="s">
        <v>5908</v>
      </c>
      <c r="C2003" s="6" t="s">
        <v>14</v>
      </c>
      <c r="D2003" s="5" t="s">
        <v>5909</v>
      </c>
      <c r="E2003" s="5" t="s">
        <v>5942</v>
      </c>
      <c r="F2003" s="6" t="s">
        <v>5943</v>
      </c>
      <c r="G2003" s="5" t="s">
        <v>18</v>
      </c>
      <c r="H2003" s="5" t="n">
        <v>63.7</v>
      </c>
      <c r="I2003" s="5" t="n">
        <f aca="false">RANK(H2003,H$1992:H$2187)</f>
        <v>11</v>
      </c>
      <c r="J2003" s="5" t="str">
        <f aca="false">IF(D2003*2&gt;=I2003,"是","")</f>
        <v>是</v>
      </c>
    </row>
    <row r="2004" customFormat="false" ht="13.5" hidden="false" customHeight="false" outlineLevel="0" collapsed="false">
      <c r="A2004" s="5" t="s">
        <v>5944</v>
      </c>
      <c r="B2004" s="6" t="s">
        <v>5908</v>
      </c>
      <c r="C2004" s="6" t="s">
        <v>14</v>
      </c>
      <c r="D2004" s="5" t="s">
        <v>5909</v>
      </c>
      <c r="E2004" s="5" t="s">
        <v>5945</v>
      </c>
      <c r="F2004" s="6" t="s">
        <v>5946</v>
      </c>
      <c r="G2004" s="5" t="s">
        <v>18</v>
      </c>
      <c r="H2004" s="5" t="n">
        <v>63.5</v>
      </c>
      <c r="I2004" s="5" t="n">
        <f aca="false">RANK(H2004,H$1992:H$2187)</f>
        <v>13</v>
      </c>
      <c r="J2004" s="5" t="str">
        <f aca="false">IF(D2004*2&gt;=I2004,"是","")</f>
        <v>是</v>
      </c>
    </row>
    <row r="2005" customFormat="false" ht="13.5" hidden="false" customHeight="false" outlineLevel="0" collapsed="false">
      <c r="A2005" s="5" t="s">
        <v>5947</v>
      </c>
      <c r="B2005" s="6" t="s">
        <v>5908</v>
      </c>
      <c r="C2005" s="6" t="s">
        <v>14</v>
      </c>
      <c r="D2005" s="5" t="s">
        <v>5909</v>
      </c>
      <c r="E2005" s="5" t="s">
        <v>5948</v>
      </c>
      <c r="F2005" s="6" t="s">
        <v>5949</v>
      </c>
      <c r="G2005" s="5" t="s">
        <v>18</v>
      </c>
      <c r="H2005" s="5" t="n">
        <v>62.7</v>
      </c>
      <c r="I2005" s="5" t="n">
        <f aca="false">RANK(H2005,H$1992:H$2187)</f>
        <v>14</v>
      </c>
      <c r="J2005" s="5" t="str">
        <f aca="false">IF(D2005*2&gt;=I2005,"是","")</f>
        <v>是</v>
      </c>
    </row>
    <row r="2006" customFormat="false" ht="13.5" hidden="false" customHeight="false" outlineLevel="0" collapsed="false">
      <c r="A2006" s="5" t="s">
        <v>5950</v>
      </c>
      <c r="B2006" s="6" t="s">
        <v>5908</v>
      </c>
      <c r="C2006" s="6" t="s">
        <v>14</v>
      </c>
      <c r="D2006" s="5" t="s">
        <v>5909</v>
      </c>
      <c r="E2006" s="5" t="s">
        <v>5951</v>
      </c>
      <c r="F2006" s="6" t="s">
        <v>5952</v>
      </c>
      <c r="G2006" s="5" t="s">
        <v>18</v>
      </c>
      <c r="H2006" s="5" t="n">
        <v>62.6</v>
      </c>
      <c r="I2006" s="5" t="n">
        <f aca="false">RANK(H2006,H$1992:H$2187)</f>
        <v>15</v>
      </c>
      <c r="J2006" s="5" t="str">
        <f aca="false">IF(D2006*2&gt;=I2006,"是","")</f>
        <v>是</v>
      </c>
    </row>
    <row r="2007" customFormat="false" ht="13.5" hidden="false" customHeight="false" outlineLevel="0" collapsed="false">
      <c r="A2007" s="5" t="s">
        <v>5953</v>
      </c>
      <c r="B2007" s="6" t="s">
        <v>5908</v>
      </c>
      <c r="C2007" s="6" t="s">
        <v>14</v>
      </c>
      <c r="D2007" s="5" t="s">
        <v>5909</v>
      </c>
      <c r="E2007" s="5" t="s">
        <v>5954</v>
      </c>
      <c r="F2007" s="6" t="s">
        <v>5955</v>
      </c>
      <c r="G2007" s="5" t="s">
        <v>18</v>
      </c>
      <c r="H2007" s="5" t="n">
        <v>62.6</v>
      </c>
      <c r="I2007" s="5" t="n">
        <f aca="false">RANK(H2007,H$1992:H$2187)</f>
        <v>15</v>
      </c>
      <c r="J2007" s="5" t="str">
        <f aca="false">IF(D2007*2&gt;=I2007,"是","")</f>
        <v>是</v>
      </c>
    </row>
    <row r="2008" customFormat="false" ht="13.5" hidden="false" customHeight="false" outlineLevel="0" collapsed="false">
      <c r="A2008" s="5" t="s">
        <v>5956</v>
      </c>
      <c r="B2008" s="6" t="s">
        <v>5908</v>
      </c>
      <c r="C2008" s="6" t="s">
        <v>14</v>
      </c>
      <c r="D2008" s="5" t="s">
        <v>5909</v>
      </c>
      <c r="E2008" s="5" t="s">
        <v>5957</v>
      </c>
      <c r="F2008" s="6" t="s">
        <v>5958</v>
      </c>
      <c r="G2008" s="5" t="s">
        <v>18</v>
      </c>
      <c r="H2008" s="5" t="n">
        <v>62.3</v>
      </c>
      <c r="I2008" s="5" t="n">
        <f aca="false">RANK(H2008,H$1992:H$2187)</f>
        <v>17</v>
      </c>
      <c r="J2008" s="5" t="str">
        <f aca="false">IF(D2008*2&gt;=I2008,"是","")</f>
        <v>是</v>
      </c>
    </row>
    <row r="2009" customFormat="false" ht="13.5" hidden="false" customHeight="false" outlineLevel="0" collapsed="false">
      <c r="A2009" s="5" t="s">
        <v>5959</v>
      </c>
      <c r="B2009" s="6" t="s">
        <v>5908</v>
      </c>
      <c r="C2009" s="6" t="s">
        <v>14</v>
      </c>
      <c r="D2009" s="5" t="s">
        <v>5909</v>
      </c>
      <c r="E2009" s="5" t="s">
        <v>5960</v>
      </c>
      <c r="F2009" s="6" t="s">
        <v>5961</v>
      </c>
      <c r="G2009" s="5" t="s">
        <v>18</v>
      </c>
      <c r="H2009" s="5" t="n">
        <v>62.3</v>
      </c>
      <c r="I2009" s="5" t="n">
        <f aca="false">RANK(H2009,H$1992:H$2187)</f>
        <v>17</v>
      </c>
      <c r="J2009" s="5" t="str">
        <f aca="false">IF(D2009*2&gt;=I2009,"是","")</f>
        <v>是</v>
      </c>
    </row>
    <row r="2010" customFormat="false" ht="13.5" hidden="false" customHeight="false" outlineLevel="0" collapsed="false">
      <c r="A2010" s="5" t="s">
        <v>5962</v>
      </c>
      <c r="B2010" s="6" t="s">
        <v>5908</v>
      </c>
      <c r="C2010" s="6" t="s">
        <v>14</v>
      </c>
      <c r="D2010" s="5" t="s">
        <v>5909</v>
      </c>
      <c r="E2010" s="5" t="s">
        <v>5963</v>
      </c>
      <c r="F2010" s="6" t="s">
        <v>5964</v>
      </c>
      <c r="G2010" s="5" t="s">
        <v>18</v>
      </c>
      <c r="H2010" s="5" t="n">
        <v>62.1</v>
      </c>
      <c r="I2010" s="5" t="n">
        <f aca="false">RANK(H2010,H$1992:H$2187)</f>
        <v>19</v>
      </c>
      <c r="J2010" s="5" t="str">
        <f aca="false">IF(D2010*2&gt;=I2010,"是","")</f>
        <v>是</v>
      </c>
    </row>
    <row r="2011" customFormat="false" ht="13.5" hidden="false" customHeight="false" outlineLevel="0" collapsed="false">
      <c r="A2011" s="5" t="s">
        <v>5965</v>
      </c>
      <c r="B2011" s="6" t="s">
        <v>5908</v>
      </c>
      <c r="C2011" s="6" t="s">
        <v>14</v>
      </c>
      <c r="D2011" s="5" t="s">
        <v>5909</v>
      </c>
      <c r="E2011" s="5" t="s">
        <v>5966</v>
      </c>
      <c r="F2011" s="6" t="s">
        <v>5967</v>
      </c>
      <c r="G2011" s="5" t="s">
        <v>18</v>
      </c>
      <c r="H2011" s="5" t="n">
        <v>61.7</v>
      </c>
      <c r="I2011" s="5" t="n">
        <f aca="false">RANK(H2011,H$1992:H$2187)</f>
        <v>20</v>
      </c>
      <c r="J2011" s="5" t="str">
        <f aca="false">IF(D2011*2&gt;=I2011,"是","")</f>
        <v>是</v>
      </c>
    </row>
    <row r="2012" customFormat="false" ht="13.5" hidden="false" customHeight="false" outlineLevel="0" collapsed="false">
      <c r="A2012" s="5" t="s">
        <v>5968</v>
      </c>
      <c r="B2012" s="6" t="s">
        <v>5908</v>
      </c>
      <c r="C2012" s="6" t="s">
        <v>14</v>
      </c>
      <c r="D2012" s="5" t="s">
        <v>5909</v>
      </c>
      <c r="E2012" s="5" t="s">
        <v>5969</v>
      </c>
      <c r="F2012" s="6" t="s">
        <v>2256</v>
      </c>
      <c r="G2012" s="5" t="s">
        <v>18</v>
      </c>
      <c r="H2012" s="5" t="n">
        <v>61.5</v>
      </c>
      <c r="I2012" s="5" t="n">
        <f aca="false">RANK(H2012,H$1992:H$2187)</f>
        <v>21</v>
      </c>
      <c r="J2012" s="5" t="str">
        <f aca="false">IF(D2012*2&gt;=I2012,"是","")</f>
        <v>是</v>
      </c>
    </row>
    <row r="2013" customFormat="false" ht="13.5" hidden="false" customHeight="false" outlineLevel="0" collapsed="false">
      <c r="A2013" s="5" t="s">
        <v>5970</v>
      </c>
      <c r="B2013" s="6" t="s">
        <v>5908</v>
      </c>
      <c r="C2013" s="6" t="s">
        <v>14</v>
      </c>
      <c r="D2013" s="5" t="s">
        <v>5909</v>
      </c>
      <c r="E2013" s="5" t="s">
        <v>5971</v>
      </c>
      <c r="F2013" s="6" t="s">
        <v>5972</v>
      </c>
      <c r="G2013" s="5" t="s">
        <v>18</v>
      </c>
      <c r="H2013" s="5" t="n">
        <v>61.4</v>
      </c>
      <c r="I2013" s="5" t="n">
        <f aca="false">RANK(H2013,H$1992:H$2187)</f>
        <v>22</v>
      </c>
      <c r="J2013" s="5" t="str">
        <f aca="false">IF(D2013*2&gt;=I2013,"是","")</f>
        <v>是</v>
      </c>
    </row>
    <row r="2014" customFormat="false" ht="13.5" hidden="false" customHeight="false" outlineLevel="0" collapsed="false">
      <c r="A2014" s="5" t="s">
        <v>5973</v>
      </c>
      <c r="B2014" s="6" t="s">
        <v>5908</v>
      </c>
      <c r="C2014" s="6" t="s">
        <v>14</v>
      </c>
      <c r="D2014" s="5" t="s">
        <v>5909</v>
      </c>
      <c r="E2014" s="5" t="s">
        <v>5974</v>
      </c>
      <c r="F2014" s="6" t="s">
        <v>5975</v>
      </c>
      <c r="G2014" s="5" t="s">
        <v>18</v>
      </c>
      <c r="H2014" s="5" t="n">
        <v>60.5</v>
      </c>
      <c r="I2014" s="5" t="n">
        <f aca="false">RANK(H2014,H$1992:H$2187)</f>
        <v>23</v>
      </c>
      <c r="J2014" s="5" t="str">
        <f aca="false">IF(D2014*2&gt;=I2014,"是","")</f>
        <v/>
      </c>
    </row>
    <row r="2015" customFormat="false" ht="13.5" hidden="false" customHeight="false" outlineLevel="0" collapsed="false">
      <c r="A2015" s="5" t="s">
        <v>5976</v>
      </c>
      <c r="B2015" s="6" t="s">
        <v>5908</v>
      </c>
      <c r="C2015" s="6" t="s">
        <v>14</v>
      </c>
      <c r="D2015" s="5" t="s">
        <v>5909</v>
      </c>
      <c r="E2015" s="5" t="s">
        <v>5977</v>
      </c>
      <c r="F2015" s="6" t="s">
        <v>5978</v>
      </c>
      <c r="G2015" s="5" t="s">
        <v>18</v>
      </c>
      <c r="H2015" s="5" t="n">
        <v>60.5</v>
      </c>
      <c r="I2015" s="5" t="n">
        <f aca="false">RANK(H2015,H$1992:H$2187)</f>
        <v>23</v>
      </c>
      <c r="J2015" s="5" t="str">
        <f aca="false">IF(D2015*2&gt;=I2015,"是","")</f>
        <v/>
      </c>
    </row>
    <row r="2016" customFormat="false" ht="13.5" hidden="false" customHeight="false" outlineLevel="0" collapsed="false">
      <c r="A2016" s="5" t="s">
        <v>5979</v>
      </c>
      <c r="B2016" s="6" t="s">
        <v>5908</v>
      </c>
      <c r="C2016" s="6" t="s">
        <v>14</v>
      </c>
      <c r="D2016" s="5" t="s">
        <v>5909</v>
      </c>
      <c r="E2016" s="5" t="s">
        <v>5980</v>
      </c>
      <c r="F2016" s="6" t="s">
        <v>5981</v>
      </c>
      <c r="G2016" s="5" t="s">
        <v>18</v>
      </c>
      <c r="H2016" s="5" t="n">
        <v>60.3</v>
      </c>
      <c r="I2016" s="5" t="n">
        <f aca="false">RANK(H2016,H$1992:H$2187)</f>
        <v>25</v>
      </c>
      <c r="J2016" s="5" t="str">
        <f aca="false">IF(D2016*2&gt;=I2016,"是","")</f>
        <v/>
      </c>
    </row>
    <row r="2017" customFormat="false" ht="13.5" hidden="false" customHeight="false" outlineLevel="0" collapsed="false">
      <c r="A2017" s="5" t="s">
        <v>5982</v>
      </c>
      <c r="B2017" s="6" t="s">
        <v>5908</v>
      </c>
      <c r="C2017" s="6" t="s">
        <v>14</v>
      </c>
      <c r="D2017" s="5" t="s">
        <v>5909</v>
      </c>
      <c r="E2017" s="5" t="s">
        <v>5983</v>
      </c>
      <c r="F2017" s="6" t="s">
        <v>5984</v>
      </c>
      <c r="G2017" s="5" t="s">
        <v>18</v>
      </c>
      <c r="H2017" s="5" t="n">
        <v>60.2</v>
      </c>
      <c r="I2017" s="5" t="n">
        <f aca="false">RANK(H2017,H$1992:H$2187)</f>
        <v>26</v>
      </c>
      <c r="J2017" s="5" t="str">
        <f aca="false">IF(D2017*2&gt;=I2017,"是","")</f>
        <v/>
      </c>
    </row>
    <row r="2018" customFormat="false" ht="13.5" hidden="false" customHeight="false" outlineLevel="0" collapsed="false">
      <c r="A2018" s="5" t="s">
        <v>5985</v>
      </c>
      <c r="B2018" s="6" t="s">
        <v>5908</v>
      </c>
      <c r="C2018" s="6" t="s">
        <v>14</v>
      </c>
      <c r="D2018" s="5" t="s">
        <v>5909</v>
      </c>
      <c r="E2018" s="5" t="s">
        <v>5986</v>
      </c>
      <c r="F2018" s="6" t="s">
        <v>2400</v>
      </c>
      <c r="G2018" s="5" t="s">
        <v>18</v>
      </c>
      <c r="H2018" s="5" t="n">
        <v>60.1</v>
      </c>
      <c r="I2018" s="5" t="n">
        <f aca="false">RANK(H2018,H$1992:H$2187)</f>
        <v>27</v>
      </c>
      <c r="J2018" s="5" t="str">
        <f aca="false">IF(D2018*2&gt;=I2018,"是","")</f>
        <v/>
      </c>
    </row>
    <row r="2019" customFormat="false" ht="13.5" hidden="false" customHeight="false" outlineLevel="0" collapsed="false">
      <c r="A2019" s="5" t="s">
        <v>5987</v>
      </c>
      <c r="B2019" s="6" t="s">
        <v>5908</v>
      </c>
      <c r="C2019" s="6" t="s">
        <v>14</v>
      </c>
      <c r="D2019" s="5" t="s">
        <v>5909</v>
      </c>
      <c r="E2019" s="5" t="s">
        <v>5988</v>
      </c>
      <c r="F2019" s="6" t="s">
        <v>5989</v>
      </c>
      <c r="G2019" s="5" t="s">
        <v>18</v>
      </c>
      <c r="H2019" s="5" t="n">
        <v>59.9</v>
      </c>
      <c r="I2019" s="5" t="n">
        <f aca="false">RANK(H2019,H$1992:H$2187)</f>
        <v>28</v>
      </c>
      <c r="J2019" s="5" t="str">
        <f aca="false">IF(D2019*2&gt;=I2019,"是","")</f>
        <v/>
      </c>
    </row>
    <row r="2020" customFormat="false" ht="13.5" hidden="false" customHeight="false" outlineLevel="0" collapsed="false">
      <c r="A2020" s="5" t="s">
        <v>5990</v>
      </c>
      <c r="B2020" s="6" t="s">
        <v>5908</v>
      </c>
      <c r="C2020" s="6" t="s">
        <v>14</v>
      </c>
      <c r="D2020" s="5" t="s">
        <v>5909</v>
      </c>
      <c r="E2020" s="5" t="s">
        <v>5991</v>
      </c>
      <c r="F2020" s="6" t="s">
        <v>5992</v>
      </c>
      <c r="G2020" s="5" t="s">
        <v>18</v>
      </c>
      <c r="H2020" s="5" t="n">
        <v>59.5</v>
      </c>
      <c r="I2020" s="5" t="n">
        <f aca="false">RANK(H2020,H$1992:H$2187)</f>
        <v>29</v>
      </c>
      <c r="J2020" s="5" t="str">
        <f aca="false">IF(D2020*2&gt;=I2020,"是","")</f>
        <v/>
      </c>
    </row>
    <row r="2021" customFormat="false" ht="13.5" hidden="false" customHeight="false" outlineLevel="0" collapsed="false">
      <c r="A2021" s="5" t="s">
        <v>5993</v>
      </c>
      <c r="B2021" s="6" t="s">
        <v>5908</v>
      </c>
      <c r="C2021" s="6" t="s">
        <v>14</v>
      </c>
      <c r="D2021" s="5" t="s">
        <v>5909</v>
      </c>
      <c r="E2021" s="5" t="s">
        <v>5994</v>
      </c>
      <c r="F2021" s="6" t="s">
        <v>5995</v>
      </c>
      <c r="G2021" s="5" t="s">
        <v>18</v>
      </c>
      <c r="H2021" s="5" t="n">
        <v>59</v>
      </c>
      <c r="I2021" s="5" t="n">
        <f aca="false">RANK(H2021,H$1992:H$2187)</f>
        <v>30</v>
      </c>
      <c r="J2021" s="5" t="str">
        <f aca="false">IF(D2021*2&gt;=I2021,"是","")</f>
        <v/>
      </c>
    </row>
    <row r="2022" customFormat="false" ht="13.5" hidden="false" customHeight="false" outlineLevel="0" collapsed="false">
      <c r="A2022" s="5" t="s">
        <v>5996</v>
      </c>
      <c r="B2022" s="6" t="s">
        <v>5908</v>
      </c>
      <c r="C2022" s="6" t="s">
        <v>14</v>
      </c>
      <c r="D2022" s="5" t="s">
        <v>5909</v>
      </c>
      <c r="E2022" s="5" t="s">
        <v>5997</v>
      </c>
      <c r="F2022" s="6" t="s">
        <v>5998</v>
      </c>
      <c r="G2022" s="5" t="s">
        <v>18</v>
      </c>
      <c r="H2022" s="5" t="n">
        <v>58.9</v>
      </c>
      <c r="I2022" s="5" t="n">
        <f aca="false">RANK(H2022,H$1992:H$2187)</f>
        <v>31</v>
      </c>
      <c r="J2022" s="5" t="str">
        <f aca="false">IF(D2022*2&gt;=I2022,"是","")</f>
        <v/>
      </c>
    </row>
    <row r="2023" customFormat="false" ht="13.5" hidden="false" customHeight="false" outlineLevel="0" collapsed="false">
      <c r="A2023" s="5" t="s">
        <v>5999</v>
      </c>
      <c r="B2023" s="6" t="s">
        <v>5908</v>
      </c>
      <c r="C2023" s="6" t="s">
        <v>14</v>
      </c>
      <c r="D2023" s="5" t="s">
        <v>5909</v>
      </c>
      <c r="E2023" s="5" t="s">
        <v>6000</v>
      </c>
      <c r="F2023" s="6" t="s">
        <v>6001</v>
      </c>
      <c r="G2023" s="5" t="s">
        <v>18</v>
      </c>
      <c r="H2023" s="5" t="n">
        <v>58.9</v>
      </c>
      <c r="I2023" s="5" t="n">
        <f aca="false">RANK(H2023,H$1992:H$2187)</f>
        <v>31</v>
      </c>
      <c r="J2023" s="5" t="str">
        <f aca="false">IF(D2023*2&gt;=I2023,"是","")</f>
        <v/>
      </c>
    </row>
    <row r="2024" customFormat="false" ht="13.5" hidden="false" customHeight="false" outlineLevel="0" collapsed="false">
      <c r="A2024" s="5" t="s">
        <v>6002</v>
      </c>
      <c r="B2024" s="6" t="s">
        <v>5908</v>
      </c>
      <c r="C2024" s="6" t="s">
        <v>14</v>
      </c>
      <c r="D2024" s="5" t="s">
        <v>5909</v>
      </c>
      <c r="E2024" s="5" t="s">
        <v>6003</v>
      </c>
      <c r="F2024" s="6" t="s">
        <v>6004</v>
      </c>
      <c r="G2024" s="5" t="s">
        <v>18</v>
      </c>
      <c r="H2024" s="5" t="n">
        <v>58.5</v>
      </c>
      <c r="I2024" s="5" t="n">
        <f aca="false">RANK(H2024,H$1992:H$2187)</f>
        <v>33</v>
      </c>
      <c r="J2024" s="5" t="str">
        <f aca="false">IF(D2024*2&gt;=I2024,"是","")</f>
        <v/>
      </c>
    </row>
    <row r="2025" customFormat="false" ht="13.5" hidden="false" customHeight="false" outlineLevel="0" collapsed="false">
      <c r="A2025" s="5" t="s">
        <v>6005</v>
      </c>
      <c r="B2025" s="6" t="s">
        <v>5908</v>
      </c>
      <c r="C2025" s="6" t="s">
        <v>14</v>
      </c>
      <c r="D2025" s="5" t="s">
        <v>5909</v>
      </c>
      <c r="E2025" s="5" t="s">
        <v>6006</v>
      </c>
      <c r="F2025" s="6" t="s">
        <v>6007</v>
      </c>
      <c r="G2025" s="5" t="s">
        <v>18</v>
      </c>
      <c r="H2025" s="5" t="n">
        <v>58.4</v>
      </c>
      <c r="I2025" s="5" t="n">
        <f aca="false">RANK(H2025,H$1992:H$2187)</f>
        <v>34</v>
      </c>
      <c r="J2025" s="5" t="str">
        <f aca="false">IF(D2025*2&gt;=I2025,"是","")</f>
        <v/>
      </c>
    </row>
    <row r="2026" customFormat="false" ht="13.5" hidden="false" customHeight="false" outlineLevel="0" collapsed="false">
      <c r="A2026" s="5" t="s">
        <v>6008</v>
      </c>
      <c r="B2026" s="6" t="s">
        <v>5908</v>
      </c>
      <c r="C2026" s="6" t="s">
        <v>14</v>
      </c>
      <c r="D2026" s="5" t="s">
        <v>5909</v>
      </c>
      <c r="E2026" s="5" t="s">
        <v>6009</v>
      </c>
      <c r="F2026" s="6" t="s">
        <v>5964</v>
      </c>
      <c r="G2026" s="5" t="s">
        <v>18</v>
      </c>
      <c r="H2026" s="5" t="n">
        <v>58.4</v>
      </c>
      <c r="I2026" s="5" t="n">
        <f aca="false">RANK(H2026,H$1992:H$2187)</f>
        <v>34</v>
      </c>
      <c r="J2026" s="5" t="str">
        <f aca="false">IF(D2026*2&gt;=I2026,"是","")</f>
        <v/>
      </c>
    </row>
    <row r="2027" customFormat="false" ht="13.5" hidden="false" customHeight="false" outlineLevel="0" collapsed="false">
      <c r="A2027" s="5" t="s">
        <v>6010</v>
      </c>
      <c r="B2027" s="6" t="s">
        <v>5908</v>
      </c>
      <c r="C2027" s="6" t="s">
        <v>14</v>
      </c>
      <c r="D2027" s="5" t="s">
        <v>5909</v>
      </c>
      <c r="E2027" s="5" t="s">
        <v>6011</v>
      </c>
      <c r="F2027" s="6" t="s">
        <v>6012</v>
      </c>
      <c r="G2027" s="5" t="s">
        <v>18</v>
      </c>
      <c r="H2027" s="5" t="n">
        <v>58.2</v>
      </c>
      <c r="I2027" s="5" t="n">
        <f aca="false">RANK(H2027,H$1992:H$2187)</f>
        <v>36</v>
      </c>
      <c r="J2027" s="5" t="str">
        <f aca="false">IF(D2027*2&gt;=I2027,"是","")</f>
        <v/>
      </c>
    </row>
    <row r="2028" customFormat="false" ht="13.5" hidden="false" customHeight="false" outlineLevel="0" collapsed="false">
      <c r="A2028" s="5" t="s">
        <v>6013</v>
      </c>
      <c r="B2028" s="6" t="s">
        <v>5908</v>
      </c>
      <c r="C2028" s="6" t="s">
        <v>14</v>
      </c>
      <c r="D2028" s="5" t="s">
        <v>5909</v>
      </c>
      <c r="E2028" s="5" t="s">
        <v>6014</v>
      </c>
      <c r="F2028" s="6" t="s">
        <v>6015</v>
      </c>
      <c r="G2028" s="5" t="s">
        <v>18</v>
      </c>
      <c r="H2028" s="5" t="n">
        <v>58.2</v>
      </c>
      <c r="I2028" s="5" t="n">
        <f aca="false">RANK(H2028,H$1992:H$2187)</f>
        <v>36</v>
      </c>
      <c r="J2028" s="5" t="str">
        <f aca="false">IF(D2028*2&gt;=I2028,"是","")</f>
        <v/>
      </c>
    </row>
    <row r="2029" customFormat="false" ht="13.5" hidden="false" customHeight="false" outlineLevel="0" collapsed="false">
      <c r="A2029" s="5" t="s">
        <v>6016</v>
      </c>
      <c r="B2029" s="6" t="s">
        <v>5908</v>
      </c>
      <c r="C2029" s="6" t="s">
        <v>14</v>
      </c>
      <c r="D2029" s="5" t="s">
        <v>5909</v>
      </c>
      <c r="E2029" s="5" t="s">
        <v>6017</v>
      </c>
      <c r="F2029" s="6" t="s">
        <v>6018</v>
      </c>
      <c r="G2029" s="5" t="s">
        <v>18</v>
      </c>
      <c r="H2029" s="5" t="n">
        <v>58</v>
      </c>
      <c r="I2029" s="5" t="n">
        <f aca="false">RANK(H2029,H$1992:H$2187)</f>
        <v>38</v>
      </c>
      <c r="J2029" s="5" t="str">
        <f aca="false">IF(D2029*2&gt;=I2029,"是","")</f>
        <v/>
      </c>
    </row>
    <row r="2030" customFormat="false" ht="13.5" hidden="false" customHeight="false" outlineLevel="0" collapsed="false">
      <c r="A2030" s="5" t="s">
        <v>6019</v>
      </c>
      <c r="B2030" s="6" t="s">
        <v>5908</v>
      </c>
      <c r="C2030" s="6" t="s">
        <v>14</v>
      </c>
      <c r="D2030" s="5" t="s">
        <v>5909</v>
      </c>
      <c r="E2030" s="5" t="s">
        <v>6020</v>
      </c>
      <c r="F2030" s="6" t="s">
        <v>6021</v>
      </c>
      <c r="G2030" s="5" t="s">
        <v>18</v>
      </c>
      <c r="H2030" s="5" t="n">
        <v>57.9</v>
      </c>
      <c r="I2030" s="5" t="n">
        <f aca="false">RANK(H2030,H$1992:H$2187)</f>
        <v>39</v>
      </c>
      <c r="J2030" s="5" t="str">
        <f aca="false">IF(D2030*2&gt;=I2030,"是","")</f>
        <v/>
      </c>
    </row>
    <row r="2031" customFormat="false" ht="13.5" hidden="false" customHeight="false" outlineLevel="0" collapsed="false">
      <c r="A2031" s="5" t="s">
        <v>6022</v>
      </c>
      <c r="B2031" s="6" t="s">
        <v>5908</v>
      </c>
      <c r="C2031" s="6" t="s">
        <v>14</v>
      </c>
      <c r="D2031" s="5" t="s">
        <v>5909</v>
      </c>
      <c r="E2031" s="5" t="s">
        <v>6023</v>
      </c>
      <c r="F2031" s="6" t="s">
        <v>6024</v>
      </c>
      <c r="G2031" s="5" t="s">
        <v>18</v>
      </c>
      <c r="H2031" s="5" t="n">
        <v>57.7</v>
      </c>
      <c r="I2031" s="5" t="n">
        <f aca="false">RANK(H2031,H$1992:H$2187)</f>
        <v>40</v>
      </c>
      <c r="J2031" s="5" t="str">
        <f aca="false">IF(D2031*2&gt;=I2031,"是","")</f>
        <v/>
      </c>
    </row>
    <row r="2032" customFormat="false" ht="13.5" hidden="false" customHeight="false" outlineLevel="0" collapsed="false">
      <c r="A2032" s="5" t="s">
        <v>6025</v>
      </c>
      <c r="B2032" s="6" t="s">
        <v>5908</v>
      </c>
      <c r="C2032" s="6" t="s">
        <v>14</v>
      </c>
      <c r="D2032" s="5" t="s">
        <v>5909</v>
      </c>
      <c r="E2032" s="5" t="s">
        <v>6026</v>
      </c>
      <c r="F2032" s="6" t="s">
        <v>6027</v>
      </c>
      <c r="G2032" s="5" t="s">
        <v>18</v>
      </c>
      <c r="H2032" s="5" t="n">
        <v>57.2</v>
      </c>
      <c r="I2032" s="5" t="n">
        <f aca="false">RANK(H2032,H$1992:H$2187)</f>
        <v>41</v>
      </c>
      <c r="J2032" s="5" t="str">
        <f aca="false">IF(D2032*2&gt;=I2032,"是","")</f>
        <v/>
      </c>
    </row>
    <row r="2033" customFormat="false" ht="13.5" hidden="false" customHeight="false" outlineLevel="0" collapsed="false">
      <c r="A2033" s="5" t="s">
        <v>6028</v>
      </c>
      <c r="B2033" s="6" t="s">
        <v>5908</v>
      </c>
      <c r="C2033" s="6" t="s">
        <v>14</v>
      </c>
      <c r="D2033" s="5" t="s">
        <v>5909</v>
      </c>
      <c r="E2033" s="5" t="s">
        <v>6029</v>
      </c>
      <c r="F2033" s="6" t="s">
        <v>1041</v>
      </c>
      <c r="G2033" s="5" t="s">
        <v>18</v>
      </c>
      <c r="H2033" s="5" t="n">
        <v>57.2</v>
      </c>
      <c r="I2033" s="5" t="n">
        <f aca="false">RANK(H2033,H$1992:H$2187)</f>
        <v>41</v>
      </c>
      <c r="J2033" s="5" t="str">
        <f aca="false">IF(D2033*2&gt;=I2033,"是","")</f>
        <v/>
      </c>
    </row>
    <row r="2034" customFormat="false" ht="13.5" hidden="false" customHeight="false" outlineLevel="0" collapsed="false">
      <c r="A2034" s="5" t="s">
        <v>6030</v>
      </c>
      <c r="B2034" s="6" t="s">
        <v>5908</v>
      </c>
      <c r="C2034" s="6" t="s">
        <v>14</v>
      </c>
      <c r="D2034" s="5" t="s">
        <v>5909</v>
      </c>
      <c r="E2034" s="5" t="s">
        <v>6031</v>
      </c>
      <c r="F2034" s="6" t="s">
        <v>6032</v>
      </c>
      <c r="G2034" s="5" t="s">
        <v>18</v>
      </c>
      <c r="H2034" s="5" t="n">
        <v>57.1</v>
      </c>
      <c r="I2034" s="5" t="n">
        <f aca="false">RANK(H2034,H$1992:H$2187)</f>
        <v>43</v>
      </c>
      <c r="J2034" s="5" t="str">
        <f aca="false">IF(D2034*2&gt;=I2034,"是","")</f>
        <v/>
      </c>
    </row>
    <row r="2035" customFormat="false" ht="13.5" hidden="false" customHeight="false" outlineLevel="0" collapsed="false">
      <c r="A2035" s="5" t="s">
        <v>6033</v>
      </c>
      <c r="B2035" s="6" t="s">
        <v>5908</v>
      </c>
      <c r="C2035" s="6" t="s">
        <v>14</v>
      </c>
      <c r="D2035" s="5" t="s">
        <v>5909</v>
      </c>
      <c r="E2035" s="5" t="s">
        <v>6034</v>
      </c>
      <c r="F2035" s="6" t="s">
        <v>6035</v>
      </c>
      <c r="G2035" s="5" t="s">
        <v>18</v>
      </c>
      <c r="H2035" s="5" t="n">
        <v>57</v>
      </c>
      <c r="I2035" s="5" t="n">
        <f aca="false">RANK(H2035,H$1992:H$2187)</f>
        <v>44</v>
      </c>
      <c r="J2035" s="5" t="str">
        <f aca="false">IF(D2035*2&gt;=I2035,"是","")</f>
        <v/>
      </c>
    </row>
    <row r="2036" customFormat="false" ht="13.5" hidden="false" customHeight="false" outlineLevel="0" collapsed="false">
      <c r="A2036" s="5" t="s">
        <v>6036</v>
      </c>
      <c r="B2036" s="6" t="s">
        <v>5908</v>
      </c>
      <c r="C2036" s="6" t="s">
        <v>14</v>
      </c>
      <c r="D2036" s="5" t="s">
        <v>5909</v>
      </c>
      <c r="E2036" s="5" t="s">
        <v>6037</v>
      </c>
      <c r="F2036" s="6" t="s">
        <v>6038</v>
      </c>
      <c r="G2036" s="5" t="s">
        <v>18</v>
      </c>
      <c r="H2036" s="5" t="n">
        <v>56.8</v>
      </c>
      <c r="I2036" s="5" t="n">
        <f aca="false">RANK(H2036,H$1992:H$2187)</f>
        <v>45</v>
      </c>
      <c r="J2036" s="5" t="str">
        <f aca="false">IF(D2036*2&gt;=I2036,"是","")</f>
        <v/>
      </c>
    </row>
    <row r="2037" customFormat="false" ht="13.5" hidden="false" customHeight="false" outlineLevel="0" collapsed="false">
      <c r="A2037" s="5" t="s">
        <v>6039</v>
      </c>
      <c r="B2037" s="6" t="s">
        <v>5908</v>
      </c>
      <c r="C2037" s="6" t="s">
        <v>14</v>
      </c>
      <c r="D2037" s="5" t="s">
        <v>5909</v>
      </c>
      <c r="E2037" s="5" t="s">
        <v>6040</v>
      </c>
      <c r="F2037" s="6" t="s">
        <v>6041</v>
      </c>
      <c r="G2037" s="5" t="s">
        <v>18</v>
      </c>
      <c r="H2037" s="5" t="n">
        <v>56.7</v>
      </c>
      <c r="I2037" s="5" t="n">
        <f aca="false">RANK(H2037,H$1992:H$2187)</f>
        <v>46</v>
      </c>
      <c r="J2037" s="5" t="str">
        <f aca="false">IF(D2037*2&gt;=I2037,"是","")</f>
        <v/>
      </c>
    </row>
    <row r="2038" customFormat="false" ht="13.5" hidden="false" customHeight="false" outlineLevel="0" collapsed="false">
      <c r="A2038" s="5" t="s">
        <v>6042</v>
      </c>
      <c r="B2038" s="6" t="s">
        <v>5908</v>
      </c>
      <c r="C2038" s="6" t="s">
        <v>14</v>
      </c>
      <c r="D2038" s="5" t="s">
        <v>5909</v>
      </c>
      <c r="E2038" s="5" t="s">
        <v>6043</v>
      </c>
      <c r="F2038" s="6" t="s">
        <v>6044</v>
      </c>
      <c r="G2038" s="5" t="s">
        <v>18</v>
      </c>
      <c r="H2038" s="5" t="n">
        <v>56.5</v>
      </c>
      <c r="I2038" s="5" t="n">
        <f aca="false">RANK(H2038,H$1992:H$2187)</f>
        <v>47</v>
      </c>
      <c r="J2038" s="5" t="str">
        <f aca="false">IF(D2038*2&gt;=I2038,"是","")</f>
        <v/>
      </c>
    </row>
    <row r="2039" customFormat="false" ht="13.5" hidden="false" customHeight="false" outlineLevel="0" collapsed="false">
      <c r="A2039" s="5" t="s">
        <v>6045</v>
      </c>
      <c r="B2039" s="6" t="s">
        <v>5908</v>
      </c>
      <c r="C2039" s="6" t="s">
        <v>14</v>
      </c>
      <c r="D2039" s="5" t="s">
        <v>5909</v>
      </c>
      <c r="E2039" s="5" t="s">
        <v>6046</v>
      </c>
      <c r="F2039" s="6" t="s">
        <v>6047</v>
      </c>
      <c r="G2039" s="5" t="s">
        <v>18</v>
      </c>
      <c r="H2039" s="5" t="n">
        <v>56.4</v>
      </c>
      <c r="I2039" s="5" t="n">
        <f aca="false">RANK(H2039,H$1992:H$2187)</f>
        <v>48</v>
      </c>
      <c r="J2039" s="5" t="str">
        <f aca="false">IF(D2039*2&gt;=I2039,"是","")</f>
        <v/>
      </c>
    </row>
    <row r="2040" customFormat="false" ht="13.5" hidden="false" customHeight="false" outlineLevel="0" collapsed="false">
      <c r="A2040" s="5" t="s">
        <v>6048</v>
      </c>
      <c r="B2040" s="6" t="s">
        <v>5908</v>
      </c>
      <c r="C2040" s="6" t="s">
        <v>14</v>
      </c>
      <c r="D2040" s="5" t="s">
        <v>5909</v>
      </c>
      <c r="E2040" s="5" t="s">
        <v>6049</v>
      </c>
      <c r="F2040" s="6" t="s">
        <v>6050</v>
      </c>
      <c r="G2040" s="5" t="s">
        <v>18</v>
      </c>
      <c r="H2040" s="5" t="n">
        <v>56.3</v>
      </c>
      <c r="I2040" s="5" t="n">
        <f aca="false">RANK(H2040,H$1992:H$2187)</f>
        <v>49</v>
      </c>
      <c r="J2040" s="5" t="str">
        <f aca="false">IF(D2040*2&gt;=I2040,"是","")</f>
        <v/>
      </c>
    </row>
    <row r="2041" customFormat="false" ht="13.5" hidden="false" customHeight="false" outlineLevel="0" collapsed="false">
      <c r="A2041" s="5" t="s">
        <v>6051</v>
      </c>
      <c r="B2041" s="6" t="s">
        <v>5908</v>
      </c>
      <c r="C2041" s="6" t="s">
        <v>14</v>
      </c>
      <c r="D2041" s="5" t="s">
        <v>5909</v>
      </c>
      <c r="E2041" s="5" t="s">
        <v>6052</v>
      </c>
      <c r="F2041" s="6" t="s">
        <v>6053</v>
      </c>
      <c r="G2041" s="5" t="s">
        <v>18</v>
      </c>
      <c r="H2041" s="5" t="n">
        <v>56.2</v>
      </c>
      <c r="I2041" s="5" t="n">
        <f aca="false">RANK(H2041,H$1992:H$2187)</f>
        <v>50</v>
      </c>
      <c r="J2041" s="5" t="str">
        <f aca="false">IF(D2041*2&gt;=I2041,"是","")</f>
        <v/>
      </c>
    </row>
    <row r="2042" customFormat="false" ht="13.5" hidden="false" customHeight="false" outlineLevel="0" collapsed="false">
      <c r="A2042" s="5" t="s">
        <v>6054</v>
      </c>
      <c r="B2042" s="6" t="s">
        <v>5908</v>
      </c>
      <c r="C2042" s="6" t="s">
        <v>14</v>
      </c>
      <c r="D2042" s="5" t="s">
        <v>5909</v>
      </c>
      <c r="E2042" s="5" t="s">
        <v>6055</v>
      </c>
      <c r="F2042" s="6" t="s">
        <v>6056</v>
      </c>
      <c r="G2042" s="5" t="s">
        <v>18</v>
      </c>
      <c r="H2042" s="5" t="n">
        <v>56.2</v>
      </c>
      <c r="I2042" s="5" t="n">
        <f aca="false">RANK(H2042,H$1992:H$2187)</f>
        <v>50</v>
      </c>
      <c r="J2042" s="5" t="str">
        <f aca="false">IF(D2042*2&gt;=I2042,"是","")</f>
        <v/>
      </c>
    </row>
    <row r="2043" customFormat="false" ht="13.5" hidden="false" customHeight="false" outlineLevel="0" collapsed="false">
      <c r="A2043" s="5" t="s">
        <v>6057</v>
      </c>
      <c r="B2043" s="6" t="s">
        <v>5908</v>
      </c>
      <c r="C2043" s="6" t="s">
        <v>14</v>
      </c>
      <c r="D2043" s="5" t="s">
        <v>5909</v>
      </c>
      <c r="E2043" s="5" t="s">
        <v>6058</v>
      </c>
      <c r="F2043" s="6" t="s">
        <v>6059</v>
      </c>
      <c r="G2043" s="5" t="s">
        <v>18</v>
      </c>
      <c r="H2043" s="5" t="n">
        <v>56.2</v>
      </c>
      <c r="I2043" s="5" t="n">
        <f aca="false">RANK(H2043,H$1992:H$2187)</f>
        <v>50</v>
      </c>
      <c r="J2043" s="5" t="str">
        <f aca="false">IF(D2043*2&gt;=I2043,"是","")</f>
        <v/>
      </c>
    </row>
    <row r="2044" customFormat="false" ht="13.5" hidden="false" customHeight="false" outlineLevel="0" collapsed="false">
      <c r="A2044" s="5" t="s">
        <v>6060</v>
      </c>
      <c r="B2044" s="6" t="s">
        <v>5908</v>
      </c>
      <c r="C2044" s="6" t="s">
        <v>14</v>
      </c>
      <c r="D2044" s="5" t="s">
        <v>5909</v>
      </c>
      <c r="E2044" s="5" t="s">
        <v>6061</v>
      </c>
      <c r="F2044" s="6" t="s">
        <v>6062</v>
      </c>
      <c r="G2044" s="5" t="s">
        <v>18</v>
      </c>
      <c r="H2044" s="5" t="n">
        <v>56</v>
      </c>
      <c r="I2044" s="5" t="n">
        <f aca="false">RANK(H2044,H$1992:H$2187)</f>
        <v>53</v>
      </c>
      <c r="J2044" s="5" t="str">
        <f aca="false">IF(D2044*2&gt;=I2044,"是","")</f>
        <v/>
      </c>
    </row>
    <row r="2045" customFormat="false" ht="13.5" hidden="false" customHeight="false" outlineLevel="0" collapsed="false">
      <c r="A2045" s="5" t="s">
        <v>6063</v>
      </c>
      <c r="B2045" s="6" t="s">
        <v>5908</v>
      </c>
      <c r="C2045" s="6" t="s">
        <v>14</v>
      </c>
      <c r="D2045" s="5" t="s">
        <v>5909</v>
      </c>
      <c r="E2045" s="5" t="s">
        <v>6064</v>
      </c>
      <c r="F2045" s="6" t="s">
        <v>6065</v>
      </c>
      <c r="G2045" s="5" t="s">
        <v>18</v>
      </c>
      <c r="H2045" s="5" t="n">
        <v>56</v>
      </c>
      <c r="I2045" s="5" t="n">
        <f aca="false">RANK(H2045,H$1992:H$2187)</f>
        <v>53</v>
      </c>
      <c r="J2045" s="5" t="str">
        <f aca="false">IF(D2045*2&gt;=I2045,"是","")</f>
        <v/>
      </c>
    </row>
    <row r="2046" customFormat="false" ht="13.5" hidden="false" customHeight="false" outlineLevel="0" collapsed="false">
      <c r="A2046" s="5" t="s">
        <v>6066</v>
      </c>
      <c r="B2046" s="6" t="s">
        <v>5908</v>
      </c>
      <c r="C2046" s="6" t="s">
        <v>14</v>
      </c>
      <c r="D2046" s="5" t="s">
        <v>5909</v>
      </c>
      <c r="E2046" s="5" t="s">
        <v>6067</v>
      </c>
      <c r="F2046" s="6" t="s">
        <v>6068</v>
      </c>
      <c r="G2046" s="5" t="s">
        <v>18</v>
      </c>
      <c r="H2046" s="5" t="n">
        <v>55.9</v>
      </c>
      <c r="I2046" s="5" t="n">
        <f aca="false">RANK(H2046,H$1992:H$2187)</f>
        <v>55</v>
      </c>
      <c r="J2046" s="5" t="str">
        <f aca="false">IF(D2046*2&gt;=I2046,"是","")</f>
        <v/>
      </c>
    </row>
    <row r="2047" customFormat="false" ht="13.5" hidden="false" customHeight="false" outlineLevel="0" collapsed="false">
      <c r="A2047" s="5" t="s">
        <v>6069</v>
      </c>
      <c r="B2047" s="6" t="s">
        <v>5908</v>
      </c>
      <c r="C2047" s="6" t="s">
        <v>14</v>
      </c>
      <c r="D2047" s="5" t="s">
        <v>5909</v>
      </c>
      <c r="E2047" s="5" t="s">
        <v>6070</v>
      </c>
      <c r="F2047" s="6" t="s">
        <v>6071</v>
      </c>
      <c r="G2047" s="5" t="s">
        <v>18</v>
      </c>
      <c r="H2047" s="5" t="n">
        <v>55.8</v>
      </c>
      <c r="I2047" s="5" t="n">
        <f aca="false">RANK(H2047,H$1992:H$2187)</f>
        <v>56</v>
      </c>
      <c r="J2047" s="5" t="str">
        <f aca="false">IF(D2047*2&gt;=I2047,"是","")</f>
        <v/>
      </c>
    </row>
    <row r="2048" customFormat="false" ht="13.5" hidden="false" customHeight="false" outlineLevel="0" collapsed="false">
      <c r="A2048" s="5" t="s">
        <v>6072</v>
      </c>
      <c r="B2048" s="6" t="s">
        <v>5908</v>
      </c>
      <c r="C2048" s="6" t="s">
        <v>14</v>
      </c>
      <c r="D2048" s="5" t="s">
        <v>5909</v>
      </c>
      <c r="E2048" s="5" t="s">
        <v>6073</v>
      </c>
      <c r="F2048" s="6" t="s">
        <v>6074</v>
      </c>
      <c r="G2048" s="5" t="s">
        <v>18</v>
      </c>
      <c r="H2048" s="5" t="n">
        <v>55.7</v>
      </c>
      <c r="I2048" s="5" t="n">
        <f aca="false">RANK(H2048,H$1992:H$2187)</f>
        <v>57</v>
      </c>
      <c r="J2048" s="5" t="str">
        <f aca="false">IF(D2048*2&gt;=I2048,"是","")</f>
        <v/>
      </c>
    </row>
    <row r="2049" customFormat="false" ht="13.5" hidden="false" customHeight="false" outlineLevel="0" collapsed="false">
      <c r="A2049" s="5" t="s">
        <v>6075</v>
      </c>
      <c r="B2049" s="6" t="s">
        <v>5908</v>
      </c>
      <c r="C2049" s="6" t="s">
        <v>14</v>
      </c>
      <c r="D2049" s="5" t="s">
        <v>5909</v>
      </c>
      <c r="E2049" s="5" t="s">
        <v>6076</v>
      </c>
      <c r="F2049" s="6" t="s">
        <v>6077</v>
      </c>
      <c r="G2049" s="5" t="s">
        <v>18</v>
      </c>
      <c r="H2049" s="5" t="n">
        <v>55.3</v>
      </c>
      <c r="I2049" s="5" t="n">
        <f aca="false">RANK(H2049,H$1992:H$2187)</f>
        <v>58</v>
      </c>
      <c r="J2049" s="5" t="str">
        <f aca="false">IF(D2049*2&gt;=I2049,"是","")</f>
        <v/>
      </c>
    </row>
    <row r="2050" customFormat="false" ht="13.5" hidden="false" customHeight="false" outlineLevel="0" collapsed="false">
      <c r="A2050" s="5" t="s">
        <v>6078</v>
      </c>
      <c r="B2050" s="6" t="s">
        <v>5908</v>
      </c>
      <c r="C2050" s="6" t="s">
        <v>14</v>
      </c>
      <c r="D2050" s="5" t="s">
        <v>5909</v>
      </c>
      <c r="E2050" s="5" t="s">
        <v>6079</v>
      </c>
      <c r="F2050" s="6" t="s">
        <v>6080</v>
      </c>
      <c r="G2050" s="5" t="s">
        <v>18</v>
      </c>
      <c r="H2050" s="5" t="n">
        <v>54.9</v>
      </c>
      <c r="I2050" s="5" t="n">
        <f aca="false">RANK(H2050,H$1992:H$2187)</f>
        <v>59</v>
      </c>
      <c r="J2050" s="5" t="str">
        <f aca="false">IF(D2050*2&gt;=I2050,"是","")</f>
        <v/>
      </c>
    </row>
    <row r="2051" customFormat="false" ht="13.5" hidden="false" customHeight="false" outlineLevel="0" collapsed="false">
      <c r="A2051" s="5" t="s">
        <v>6081</v>
      </c>
      <c r="B2051" s="6" t="s">
        <v>5908</v>
      </c>
      <c r="C2051" s="6" t="s">
        <v>14</v>
      </c>
      <c r="D2051" s="5" t="s">
        <v>5909</v>
      </c>
      <c r="E2051" s="5" t="s">
        <v>6082</v>
      </c>
      <c r="F2051" s="6" t="s">
        <v>6083</v>
      </c>
      <c r="G2051" s="5" t="s">
        <v>18</v>
      </c>
      <c r="H2051" s="5" t="n">
        <v>54.7</v>
      </c>
      <c r="I2051" s="5" t="n">
        <f aca="false">RANK(H2051,H$1992:H$2187)</f>
        <v>60</v>
      </c>
      <c r="J2051" s="5" t="str">
        <f aca="false">IF(D2051*2&gt;=I2051,"是","")</f>
        <v/>
      </c>
    </row>
    <row r="2052" customFormat="false" ht="13.5" hidden="false" customHeight="false" outlineLevel="0" collapsed="false">
      <c r="A2052" s="5" t="s">
        <v>6084</v>
      </c>
      <c r="B2052" s="6" t="s">
        <v>5908</v>
      </c>
      <c r="C2052" s="6" t="s">
        <v>14</v>
      </c>
      <c r="D2052" s="5" t="s">
        <v>5909</v>
      </c>
      <c r="E2052" s="5" t="s">
        <v>6085</v>
      </c>
      <c r="F2052" s="6" t="s">
        <v>6086</v>
      </c>
      <c r="G2052" s="5" t="s">
        <v>18</v>
      </c>
      <c r="H2052" s="5" t="n">
        <v>54.3</v>
      </c>
      <c r="I2052" s="5" t="n">
        <f aca="false">RANK(H2052,H$1992:H$2187)</f>
        <v>61</v>
      </c>
      <c r="J2052" s="5" t="str">
        <f aca="false">IF(D2052*2&gt;=I2052,"是","")</f>
        <v/>
      </c>
    </row>
    <row r="2053" customFormat="false" ht="13.5" hidden="false" customHeight="false" outlineLevel="0" collapsed="false">
      <c r="A2053" s="5" t="s">
        <v>6087</v>
      </c>
      <c r="B2053" s="6" t="s">
        <v>5908</v>
      </c>
      <c r="C2053" s="6" t="s">
        <v>14</v>
      </c>
      <c r="D2053" s="5" t="s">
        <v>5909</v>
      </c>
      <c r="E2053" s="5" t="s">
        <v>6088</v>
      </c>
      <c r="F2053" s="6" t="s">
        <v>6089</v>
      </c>
      <c r="G2053" s="5" t="s">
        <v>18</v>
      </c>
      <c r="H2053" s="5" t="n">
        <v>54</v>
      </c>
      <c r="I2053" s="5" t="n">
        <f aca="false">RANK(H2053,H$1992:H$2187)</f>
        <v>62</v>
      </c>
      <c r="J2053" s="5" t="str">
        <f aca="false">IF(D2053*2&gt;=I2053,"是","")</f>
        <v/>
      </c>
    </row>
    <row r="2054" customFormat="false" ht="13.5" hidden="false" customHeight="false" outlineLevel="0" collapsed="false">
      <c r="A2054" s="5" t="s">
        <v>6090</v>
      </c>
      <c r="B2054" s="6" t="s">
        <v>5908</v>
      </c>
      <c r="C2054" s="6" t="s">
        <v>14</v>
      </c>
      <c r="D2054" s="5" t="s">
        <v>5909</v>
      </c>
      <c r="E2054" s="5" t="s">
        <v>6091</v>
      </c>
      <c r="F2054" s="6" t="s">
        <v>6092</v>
      </c>
      <c r="G2054" s="5" t="s">
        <v>18</v>
      </c>
      <c r="H2054" s="5" t="n">
        <v>53.7</v>
      </c>
      <c r="I2054" s="5" t="n">
        <f aca="false">RANK(H2054,H$1992:H$2187)</f>
        <v>63</v>
      </c>
      <c r="J2054" s="5" t="str">
        <f aca="false">IF(D2054*2&gt;=I2054,"是","")</f>
        <v/>
      </c>
    </row>
    <row r="2055" customFormat="false" ht="13.5" hidden="false" customHeight="false" outlineLevel="0" collapsed="false">
      <c r="A2055" s="5" t="s">
        <v>6093</v>
      </c>
      <c r="B2055" s="6" t="s">
        <v>5908</v>
      </c>
      <c r="C2055" s="6" t="s">
        <v>14</v>
      </c>
      <c r="D2055" s="5" t="s">
        <v>5909</v>
      </c>
      <c r="E2055" s="5" t="s">
        <v>6094</v>
      </c>
      <c r="F2055" s="6" t="s">
        <v>6095</v>
      </c>
      <c r="G2055" s="5" t="s">
        <v>18</v>
      </c>
      <c r="H2055" s="5" t="n">
        <v>53.6</v>
      </c>
      <c r="I2055" s="5" t="n">
        <f aca="false">RANK(H2055,H$1992:H$2187)</f>
        <v>64</v>
      </c>
      <c r="J2055" s="5" t="str">
        <f aca="false">IF(D2055*2&gt;=I2055,"是","")</f>
        <v/>
      </c>
    </row>
    <row r="2056" customFormat="false" ht="13.5" hidden="false" customHeight="false" outlineLevel="0" collapsed="false">
      <c r="A2056" s="5" t="s">
        <v>6096</v>
      </c>
      <c r="B2056" s="6" t="s">
        <v>5908</v>
      </c>
      <c r="C2056" s="6" t="s">
        <v>14</v>
      </c>
      <c r="D2056" s="5" t="s">
        <v>5909</v>
      </c>
      <c r="E2056" s="5" t="s">
        <v>6097</v>
      </c>
      <c r="F2056" s="6" t="s">
        <v>579</v>
      </c>
      <c r="G2056" s="5" t="s">
        <v>18</v>
      </c>
      <c r="H2056" s="5" t="n">
        <v>53.6</v>
      </c>
      <c r="I2056" s="5" t="n">
        <f aca="false">RANK(H2056,H$1992:H$2187)</f>
        <v>64</v>
      </c>
      <c r="J2056" s="5" t="str">
        <f aca="false">IF(D2056*2&gt;=I2056,"是","")</f>
        <v/>
      </c>
    </row>
    <row r="2057" customFormat="false" ht="13.5" hidden="false" customHeight="false" outlineLevel="0" collapsed="false">
      <c r="A2057" s="5" t="s">
        <v>6098</v>
      </c>
      <c r="B2057" s="6" t="s">
        <v>5908</v>
      </c>
      <c r="C2057" s="6" t="s">
        <v>14</v>
      </c>
      <c r="D2057" s="5" t="s">
        <v>5909</v>
      </c>
      <c r="E2057" s="5" t="s">
        <v>6099</v>
      </c>
      <c r="F2057" s="6" t="s">
        <v>6100</v>
      </c>
      <c r="G2057" s="5" t="s">
        <v>18</v>
      </c>
      <c r="H2057" s="5" t="n">
        <v>53.6</v>
      </c>
      <c r="I2057" s="5" t="n">
        <f aca="false">RANK(H2057,H$1992:H$2187)</f>
        <v>64</v>
      </c>
      <c r="J2057" s="5" t="str">
        <f aca="false">IF(D2057*2&gt;=I2057,"是","")</f>
        <v/>
      </c>
    </row>
    <row r="2058" customFormat="false" ht="13.5" hidden="false" customHeight="false" outlineLevel="0" collapsed="false">
      <c r="A2058" s="5" t="s">
        <v>6101</v>
      </c>
      <c r="B2058" s="6" t="s">
        <v>5908</v>
      </c>
      <c r="C2058" s="6" t="s">
        <v>14</v>
      </c>
      <c r="D2058" s="5" t="s">
        <v>5909</v>
      </c>
      <c r="E2058" s="5" t="s">
        <v>6102</v>
      </c>
      <c r="F2058" s="6" t="s">
        <v>6103</v>
      </c>
      <c r="G2058" s="5" t="s">
        <v>18</v>
      </c>
      <c r="H2058" s="5" t="n">
        <v>53.3</v>
      </c>
      <c r="I2058" s="5" t="n">
        <f aca="false">RANK(H2058,H$1992:H$2187)</f>
        <v>67</v>
      </c>
      <c r="J2058" s="5" t="str">
        <f aca="false">IF(D2058*2&gt;=I2058,"是","")</f>
        <v/>
      </c>
    </row>
    <row r="2059" customFormat="false" ht="13.5" hidden="false" customHeight="false" outlineLevel="0" collapsed="false">
      <c r="A2059" s="5" t="s">
        <v>6104</v>
      </c>
      <c r="B2059" s="6" t="s">
        <v>5908</v>
      </c>
      <c r="C2059" s="6" t="s">
        <v>14</v>
      </c>
      <c r="D2059" s="5" t="s">
        <v>5909</v>
      </c>
      <c r="E2059" s="5" t="s">
        <v>6105</v>
      </c>
      <c r="F2059" s="6" t="s">
        <v>6106</v>
      </c>
      <c r="G2059" s="5" t="s">
        <v>18</v>
      </c>
      <c r="H2059" s="5" t="n">
        <v>52.7</v>
      </c>
      <c r="I2059" s="5" t="n">
        <f aca="false">RANK(H2059,H$1992:H$2187)</f>
        <v>68</v>
      </c>
      <c r="J2059" s="5" t="str">
        <f aca="false">IF(D2059*2&gt;=I2059,"是","")</f>
        <v/>
      </c>
    </row>
    <row r="2060" customFormat="false" ht="13.5" hidden="false" customHeight="false" outlineLevel="0" collapsed="false">
      <c r="A2060" s="5" t="s">
        <v>6107</v>
      </c>
      <c r="B2060" s="6" t="s">
        <v>5908</v>
      </c>
      <c r="C2060" s="6" t="s">
        <v>14</v>
      </c>
      <c r="D2060" s="5" t="s">
        <v>5909</v>
      </c>
      <c r="E2060" s="5" t="s">
        <v>6108</v>
      </c>
      <c r="F2060" s="6" t="s">
        <v>6109</v>
      </c>
      <c r="G2060" s="5" t="s">
        <v>18</v>
      </c>
      <c r="H2060" s="5" t="n">
        <v>52.2</v>
      </c>
      <c r="I2060" s="5" t="n">
        <f aca="false">RANK(H2060,H$1992:H$2187)</f>
        <v>69</v>
      </c>
      <c r="J2060" s="5" t="str">
        <f aca="false">IF(D2060*2&gt;=I2060,"是","")</f>
        <v/>
      </c>
    </row>
    <row r="2061" customFormat="false" ht="13.5" hidden="false" customHeight="false" outlineLevel="0" collapsed="false">
      <c r="A2061" s="5" t="s">
        <v>6110</v>
      </c>
      <c r="B2061" s="6" t="s">
        <v>5908</v>
      </c>
      <c r="C2061" s="6" t="s">
        <v>14</v>
      </c>
      <c r="D2061" s="5" t="s">
        <v>5909</v>
      </c>
      <c r="E2061" s="5" t="s">
        <v>6111</v>
      </c>
      <c r="F2061" s="6" t="s">
        <v>6112</v>
      </c>
      <c r="G2061" s="5" t="s">
        <v>18</v>
      </c>
      <c r="H2061" s="5" t="n">
        <v>52.2</v>
      </c>
      <c r="I2061" s="5" t="n">
        <f aca="false">RANK(H2061,H$1992:H$2187)</f>
        <v>69</v>
      </c>
      <c r="J2061" s="5" t="str">
        <f aca="false">IF(D2061*2&gt;=I2061,"是","")</f>
        <v/>
      </c>
    </row>
    <row r="2062" customFormat="false" ht="13.5" hidden="false" customHeight="false" outlineLevel="0" collapsed="false">
      <c r="A2062" s="5" t="s">
        <v>6113</v>
      </c>
      <c r="B2062" s="6" t="s">
        <v>5908</v>
      </c>
      <c r="C2062" s="6" t="s">
        <v>14</v>
      </c>
      <c r="D2062" s="5" t="s">
        <v>5909</v>
      </c>
      <c r="E2062" s="5" t="s">
        <v>6114</v>
      </c>
      <c r="F2062" s="6" t="s">
        <v>6115</v>
      </c>
      <c r="G2062" s="5" t="s">
        <v>18</v>
      </c>
      <c r="H2062" s="5" t="n">
        <v>51.9</v>
      </c>
      <c r="I2062" s="5" t="n">
        <f aca="false">RANK(H2062,H$1992:H$2187)</f>
        <v>71</v>
      </c>
      <c r="J2062" s="5" t="str">
        <f aca="false">IF(D2062*2&gt;=I2062,"是","")</f>
        <v/>
      </c>
    </row>
    <row r="2063" customFormat="false" ht="13.5" hidden="false" customHeight="false" outlineLevel="0" collapsed="false">
      <c r="A2063" s="5" t="s">
        <v>6116</v>
      </c>
      <c r="B2063" s="6" t="s">
        <v>5908</v>
      </c>
      <c r="C2063" s="6" t="s">
        <v>14</v>
      </c>
      <c r="D2063" s="5" t="s">
        <v>5909</v>
      </c>
      <c r="E2063" s="5" t="s">
        <v>6117</v>
      </c>
      <c r="F2063" s="6" t="s">
        <v>6032</v>
      </c>
      <c r="G2063" s="5" t="s">
        <v>18</v>
      </c>
      <c r="H2063" s="5" t="n">
        <v>51.7</v>
      </c>
      <c r="I2063" s="5" t="n">
        <f aca="false">RANK(H2063,H$1992:H$2187)</f>
        <v>72</v>
      </c>
      <c r="J2063" s="5" t="str">
        <f aca="false">IF(D2063*2&gt;=I2063,"是","")</f>
        <v/>
      </c>
    </row>
    <row r="2064" customFormat="false" ht="13.5" hidden="false" customHeight="false" outlineLevel="0" collapsed="false">
      <c r="A2064" s="5" t="s">
        <v>6118</v>
      </c>
      <c r="B2064" s="6" t="s">
        <v>5908</v>
      </c>
      <c r="C2064" s="6" t="s">
        <v>14</v>
      </c>
      <c r="D2064" s="5" t="s">
        <v>5909</v>
      </c>
      <c r="E2064" s="5" t="s">
        <v>6119</v>
      </c>
      <c r="F2064" s="6" t="s">
        <v>6120</v>
      </c>
      <c r="G2064" s="5" t="s">
        <v>18</v>
      </c>
      <c r="H2064" s="5" t="n">
        <v>51.4</v>
      </c>
      <c r="I2064" s="5" t="n">
        <f aca="false">RANK(H2064,H$1992:H$2187)</f>
        <v>73</v>
      </c>
      <c r="J2064" s="5" t="str">
        <f aca="false">IF(D2064*2&gt;=I2064,"是","")</f>
        <v/>
      </c>
    </row>
    <row r="2065" customFormat="false" ht="13.5" hidden="false" customHeight="false" outlineLevel="0" collapsed="false">
      <c r="A2065" s="5" t="s">
        <v>6121</v>
      </c>
      <c r="B2065" s="6" t="s">
        <v>5908</v>
      </c>
      <c r="C2065" s="6" t="s">
        <v>14</v>
      </c>
      <c r="D2065" s="5" t="s">
        <v>5909</v>
      </c>
      <c r="E2065" s="5" t="s">
        <v>6122</v>
      </c>
      <c r="F2065" s="6" t="s">
        <v>6123</v>
      </c>
      <c r="G2065" s="5" t="s">
        <v>18</v>
      </c>
      <c r="H2065" s="5" t="n">
        <v>51.3</v>
      </c>
      <c r="I2065" s="5" t="n">
        <f aca="false">RANK(H2065,H$1992:H$2187)</f>
        <v>74</v>
      </c>
      <c r="J2065" s="5" t="str">
        <f aca="false">IF(D2065*2&gt;=I2065,"是","")</f>
        <v/>
      </c>
    </row>
    <row r="2066" customFormat="false" ht="13.5" hidden="false" customHeight="false" outlineLevel="0" collapsed="false">
      <c r="A2066" s="5" t="s">
        <v>6124</v>
      </c>
      <c r="B2066" s="6" t="s">
        <v>5908</v>
      </c>
      <c r="C2066" s="6" t="s">
        <v>14</v>
      </c>
      <c r="D2066" s="5" t="s">
        <v>5909</v>
      </c>
      <c r="E2066" s="5" t="s">
        <v>6125</v>
      </c>
      <c r="F2066" s="6" t="s">
        <v>6126</v>
      </c>
      <c r="G2066" s="5" t="s">
        <v>18</v>
      </c>
      <c r="H2066" s="5" t="n">
        <v>51.2</v>
      </c>
      <c r="I2066" s="5" t="n">
        <f aca="false">RANK(H2066,H$1992:H$2187)</f>
        <v>75</v>
      </c>
      <c r="J2066" s="5" t="str">
        <f aca="false">IF(D2066*2&gt;=I2066,"是","")</f>
        <v/>
      </c>
    </row>
    <row r="2067" customFormat="false" ht="13.5" hidden="false" customHeight="false" outlineLevel="0" collapsed="false">
      <c r="A2067" s="5" t="s">
        <v>6127</v>
      </c>
      <c r="B2067" s="6" t="s">
        <v>5908</v>
      </c>
      <c r="C2067" s="6" t="s">
        <v>14</v>
      </c>
      <c r="D2067" s="5" t="s">
        <v>5909</v>
      </c>
      <c r="E2067" s="5" t="s">
        <v>6128</v>
      </c>
      <c r="F2067" s="6" t="s">
        <v>6129</v>
      </c>
      <c r="G2067" s="5" t="s">
        <v>18</v>
      </c>
      <c r="H2067" s="5" t="n">
        <v>51.2</v>
      </c>
      <c r="I2067" s="5" t="n">
        <f aca="false">RANK(H2067,H$1992:H$2187)</f>
        <v>75</v>
      </c>
      <c r="J2067" s="5" t="str">
        <f aca="false">IF(D2067*2&gt;=I2067,"是","")</f>
        <v/>
      </c>
    </row>
    <row r="2068" customFormat="false" ht="13.5" hidden="false" customHeight="false" outlineLevel="0" collapsed="false">
      <c r="A2068" s="5" t="s">
        <v>6130</v>
      </c>
      <c r="B2068" s="6" t="s">
        <v>5908</v>
      </c>
      <c r="C2068" s="6" t="s">
        <v>14</v>
      </c>
      <c r="D2068" s="5" t="s">
        <v>5909</v>
      </c>
      <c r="E2068" s="5" t="s">
        <v>6131</v>
      </c>
      <c r="F2068" s="6" t="s">
        <v>6132</v>
      </c>
      <c r="G2068" s="5" t="s">
        <v>18</v>
      </c>
      <c r="H2068" s="5" t="n">
        <v>51.1</v>
      </c>
      <c r="I2068" s="5" t="n">
        <f aca="false">RANK(H2068,H$1992:H$2187)</f>
        <v>77</v>
      </c>
      <c r="J2068" s="5" t="str">
        <f aca="false">IF(D2068*2&gt;=I2068,"是","")</f>
        <v/>
      </c>
    </row>
    <row r="2069" customFormat="false" ht="13.5" hidden="false" customHeight="false" outlineLevel="0" collapsed="false">
      <c r="A2069" s="5" t="s">
        <v>6133</v>
      </c>
      <c r="B2069" s="6" t="s">
        <v>5908</v>
      </c>
      <c r="C2069" s="6" t="s">
        <v>14</v>
      </c>
      <c r="D2069" s="5" t="s">
        <v>5909</v>
      </c>
      <c r="E2069" s="5" t="s">
        <v>6134</v>
      </c>
      <c r="F2069" s="6" t="s">
        <v>6135</v>
      </c>
      <c r="G2069" s="5" t="s">
        <v>18</v>
      </c>
      <c r="H2069" s="5" t="n">
        <v>50.8</v>
      </c>
      <c r="I2069" s="5" t="n">
        <f aca="false">RANK(H2069,H$1992:H$2187)</f>
        <v>78</v>
      </c>
      <c r="J2069" s="5" t="str">
        <f aca="false">IF(D2069*2&gt;=I2069,"是","")</f>
        <v/>
      </c>
    </row>
    <row r="2070" customFormat="false" ht="13.5" hidden="false" customHeight="false" outlineLevel="0" collapsed="false">
      <c r="A2070" s="5" t="s">
        <v>6136</v>
      </c>
      <c r="B2070" s="6" t="s">
        <v>5908</v>
      </c>
      <c r="C2070" s="6" t="s">
        <v>14</v>
      </c>
      <c r="D2070" s="5" t="s">
        <v>5909</v>
      </c>
      <c r="E2070" s="5" t="s">
        <v>6137</v>
      </c>
      <c r="F2070" s="6" t="s">
        <v>6138</v>
      </c>
      <c r="G2070" s="5" t="s">
        <v>18</v>
      </c>
      <c r="H2070" s="5" t="n">
        <v>50.6</v>
      </c>
      <c r="I2070" s="5" t="n">
        <f aca="false">RANK(H2070,H$1992:H$2187)</f>
        <v>79</v>
      </c>
      <c r="J2070" s="5" t="str">
        <f aca="false">IF(D2070*2&gt;=I2070,"是","")</f>
        <v/>
      </c>
    </row>
    <row r="2071" customFormat="false" ht="13.5" hidden="false" customHeight="false" outlineLevel="0" collapsed="false">
      <c r="A2071" s="5" t="s">
        <v>6139</v>
      </c>
      <c r="B2071" s="6" t="s">
        <v>5908</v>
      </c>
      <c r="C2071" s="6" t="s">
        <v>14</v>
      </c>
      <c r="D2071" s="5" t="s">
        <v>5909</v>
      </c>
      <c r="E2071" s="5" t="s">
        <v>6140</v>
      </c>
      <c r="F2071" s="6" t="s">
        <v>6141</v>
      </c>
      <c r="G2071" s="5" t="s">
        <v>18</v>
      </c>
      <c r="H2071" s="5" t="n">
        <v>50.5</v>
      </c>
      <c r="I2071" s="5" t="n">
        <f aca="false">RANK(H2071,H$1992:H$2187)</f>
        <v>80</v>
      </c>
      <c r="J2071" s="5" t="str">
        <f aca="false">IF(D2071*2&gt;=I2071,"是","")</f>
        <v/>
      </c>
    </row>
    <row r="2072" customFormat="false" ht="13.5" hidden="false" customHeight="false" outlineLevel="0" collapsed="false">
      <c r="A2072" s="5" t="s">
        <v>6142</v>
      </c>
      <c r="B2072" s="6" t="s">
        <v>5908</v>
      </c>
      <c r="C2072" s="6" t="s">
        <v>14</v>
      </c>
      <c r="D2072" s="5" t="s">
        <v>5909</v>
      </c>
      <c r="E2072" s="5" t="s">
        <v>6143</v>
      </c>
      <c r="F2072" s="6" t="s">
        <v>6144</v>
      </c>
      <c r="G2072" s="5" t="s">
        <v>18</v>
      </c>
      <c r="H2072" s="5" t="n">
        <v>50.4</v>
      </c>
      <c r="I2072" s="5" t="n">
        <f aca="false">RANK(H2072,H$1992:H$2187)</f>
        <v>81</v>
      </c>
      <c r="J2072" s="5" t="str">
        <f aca="false">IF(D2072*2&gt;=I2072,"是","")</f>
        <v/>
      </c>
    </row>
    <row r="2073" customFormat="false" ht="13.5" hidden="false" customHeight="false" outlineLevel="0" collapsed="false">
      <c r="A2073" s="5" t="s">
        <v>6145</v>
      </c>
      <c r="B2073" s="6" t="s">
        <v>5908</v>
      </c>
      <c r="C2073" s="6" t="s">
        <v>14</v>
      </c>
      <c r="D2073" s="5" t="s">
        <v>5909</v>
      </c>
      <c r="E2073" s="5" t="s">
        <v>6146</v>
      </c>
      <c r="F2073" s="6" t="s">
        <v>6147</v>
      </c>
      <c r="G2073" s="5" t="s">
        <v>18</v>
      </c>
      <c r="H2073" s="5" t="n">
        <v>50.4</v>
      </c>
      <c r="I2073" s="5" t="n">
        <f aca="false">RANK(H2073,H$1992:H$2187)</f>
        <v>81</v>
      </c>
      <c r="J2073" s="5" t="str">
        <f aca="false">IF(D2073*2&gt;=I2073,"是","")</f>
        <v/>
      </c>
    </row>
    <row r="2074" customFormat="false" ht="13.5" hidden="false" customHeight="false" outlineLevel="0" collapsed="false">
      <c r="A2074" s="5" t="s">
        <v>6148</v>
      </c>
      <c r="B2074" s="6" t="s">
        <v>5908</v>
      </c>
      <c r="C2074" s="6" t="s">
        <v>14</v>
      </c>
      <c r="D2074" s="5" t="s">
        <v>5909</v>
      </c>
      <c r="E2074" s="5" t="s">
        <v>6149</v>
      </c>
      <c r="F2074" s="6" t="s">
        <v>6150</v>
      </c>
      <c r="G2074" s="5" t="s">
        <v>18</v>
      </c>
      <c r="H2074" s="5" t="n">
        <v>50.3</v>
      </c>
      <c r="I2074" s="5" t="n">
        <f aca="false">RANK(H2074,H$1992:H$2187)</f>
        <v>83</v>
      </c>
      <c r="J2074" s="5" t="str">
        <f aca="false">IF(D2074*2&gt;=I2074,"是","")</f>
        <v/>
      </c>
    </row>
    <row r="2075" customFormat="false" ht="13.5" hidden="false" customHeight="false" outlineLevel="0" collapsed="false">
      <c r="A2075" s="5" t="s">
        <v>6151</v>
      </c>
      <c r="B2075" s="6" t="s">
        <v>5908</v>
      </c>
      <c r="C2075" s="6" t="s">
        <v>14</v>
      </c>
      <c r="D2075" s="5" t="s">
        <v>5909</v>
      </c>
      <c r="E2075" s="5" t="s">
        <v>6152</v>
      </c>
      <c r="F2075" s="6" t="s">
        <v>6153</v>
      </c>
      <c r="G2075" s="5" t="s">
        <v>18</v>
      </c>
      <c r="H2075" s="5" t="n">
        <v>50</v>
      </c>
      <c r="I2075" s="5" t="n">
        <f aca="false">RANK(H2075,H$1992:H$2187)</f>
        <v>84</v>
      </c>
      <c r="J2075" s="5" t="str">
        <f aca="false">IF(D2075*2&gt;=I2075,"是","")</f>
        <v/>
      </c>
    </row>
    <row r="2076" customFormat="false" ht="13.5" hidden="false" customHeight="false" outlineLevel="0" collapsed="false">
      <c r="A2076" s="5" t="s">
        <v>6154</v>
      </c>
      <c r="B2076" s="6" t="s">
        <v>5908</v>
      </c>
      <c r="C2076" s="6" t="s">
        <v>14</v>
      </c>
      <c r="D2076" s="5" t="s">
        <v>5909</v>
      </c>
      <c r="E2076" s="5" t="s">
        <v>6155</v>
      </c>
      <c r="F2076" s="6" t="s">
        <v>6156</v>
      </c>
      <c r="G2076" s="5" t="s">
        <v>18</v>
      </c>
      <c r="H2076" s="5" t="n">
        <v>49.9</v>
      </c>
      <c r="I2076" s="5" t="n">
        <f aca="false">RANK(H2076,H$1992:H$2187)</f>
        <v>85</v>
      </c>
      <c r="J2076" s="5" t="str">
        <f aca="false">IF(D2076*2&gt;=I2076,"是","")</f>
        <v/>
      </c>
    </row>
    <row r="2077" customFormat="false" ht="13.5" hidden="false" customHeight="false" outlineLevel="0" collapsed="false">
      <c r="A2077" s="5" t="s">
        <v>6157</v>
      </c>
      <c r="B2077" s="6" t="s">
        <v>5908</v>
      </c>
      <c r="C2077" s="6" t="s">
        <v>14</v>
      </c>
      <c r="D2077" s="5" t="s">
        <v>5909</v>
      </c>
      <c r="E2077" s="5" t="s">
        <v>6158</v>
      </c>
      <c r="F2077" s="6" t="s">
        <v>6159</v>
      </c>
      <c r="G2077" s="5" t="s">
        <v>18</v>
      </c>
      <c r="H2077" s="5" t="n">
        <v>49.8</v>
      </c>
      <c r="I2077" s="5" t="n">
        <f aca="false">RANK(H2077,H$1992:H$2187)</f>
        <v>86</v>
      </c>
      <c r="J2077" s="5" t="str">
        <f aca="false">IF(D2077*2&gt;=I2077,"是","")</f>
        <v/>
      </c>
    </row>
    <row r="2078" customFormat="false" ht="13.5" hidden="false" customHeight="false" outlineLevel="0" collapsed="false">
      <c r="A2078" s="5" t="s">
        <v>6160</v>
      </c>
      <c r="B2078" s="6" t="s">
        <v>5908</v>
      </c>
      <c r="C2078" s="6" t="s">
        <v>14</v>
      </c>
      <c r="D2078" s="5" t="s">
        <v>5909</v>
      </c>
      <c r="E2078" s="5" t="s">
        <v>6161</v>
      </c>
      <c r="F2078" s="6" t="s">
        <v>6162</v>
      </c>
      <c r="G2078" s="5" t="s">
        <v>18</v>
      </c>
      <c r="H2078" s="5" t="n">
        <v>49.8</v>
      </c>
      <c r="I2078" s="5" t="n">
        <f aca="false">RANK(H2078,H$1992:H$2187)</f>
        <v>86</v>
      </c>
      <c r="J2078" s="5" t="str">
        <f aca="false">IF(D2078*2&gt;=I2078,"是","")</f>
        <v/>
      </c>
    </row>
    <row r="2079" customFormat="false" ht="13.5" hidden="false" customHeight="false" outlineLevel="0" collapsed="false">
      <c r="A2079" s="5" t="s">
        <v>6163</v>
      </c>
      <c r="B2079" s="6" t="s">
        <v>5908</v>
      </c>
      <c r="C2079" s="6" t="s">
        <v>14</v>
      </c>
      <c r="D2079" s="5" t="s">
        <v>5909</v>
      </c>
      <c r="E2079" s="5" t="s">
        <v>6164</v>
      </c>
      <c r="F2079" s="6" t="s">
        <v>6165</v>
      </c>
      <c r="G2079" s="5" t="s">
        <v>18</v>
      </c>
      <c r="H2079" s="5" t="n">
        <v>49.7</v>
      </c>
      <c r="I2079" s="5" t="n">
        <f aca="false">RANK(H2079,H$1992:H$2187)</f>
        <v>88</v>
      </c>
      <c r="J2079" s="5" t="str">
        <f aca="false">IF(D2079*2&gt;=I2079,"是","")</f>
        <v/>
      </c>
    </row>
    <row r="2080" customFormat="false" ht="13.5" hidden="false" customHeight="false" outlineLevel="0" collapsed="false">
      <c r="A2080" s="5" t="s">
        <v>6166</v>
      </c>
      <c r="B2080" s="6" t="s">
        <v>5908</v>
      </c>
      <c r="C2080" s="6" t="s">
        <v>14</v>
      </c>
      <c r="D2080" s="5" t="s">
        <v>5909</v>
      </c>
      <c r="E2080" s="5" t="s">
        <v>6167</v>
      </c>
      <c r="F2080" s="6" t="s">
        <v>6168</v>
      </c>
      <c r="G2080" s="5" t="s">
        <v>18</v>
      </c>
      <c r="H2080" s="5" t="n">
        <v>49.6</v>
      </c>
      <c r="I2080" s="5" t="n">
        <f aca="false">RANK(H2080,H$1992:H$2187)</f>
        <v>89</v>
      </c>
      <c r="J2080" s="5" t="str">
        <f aca="false">IF(D2080*2&gt;=I2080,"是","")</f>
        <v/>
      </c>
    </row>
    <row r="2081" customFormat="false" ht="13.5" hidden="false" customHeight="false" outlineLevel="0" collapsed="false">
      <c r="A2081" s="5" t="s">
        <v>6169</v>
      </c>
      <c r="B2081" s="6" t="s">
        <v>5908</v>
      </c>
      <c r="C2081" s="6" t="s">
        <v>14</v>
      </c>
      <c r="D2081" s="5" t="s">
        <v>5909</v>
      </c>
      <c r="E2081" s="5" t="s">
        <v>6170</v>
      </c>
      <c r="F2081" s="6" t="s">
        <v>3908</v>
      </c>
      <c r="G2081" s="5" t="s">
        <v>18</v>
      </c>
      <c r="H2081" s="5" t="n">
        <v>49.5</v>
      </c>
      <c r="I2081" s="5" t="n">
        <f aca="false">RANK(H2081,H$1992:H$2187)</f>
        <v>90</v>
      </c>
      <c r="J2081" s="5" t="str">
        <f aca="false">IF(D2081*2&gt;=I2081,"是","")</f>
        <v/>
      </c>
    </row>
    <row r="2082" customFormat="false" ht="13.5" hidden="false" customHeight="false" outlineLevel="0" collapsed="false">
      <c r="A2082" s="5" t="s">
        <v>6171</v>
      </c>
      <c r="B2082" s="6" t="s">
        <v>5908</v>
      </c>
      <c r="C2082" s="6" t="s">
        <v>14</v>
      </c>
      <c r="D2082" s="5" t="s">
        <v>5909</v>
      </c>
      <c r="E2082" s="5" t="s">
        <v>6172</v>
      </c>
      <c r="F2082" s="6" t="s">
        <v>6173</v>
      </c>
      <c r="G2082" s="5" t="s">
        <v>18</v>
      </c>
      <c r="H2082" s="5" t="n">
        <v>49.2</v>
      </c>
      <c r="I2082" s="5" t="n">
        <f aca="false">RANK(H2082,H$1992:H$2187)</f>
        <v>91</v>
      </c>
      <c r="J2082" s="5" t="str">
        <f aca="false">IF(D2082*2&gt;=I2082,"是","")</f>
        <v/>
      </c>
    </row>
    <row r="2083" customFormat="false" ht="13.5" hidden="false" customHeight="false" outlineLevel="0" collapsed="false">
      <c r="A2083" s="5" t="s">
        <v>6174</v>
      </c>
      <c r="B2083" s="6" t="s">
        <v>5908</v>
      </c>
      <c r="C2083" s="6" t="s">
        <v>14</v>
      </c>
      <c r="D2083" s="5" t="s">
        <v>5909</v>
      </c>
      <c r="E2083" s="5" t="s">
        <v>6175</v>
      </c>
      <c r="F2083" s="6" t="s">
        <v>6176</v>
      </c>
      <c r="G2083" s="5" t="s">
        <v>18</v>
      </c>
      <c r="H2083" s="5" t="n">
        <v>49.2</v>
      </c>
      <c r="I2083" s="5" t="n">
        <f aca="false">RANK(H2083,H$1992:H$2187)</f>
        <v>91</v>
      </c>
      <c r="J2083" s="5" t="str">
        <f aca="false">IF(D2083*2&gt;=I2083,"是","")</f>
        <v/>
      </c>
    </row>
    <row r="2084" customFormat="false" ht="13.5" hidden="false" customHeight="false" outlineLevel="0" collapsed="false">
      <c r="A2084" s="5" t="s">
        <v>6177</v>
      </c>
      <c r="B2084" s="6" t="s">
        <v>5908</v>
      </c>
      <c r="C2084" s="6" t="s">
        <v>14</v>
      </c>
      <c r="D2084" s="5" t="s">
        <v>5909</v>
      </c>
      <c r="E2084" s="5" t="s">
        <v>6178</v>
      </c>
      <c r="F2084" s="6" t="s">
        <v>6179</v>
      </c>
      <c r="G2084" s="5" t="s">
        <v>18</v>
      </c>
      <c r="H2084" s="5" t="n">
        <v>49</v>
      </c>
      <c r="I2084" s="5" t="n">
        <f aca="false">RANK(H2084,H$1992:H$2187)</f>
        <v>93</v>
      </c>
      <c r="J2084" s="5" t="str">
        <f aca="false">IF(D2084*2&gt;=I2084,"是","")</f>
        <v/>
      </c>
    </row>
    <row r="2085" customFormat="false" ht="13.5" hidden="false" customHeight="false" outlineLevel="0" collapsed="false">
      <c r="A2085" s="5" t="s">
        <v>6180</v>
      </c>
      <c r="B2085" s="6" t="s">
        <v>5908</v>
      </c>
      <c r="C2085" s="6" t="s">
        <v>14</v>
      </c>
      <c r="D2085" s="5" t="s">
        <v>5909</v>
      </c>
      <c r="E2085" s="5" t="s">
        <v>6181</v>
      </c>
      <c r="F2085" s="6" t="s">
        <v>5434</v>
      </c>
      <c r="G2085" s="5" t="s">
        <v>18</v>
      </c>
      <c r="H2085" s="5" t="n">
        <v>48.5</v>
      </c>
      <c r="I2085" s="5" t="n">
        <f aca="false">RANK(H2085,H$1992:H$2187)</f>
        <v>94</v>
      </c>
      <c r="J2085" s="5" t="str">
        <f aca="false">IF(D2085*2&gt;=I2085,"是","")</f>
        <v/>
      </c>
    </row>
    <row r="2086" customFormat="false" ht="13.5" hidden="false" customHeight="false" outlineLevel="0" collapsed="false">
      <c r="A2086" s="5" t="s">
        <v>6182</v>
      </c>
      <c r="B2086" s="6" t="s">
        <v>5908</v>
      </c>
      <c r="C2086" s="6" t="s">
        <v>14</v>
      </c>
      <c r="D2086" s="5" t="s">
        <v>5909</v>
      </c>
      <c r="E2086" s="5" t="s">
        <v>6183</v>
      </c>
      <c r="F2086" s="6" t="s">
        <v>426</v>
      </c>
      <c r="G2086" s="5" t="s">
        <v>18</v>
      </c>
      <c r="H2086" s="5" t="n">
        <v>48.5</v>
      </c>
      <c r="I2086" s="5" t="n">
        <f aca="false">RANK(H2086,H$1992:H$2187)</f>
        <v>94</v>
      </c>
      <c r="J2086" s="5" t="str">
        <f aca="false">IF(D2086*2&gt;=I2086,"是","")</f>
        <v/>
      </c>
    </row>
    <row r="2087" customFormat="false" ht="13.5" hidden="false" customHeight="false" outlineLevel="0" collapsed="false">
      <c r="A2087" s="5" t="s">
        <v>6184</v>
      </c>
      <c r="B2087" s="6" t="s">
        <v>5908</v>
      </c>
      <c r="C2087" s="6" t="s">
        <v>14</v>
      </c>
      <c r="D2087" s="5" t="s">
        <v>5909</v>
      </c>
      <c r="E2087" s="5" t="s">
        <v>6185</v>
      </c>
      <c r="F2087" s="6" t="s">
        <v>6186</v>
      </c>
      <c r="G2087" s="5" t="s">
        <v>18</v>
      </c>
      <c r="H2087" s="5" t="n">
        <v>48.4</v>
      </c>
      <c r="I2087" s="5" t="n">
        <f aca="false">RANK(H2087,H$1992:H$2187)</f>
        <v>96</v>
      </c>
      <c r="J2087" s="5" t="str">
        <f aca="false">IF(D2087*2&gt;=I2087,"是","")</f>
        <v/>
      </c>
    </row>
    <row r="2088" customFormat="false" ht="13.5" hidden="false" customHeight="false" outlineLevel="0" collapsed="false">
      <c r="A2088" s="5" t="s">
        <v>6187</v>
      </c>
      <c r="B2088" s="6" t="s">
        <v>5908</v>
      </c>
      <c r="C2088" s="6" t="s">
        <v>14</v>
      </c>
      <c r="D2088" s="5" t="s">
        <v>5909</v>
      </c>
      <c r="E2088" s="5" t="s">
        <v>6188</v>
      </c>
      <c r="F2088" s="6" t="s">
        <v>738</v>
      </c>
      <c r="G2088" s="5" t="s">
        <v>18</v>
      </c>
      <c r="H2088" s="5" t="n">
        <v>48.4</v>
      </c>
      <c r="I2088" s="5" t="n">
        <f aca="false">RANK(H2088,H$1992:H$2187)</f>
        <v>96</v>
      </c>
      <c r="J2088" s="5" t="str">
        <f aca="false">IF(D2088*2&gt;=I2088,"是","")</f>
        <v/>
      </c>
    </row>
    <row r="2089" customFormat="false" ht="13.5" hidden="false" customHeight="false" outlineLevel="0" collapsed="false">
      <c r="A2089" s="5" t="s">
        <v>6189</v>
      </c>
      <c r="B2089" s="6" t="s">
        <v>5908</v>
      </c>
      <c r="C2089" s="6" t="s">
        <v>14</v>
      </c>
      <c r="D2089" s="5" t="s">
        <v>5909</v>
      </c>
      <c r="E2089" s="5" t="s">
        <v>6190</v>
      </c>
      <c r="F2089" s="6" t="s">
        <v>6191</v>
      </c>
      <c r="G2089" s="5" t="s">
        <v>18</v>
      </c>
      <c r="H2089" s="5" t="n">
        <v>47.9</v>
      </c>
      <c r="I2089" s="5" t="n">
        <f aca="false">RANK(H2089,H$1992:H$2187)</f>
        <v>98</v>
      </c>
      <c r="J2089" s="5" t="str">
        <f aca="false">IF(D2089*2&gt;=I2089,"是","")</f>
        <v/>
      </c>
    </row>
    <row r="2090" customFormat="false" ht="13.5" hidden="false" customHeight="false" outlineLevel="0" collapsed="false">
      <c r="A2090" s="5" t="s">
        <v>6192</v>
      </c>
      <c r="B2090" s="6" t="s">
        <v>5908</v>
      </c>
      <c r="C2090" s="6" t="s">
        <v>14</v>
      </c>
      <c r="D2090" s="5" t="s">
        <v>5909</v>
      </c>
      <c r="E2090" s="5" t="s">
        <v>6193</v>
      </c>
      <c r="F2090" s="6" t="s">
        <v>6194</v>
      </c>
      <c r="G2090" s="5" t="s">
        <v>18</v>
      </c>
      <c r="H2090" s="5" t="n">
        <v>47.8</v>
      </c>
      <c r="I2090" s="5" t="n">
        <f aca="false">RANK(H2090,H$1992:H$2187)</f>
        <v>99</v>
      </c>
      <c r="J2090" s="5" t="str">
        <f aca="false">IF(D2090*2&gt;=I2090,"是","")</f>
        <v/>
      </c>
    </row>
    <row r="2091" customFormat="false" ht="13.5" hidden="false" customHeight="false" outlineLevel="0" collapsed="false">
      <c r="A2091" s="5" t="s">
        <v>6195</v>
      </c>
      <c r="B2091" s="6" t="s">
        <v>5908</v>
      </c>
      <c r="C2091" s="6" t="s">
        <v>14</v>
      </c>
      <c r="D2091" s="5" t="s">
        <v>5909</v>
      </c>
      <c r="E2091" s="5" t="s">
        <v>6196</v>
      </c>
      <c r="F2091" s="6" t="s">
        <v>6197</v>
      </c>
      <c r="G2091" s="5" t="s">
        <v>18</v>
      </c>
      <c r="H2091" s="5" t="n">
        <v>46.6</v>
      </c>
      <c r="I2091" s="5" t="n">
        <f aca="false">RANK(H2091,H$1992:H$2187)</f>
        <v>100</v>
      </c>
      <c r="J2091" s="5" t="str">
        <f aca="false">IF(D2091*2&gt;=I2091,"是","")</f>
        <v/>
      </c>
    </row>
    <row r="2092" customFormat="false" ht="13.5" hidden="false" customHeight="false" outlineLevel="0" collapsed="false">
      <c r="A2092" s="5" t="s">
        <v>6198</v>
      </c>
      <c r="B2092" s="6" t="s">
        <v>5908</v>
      </c>
      <c r="C2092" s="6" t="s">
        <v>14</v>
      </c>
      <c r="D2092" s="5" t="s">
        <v>5909</v>
      </c>
      <c r="E2092" s="5" t="s">
        <v>6199</v>
      </c>
      <c r="F2092" s="6" t="s">
        <v>6200</v>
      </c>
      <c r="G2092" s="5" t="s">
        <v>18</v>
      </c>
      <c r="H2092" s="5" t="n">
        <v>46.5</v>
      </c>
      <c r="I2092" s="5" t="n">
        <f aca="false">RANK(H2092,H$1992:H$2187)</f>
        <v>101</v>
      </c>
      <c r="J2092" s="5" t="str">
        <f aca="false">IF(D2092*2&gt;=I2092,"是","")</f>
        <v/>
      </c>
    </row>
    <row r="2093" customFormat="false" ht="13.5" hidden="false" customHeight="false" outlineLevel="0" collapsed="false">
      <c r="A2093" s="5" t="s">
        <v>6201</v>
      </c>
      <c r="B2093" s="6" t="s">
        <v>5908</v>
      </c>
      <c r="C2093" s="6" t="s">
        <v>14</v>
      </c>
      <c r="D2093" s="5" t="s">
        <v>5909</v>
      </c>
      <c r="E2093" s="5" t="s">
        <v>6202</v>
      </c>
      <c r="F2093" s="6" t="s">
        <v>6203</v>
      </c>
      <c r="G2093" s="5" t="s">
        <v>18</v>
      </c>
      <c r="H2093" s="5" t="n">
        <v>46.2</v>
      </c>
      <c r="I2093" s="5" t="n">
        <f aca="false">RANK(H2093,H$1992:H$2187)</f>
        <v>102</v>
      </c>
      <c r="J2093" s="5" t="str">
        <f aca="false">IF(D2093*2&gt;=I2093,"是","")</f>
        <v/>
      </c>
    </row>
    <row r="2094" customFormat="false" ht="13.5" hidden="false" customHeight="false" outlineLevel="0" collapsed="false">
      <c r="A2094" s="5" t="s">
        <v>6204</v>
      </c>
      <c r="B2094" s="6" t="s">
        <v>5908</v>
      </c>
      <c r="C2094" s="6" t="s">
        <v>14</v>
      </c>
      <c r="D2094" s="5" t="s">
        <v>5909</v>
      </c>
      <c r="E2094" s="5" t="s">
        <v>6205</v>
      </c>
      <c r="F2094" s="6" t="s">
        <v>6206</v>
      </c>
      <c r="G2094" s="5" t="s">
        <v>18</v>
      </c>
      <c r="H2094" s="5" t="n">
        <v>45.8</v>
      </c>
      <c r="I2094" s="5" t="n">
        <f aca="false">RANK(H2094,H$1992:H$2187)</f>
        <v>103</v>
      </c>
      <c r="J2094" s="5" t="str">
        <f aca="false">IF(D2094*2&gt;=I2094,"是","")</f>
        <v/>
      </c>
    </row>
    <row r="2095" customFormat="false" ht="13.5" hidden="false" customHeight="false" outlineLevel="0" collapsed="false">
      <c r="A2095" s="5" t="s">
        <v>6207</v>
      </c>
      <c r="B2095" s="6" t="s">
        <v>5908</v>
      </c>
      <c r="C2095" s="6" t="s">
        <v>14</v>
      </c>
      <c r="D2095" s="5" t="s">
        <v>5909</v>
      </c>
      <c r="E2095" s="5" t="s">
        <v>6208</v>
      </c>
      <c r="F2095" s="6" t="s">
        <v>6209</v>
      </c>
      <c r="G2095" s="5" t="s">
        <v>18</v>
      </c>
      <c r="H2095" s="5" t="n">
        <v>44.2</v>
      </c>
      <c r="I2095" s="5" t="n">
        <f aca="false">RANK(H2095,H$1992:H$2187)</f>
        <v>104</v>
      </c>
      <c r="J2095" s="5" t="str">
        <f aca="false">IF(D2095*2&gt;=I2095,"是","")</f>
        <v/>
      </c>
    </row>
    <row r="2096" customFormat="false" ht="13.5" hidden="false" customHeight="false" outlineLevel="0" collapsed="false">
      <c r="A2096" s="5" t="s">
        <v>6210</v>
      </c>
      <c r="B2096" s="6" t="s">
        <v>5908</v>
      </c>
      <c r="C2096" s="6" t="s">
        <v>14</v>
      </c>
      <c r="D2096" s="5" t="s">
        <v>5909</v>
      </c>
      <c r="E2096" s="5" t="s">
        <v>6211</v>
      </c>
      <c r="F2096" s="6" t="s">
        <v>6212</v>
      </c>
      <c r="G2096" s="5" t="s">
        <v>18</v>
      </c>
      <c r="H2096" s="5" t="n">
        <v>44.1</v>
      </c>
      <c r="I2096" s="5" t="n">
        <f aca="false">RANK(H2096,H$1992:H$2187)</f>
        <v>105</v>
      </c>
      <c r="J2096" s="5" t="str">
        <f aca="false">IF(D2096*2&gt;=I2096,"是","")</f>
        <v/>
      </c>
    </row>
    <row r="2097" customFormat="false" ht="13.5" hidden="false" customHeight="false" outlineLevel="0" collapsed="false">
      <c r="A2097" s="5" t="s">
        <v>6213</v>
      </c>
      <c r="B2097" s="6" t="s">
        <v>5908</v>
      </c>
      <c r="C2097" s="6" t="s">
        <v>14</v>
      </c>
      <c r="D2097" s="5" t="s">
        <v>5909</v>
      </c>
      <c r="E2097" s="5" t="s">
        <v>6214</v>
      </c>
      <c r="F2097" s="6" t="s">
        <v>6215</v>
      </c>
      <c r="G2097" s="5" t="s">
        <v>18</v>
      </c>
      <c r="H2097" s="5" t="n">
        <v>43.6</v>
      </c>
      <c r="I2097" s="5" t="n">
        <f aca="false">RANK(H2097,H$1992:H$2187)</f>
        <v>106</v>
      </c>
      <c r="J2097" s="5" t="str">
        <f aca="false">IF(D2097*2&gt;=I2097,"是","")</f>
        <v/>
      </c>
    </row>
    <row r="2098" customFormat="false" ht="13.5" hidden="false" customHeight="false" outlineLevel="0" collapsed="false">
      <c r="A2098" s="5" t="s">
        <v>6216</v>
      </c>
      <c r="B2098" s="6" t="s">
        <v>5908</v>
      </c>
      <c r="C2098" s="6" t="s">
        <v>14</v>
      </c>
      <c r="D2098" s="5" t="s">
        <v>5909</v>
      </c>
      <c r="E2098" s="5" t="s">
        <v>6217</v>
      </c>
      <c r="F2098" s="6" t="s">
        <v>2472</v>
      </c>
      <c r="G2098" s="5" t="s">
        <v>18</v>
      </c>
      <c r="H2098" s="5" t="n">
        <v>43.3</v>
      </c>
      <c r="I2098" s="5" t="n">
        <f aca="false">RANK(H2098,H$1992:H$2187)</f>
        <v>107</v>
      </c>
      <c r="J2098" s="5" t="str">
        <f aca="false">IF(D2098*2&gt;=I2098,"是","")</f>
        <v/>
      </c>
    </row>
    <row r="2099" customFormat="false" ht="13.5" hidden="false" customHeight="false" outlineLevel="0" collapsed="false">
      <c r="A2099" s="5" t="s">
        <v>6218</v>
      </c>
      <c r="B2099" s="6" t="s">
        <v>5908</v>
      </c>
      <c r="C2099" s="6" t="s">
        <v>14</v>
      </c>
      <c r="D2099" s="5" t="s">
        <v>5909</v>
      </c>
      <c r="E2099" s="5" t="s">
        <v>6219</v>
      </c>
      <c r="F2099" s="6" t="s">
        <v>6220</v>
      </c>
      <c r="G2099" s="5" t="s">
        <v>18</v>
      </c>
      <c r="H2099" s="5" t="n">
        <v>43.1</v>
      </c>
      <c r="I2099" s="5" t="n">
        <f aca="false">RANK(H2099,H$1992:H$2187)</f>
        <v>108</v>
      </c>
      <c r="J2099" s="5" t="str">
        <f aca="false">IF(D2099*2&gt;=I2099,"是","")</f>
        <v/>
      </c>
    </row>
    <row r="2100" customFormat="false" ht="13.5" hidden="false" customHeight="false" outlineLevel="0" collapsed="false">
      <c r="A2100" s="5" t="s">
        <v>6221</v>
      </c>
      <c r="B2100" s="6" t="s">
        <v>5908</v>
      </c>
      <c r="C2100" s="6" t="s">
        <v>14</v>
      </c>
      <c r="D2100" s="5" t="s">
        <v>5909</v>
      </c>
      <c r="E2100" s="5" t="s">
        <v>6222</v>
      </c>
      <c r="F2100" s="6" t="s">
        <v>6223</v>
      </c>
      <c r="G2100" s="5" t="s">
        <v>18</v>
      </c>
      <c r="H2100" s="5" t="n">
        <v>42.6</v>
      </c>
      <c r="I2100" s="5" t="n">
        <f aca="false">RANK(H2100,H$1992:H$2187)</f>
        <v>109</v>
      </c>
      <c r="J2100" s="5" t="str">
        <f aca="false">IF(D2100*2&gt;=I2100,"是","")</f>
        <v/>
      </c>
    </row>
    <row r="2101" customFormat="false" ht="13.5" hidden="false" customHeight="false" outlineLevel="0" collapsed="false">
      <c r="A2101" s="5" t="s">
        <v>6224</v>
      </c>
      <c r="B2101" s="6" t="s">
        <v>5908</v>
      </c>
      <c r="C2101" s="6" t="s">
        <v>14</v>
      </c>
      <c r="D2101" s="5" t="s">
        <v>5909</v>
      </c>
      <c r="E2101" s="5" t="s">
        <v>6225</v>
      </c>
      <c r="F2101" s="6" t="s">
        <v>6226</v>
      </c>
      <c r="G2101" s="5" t="s">
        <v>18</v>
      </c>
      <c r="H2101" s="5" t="n">
        <v>41.1</v>
      </c>
      <c r="I2101" s="5" t="n">
        <f aca="false">RANK(H2101,H$1992:H$2187)</f>
        <v>110</v>
      </c>
      <c r="J2101" s="5" t="str">
        <f aca="false">IF(D2101*2&gt;=I2101,"是","")</f>
        <v/>
      </c>
    </row>
    <row r="2102" customFormat="false" ht="13.5" hidden="false" customHeight="false" outlineLevel="0" collapsed="false">
      <c r="A2102" s="5" t="s">
        <v>6227</v>
      </c>
      <c r="B2102" s="6" t="s">
        <v>5908</v>
      </c>
      <c r="C2102" s="6" t="s">
        <v>14</v>
      </c>
      <c r="D2102" s="5" t="s">
        <v>5909</v>
      </c>
      <c r="E2102" s="5" t="s">
        <v>6228</v>
      </c>
      <c r="F2102" s="6" t="s">
        <v>6229</v>
      </c>
      <c r="G2102" s="5" t="s">
        <v>18</v>
      </c>
      <c r="H2102" s="5" t="n">
        <v>41</v>
      </c>
      <c r="I2102" s="5" t="n">
        <f aca="false">RANK(H2102,H$1992:H$2187)</f>
        <v>111</v>
      </c>
      <c r="J2102" s="5" t="str">
        <f aca="false">IF(D2102*2&gt;=I2102,"是","")</f>
        <v/>
      </c>
    </row>
    <row r="2103" customFormat="false" ht="13.5" hidden="false" customHeight="false" outlineLevel="0" collapsed="false">
      <c r="A2103" s="5" t="s">
        <v>6230</v>
      </c>
      <c r="B2103" s="6" t="s">
        <v>5908</v>
      </c>
      <c r="C2103" s="6" t="s">
        <v>14</v>
      </c>
      <c r="D2103" s="5" t="s">
        <v>5909</v>
      </c>
      <c r="E2103" s="5" t="s">
        <v>6231</v>
      </c>
      <c r="F2103" s="6" t="s">
        <v>6232</v>
      </c>
      <c r="G2103" s="5" t="s">
        <v>18</v>
      </c>
      <c r="H2103" s="5" t="n">
        <v>40.2</v>
      </c>
      <c r="I2103" s="5" t="n">
        <f aca="false">RANK(H2103,H$1992:H$2187)</f>
        <v>112</v>
      </c>
      <c r="J2103" s="5" t="str">
        <f aca="false">IF(D2103*2&gt;=I2103,"是","")</f>
        <v/>
      </c>
    </row>
    <row r="2104" customFormat="false" ht="13.5" hidden="false" customHeight="false" outlineLevel="0" collapsed="false">
      <c r="A2104" s="5" t="s">
        <v>6233</v>
      </c>
      <c r="B2104" s="6" t="s">
        <v>5908</v>
      </c>
      <c r="C2104" s="6" t="s">
        <v>14</v>
      </c>
      <c r="D2104" s="5" t="s">
        <v>5909</v>
      </c>
      <c r="E2104" s="5" t="s">
        <v>6234</v>
      </c>
      <c r="F2104" s="6" t="s">
        <v>6235</v>
      </c>
      <c r="G2104" s="5" t="s">
        <v>18</v>
      </c>
      <c r="H2104" s="5" t="n">
        <v>39.3</v>
      </c>
      <c r="I2104" s="5" t="n">
        <f aca="false">RANK(H2104,H$1992:H$2187)</f>
        <v>113</v>
      </c>
      <c r="J2104" s="5" t="str">
        <f aca="false">IF(D2104*2&gt;=I2104,"是","")</f>
        <v/>
      </c>
    </row>
    <row r="2105" customFormat="false" ht="13.5" hidden="false" customHeight="false" outlineLevel="0" collapsed="false">
      <c r="A2105" s="5" t="s">
        <v>6236</v>
      </c>
      <c r="B2105" s="6" t="s">
        <v>5908</v>
      </c>
      <c r="C2105" s="6" t="s">
        <v>14</v>
      </c>
      <c r="D2105" s="5" t="s">
        <v>5909</v>
      </c>
      <c r="E2105" s="5" t="s">
        <v>6237</v>
      </c>
      <c r="F2105" s="6" t="s">
        <v>6238</v>
      </c>
      <c r="G2105" s="5" t="s">
        <v>18</v>
      </c>
      <c r="H2105" s="5" t="n">
        <v>0</v>
      </c>
      <c r="I2105" s="5" t="n">
        <f aca="false">RANK(H2105,H$1992:H$2187)</f>
        <v>114</v>
      </c>
      <c r="J2105" s="5" t="str">
        <f aca="false">IF(D2105*2&gt;=I2105,"是","")</f>
        <v/>
      </c>
    </row>
    <row r="2106" customFormat="false" ht="13.5" hidden="false" customHeight="false" outlineLevel="0" collapsed="false">
      <c r="A2106" s="5" t="s">
        <v>6239</v>
      </c>
      <c r="B2106" s="6" t="s">
        <v>5908</v>
      </c>
      <c r="C2106" s="6" t="s">
        <v>14</v>
      </c>
      <c r="D2106" s="5" t="s">
        <v>5909</v>
      </c>
      <c r="E2106" s="5" t="s">
        <v>6240</v>
      </c>
      <c r="F2106" s="6" t="s">
        <v>6241</v>
      </c>
      <c r="G2106" s="5" t="s">
        <v>18</v>
      </c>
      <c r="H2106" s="5" t="n">
        <v>0</v>
      </c>
      <c r="I2106" s="5" t="n">
        <f aca="false">RANK(H2106,H$1992:H$2187)</f>
        <v>114</v>
      </c>
      <c r="J2106" s="5" t="str">
        <f aca="false">IF(D2106*2&gt;=I2106,"是","")</f>
        <v/>
      </c>
    </row>
    <row r="2107" customFormat="false" ht="13.5" hidden="false" customHeight="false" outlineLevel="0" collapsed="false">
      <c r="A2107" s="5" t="s">
        <v>6242</v>
      </c>
      <c r="B2107" s="6" t="s">
        <v>5908</v>
      </c>
      <c r="C2107" s="6" t="s">
        <v>14</v>
      </c>
      <c r="D2107" s="5" t="s">
        <v>5909</v>
      </c>
      <c r="E2107" s="5" t="s">
        <v>6243</v>
      </c>
      <c r="F2107" s="6" t="s">
        <v>6244</v>
      </c>
      <c r="G2107" s="5" t="s">
        <v>18</v>
      </c>
      <c r="H2107" s="5" t="n">
        <v>0</v>
      </c>
      <c r="I2107" s="5" t="n">
        <f aca="false">RANK(H2107,H$1992:H$2187)</f>
        <v>114</v>
      </c>
      <c r="J2107" s="5" t="str">
        <f aca="false">IF(D2107*2&gt;=I2107,"是","")</f>
        <v/>
      </c>
    </row>
    <row r="2108" customFormat="false" ht="13.5" hidden="false" customHeight="false" outlineLevel="0" collapsed="false">
      <c r="A2108" s="5" t="s">
        <v>6245</v>
      </c>
      <c r="B2108" s="6" t="s">
        <v>5908</v>
      </c>
      <c r="C2108" s="6" t="s">
        <v>14</v>
      </c>
      <c r="D2108" s="5" t="s">
        <v>5909</v>
      </c>
      <c r="E2108" s="5" t="s">
        <v>6246</v>
      </c>
      <c r="F2108" s="6" t="s">
        <v>2409</v>
      </c>
      <c r="G2108" s="5" t="s">
        <v>18</v>
      </c>
      <c r="H2108" s="5" t="n">
        <v>0</v>
      </c>
      <c r="I2108" s="5" t="n">
        <f aca="false">RANK(H2108,H$1992:H$2187)</f>
        <v>114</v>
      </c>
      <c r="J2108" s="5" t="str">
        <f aca="false">IF(D2108*2&gt;=I2108,"是","")</f>
        <v/>
      </c>
    </row>
    <row r="2109" customFormat="false" ht="13.5" hidden="false" customHeight="false" outlineLevel="0" collapsed="false">
      <c r="A2109" s="5" t="s">
        <v>6247</v>
      </c>
      <c r="B2109" s="6" t="s">
        <v>5908</v>
      </c>
      <c r="C2109" s="6" t="s">
        <v>14</v>
      </c>
      <c r="D2109" s="5" t="s">
        <v>5909</v>
      </c>
      <c r="E2109" s="5" t="s">
        <v>6248</v>
      </c>
      <c r="F2109" s="6" t="s">
        <v>6249</v>
      </c>
      <c r="G2109" s="5" t="s">
        <v>18</v>
      </c>
      <c r="H2109" s="5" t="n">
        <v>0</v>
      </c>
      <c r="I2109" s="5" t="n">
        <f aca="false">RANK(H2109,H$1992:H$2187)</f>
        <v>114</v>
      </c>
      <c r="J2109" s="5" t="str">
        <f aca="false">IF(D2109*2&gt;=I2109,"是","")</f>
        <v/>
      </c>
    </row>
    <row r="2110" customFormat="false" ht="13.5" hidden="false" customHeight="false" outlineLevel="0" collapsed="false">
      <c r="A2110" s="5" t="s">
        <v>6250</v>
      </c>
      <c r="B2110" s="6" t="s">
        <v>5908</v>
      </c>
      <c r="C2110" s="6" t="s">
        <v>14</v>
      </c>
      <c r="D2110" s="5" t="s">
        <v>5909</v>
      </c>
      <c r="E2110" s="5" t="s">
        <v>6251</v>
      </c>
      <c r="F2110" s="6" t="s">
        <v>6252</v>
      </c>
      <c r="G2110" s="5" t="s">
        <v>18</v>
      </c>
      <c r="H2110" s="5" t="n">
        <v>0</v>
      </c>
      <c r="I2110" s="5" t="n">
        <f aca="false">RANK(H2110,H$1992:H$2187)</f>
        <v>114</v>
      </c>
      <c r="J2110" s="5" t="str">
        <f aca="false">IF(D2110*2&gt;=I2110,"是","")</f>
        <v/>
      </c>
    </row>
    <row r="2111" customFormat="false" ht="13.5" hidden="false" customHeight="false" outlineLevel="0" collapsed="false">
      <c r="A2111" s="5" t="s">
        <v>6253</v>
      </c>
      <c r="B2111" s="6" t="s">
        <v>5908</v>
      </c>
      <c r="C2111" s="6" t="s">
        <v>14</v>
      </c>
      <c r="D2111" s="5" t="s">
        <v>5909</v>
      </c>
      <c r="E2111" s="5" t="s">
        <v>6254</v>
      </c>
      <c r="F2111" s="6" t="s">
        <v>6255</v>
      </c>
      <c r="G2111" s="5" t="s">
        <v>18</v>
      </c>
      <c r="H2111" s="5" t="n">
        <v>0</v>
      </c>
      <c r="I2111" s="5" t="n">
        <f aca="false">RANK(H2111,H$1992:H$2187)</f>
        <v>114</v>
      </c>
      <c r="J2111" s="5" t="str">
        <f aca="false">IF(D2111*2&gt;=I2111,"是","")</f>
        <v/>
      </c>
    </row>
    <row r="2112" customFormat="false" ht="13.5" hidden="false" customHeight="false" outlineLevel="0" collapsed="false">
      <c r="A2112" s="5" t="s">
        <v>6256</v>
      </c>
      <c r="B2112" s="6" t="s">
        <v>5908</v>
      </c>
      <c r="C2112" s="6" t="s">
        <v>14</v>
      </c>
      <c r="D2112" s="5" t="s">
        <v>5909</v>
      </c>
      <c r="E2112" s="5" t="s">
        <v>6257</v>
      </c>
      <c r="F2112" s="6" t="s">
        <v>6258</v>
      </c>
      <c r="G2112" s="5" t="s">
        <v>18</v>
      </c>
      <c r="H2112" s="5" t="n">
        <v>0</v>
      </c>
      <c r="I2112" s="5" t="n">
        <f aca="false">RANK(H2112,H$1992:H$2187)</f>
        <v>114</v>
      </c>
      <c r="J2112" s="5" t="str">
        <f aca="false">IF(D2112*2&gt;=I2112,"是","")</f>
        <v/>
      </c>
    </row>
    <row r="2113" customFormat="false" ht="13.5" hidden="false" customHeight="false" outlineLevel="0" collapsed="false">
      <c r="A2113" s="5" t="s">
        <v>6259</v>
      </c>
      <c r="B2113" s="6" t="s">
        <v>5908</v>
      </c>
      <c r="C2113" s="6" t="s">
        <v>14</v>
      </c>
      <c r="D2113" s="5" t="s">
        <v>5909</v>
      </c>
      <c r="E2113" s="5" t="s">
        <v>6260</v>
      </c>
      <c r="F2113" s="6" t="s">
        <v>6261</v>
      </c>
      <c r="G2113" s="5" t="s">
        <v>18</v>
      </c>
      <c r="H2113" s="5" t="n">
        <v>0</v>
      </c>
      <c r="I2113" s="5" t="n">
        <f aca="false">RANK(H2113,H$1992:H$2187)</f>
        <v>114</v>
      </c>
      <c r="J2113" s="5" t="str">
        <f aca="false">IF(D2113*2&gt;=I2113,"是","")</f>
        <v/>
      </c>
    </row>
    <row r="2114" customFormat="false" ht="13.5" hidden="false" customHeight="false" outlineLevel="0" collapsed="false">
      <c r="A2114" s="5" t="s">
        <v>6262</v>
      </c>
      <c r="B2114" s="6" t="s">
        <v>5908</v>
      </c>
      <c r="C2114" s="6" t="s">
        <v>14</v>
      </c>
      <c r="D2114" s="5" t="s">
        <v>5909</v>
      </c>
      <c r="E2114" s="5" t="s">
        <v>6263</v>
      </c>
      <c r="F2114" s="6" t="s">
        <v>6264</v>
      </c>
      <c r="G2114" s="5" t="s">
        <v>18</v>
      </c>
      <c r="H2114" s="5" t="n">
        <v>0</v>
      </c>
      <c r="I2114" s="5" t="n">
        <f aca="false">RANK(H2114,H$1992:H$2187)</f>
        <v>114</v>
      </c>
      <c r="J2114" s="5" t="str">
        <f aca="false">IF(D2114*2&gt;=I2114,"是","")</f>
        <v/>
      </c>
    </row>
    <row r="2115" customFormat="false" ht="13.5" hidden="false" customHeight="false" outlineLevel="0" collapsed="false">
      <c r="A2115" s="5" t="s">
        <v>6265</v>
      </c>
      <c r="B2115" s="6" t="s">
        <v>5908</v>
      </c>
      <c r="C2115" s="6" t="s">
        <v>14</v>
      </c>
      <c r="D2115" s="5" t="s">
        <v>5909</v>
      </c>
      <c r="E2115" s="5" t="s">
        <v>6266</v>
      </c>
      <c r="F2115" s="6" t="s">
        <v>6267</v>
      </c>
      <c r="G2115" s="5" t="s">
        <v>18</v>
      </c>
      <c r="H2115" s="5" t="n">
        <v>0</v>
      </c>
      <c r="I2115" s="5" t="n">
        <f aca="false">RANK(H2115,H$1992:H$2187)</f>
        <v>114</v>
      </c>
      <c r="J2115" s="5" t="str">
        <f aca="false">IF(D2115*2&gt;=I2115,"是","")</f>
        <v/>
      </c>
    </row>
    <row r="2116" customFormat="false" ht="13.5" hidden="false" customHeight="false" outlineLevel="0" collapsed="false">
      <c r="A2116" s="5" t="s">
        <v>6268</v>
      </c>
      <c r="B2116" s="6" t="s">
        <v>5908</v>
      </c>
      <c r="C2116" s="6" t="s">
        <v>14</v>
      </c>
      <c r="D2116" s="5" t="s">
        <v>5909</v>
      </c>
      <c r="E2116" s="5" t="s">
        <v>6269</v>
      </c>
      <c r="F2116" s="6" t="s">
        <v>6270</v>
      </c>
      <c r="G2116" s="5" t="s">
        <v>18</v>
      </c>
      <c r="H2116" s="5" t="n">
        <v>0</v>
      </c>
      <c r="I2116" s="5" t="n">
        <f aca="false">RANK(H2116,H$1992:H$2187)</f>
        <v>114</v>
      </c>
      <c r="J2116" s="5" t="str">
        <f aca="false">IF(D2116*2&gt;=I2116,"是","")</f>
        <v/>
      </c>
    </row>
    <row r="2117" customFormat="false" ht="13.5" hidden="false" customHeight="false" outlineLevel="0" collapsed="false">
      <c r="A2117" s="5" t="s">
        <v>6271</v>
      </c>
      <c r="B2117" s="6" t="s">
        <v>5908</v>
      </c>
      <c r="C2117" s="6" t="s">
        <v>14</v>
      </c>
      <c r="D2117" s="5" t="s">
        <v>5909</v>
      </c>
      <c r="E2117" s="5" t="s">
        <v>6272</v>
      </c>
      <c r="F2117" s="6" t="s">
        <v>6273</v>
      </c>
      <c r="G2117" s="5" t="s">
        <v>18</v>
      </c>
      <c r="H2117" s="5" t="n">
        <v>0</v>
      </c>
      <c r="I2117" s="5" t="n">
        <f aca="false">RANK(H2117,H$1992:H$2187)</f>
        <v>114</v>
      </c>
      <c r="J2117" s="5" t="str">
        <f aca="false">IF(D2117*2&gt;=I2117,"是","")</f>
        <v/>
      </c>
    </row>
    <row r="2118" customFormat="false" ht="13.5" hidden="false" customHeight="false" outlineLevel="0" collapsed="false">
      <c r="A2118" s="5" t="s">
        <v>6274</v>
      </c>
      <c r="B2118" s="6" t="s">
        <v>5908</v>
      </c>
      <c r="C2118" s="6" t="s">
        <v>14</v>
      </c>
      <c r="D2118" s="5" t="s">
        <v>5909</v>
      </c>
      <c r="E2118" s="5" t="s">
        <v>6275</v>
      </c>
      <c r="F2118" s="6" t="s">
        <v>6276</v>
      </c>
      <c r="G2118" s="5" t="s">
        <v>18</v>
      </c>
      <c r="H2118" s="5" t="n">
        <v>0</v>
      </c>
      <c r="I2118" s="5" t="n">
        <f aca="false">RANK(H2118,H$1992:H$2187)</f>
        <v>114</v>
      </c>
      <c r="J2118" s="5" t="str">
        <f aca="false">IF(D2118*2&gt;=I2118,"是","")</f>
        <v/>
      </c>
    </row>
    <row r="2119" customFormat="false" ht="13.5" hidden="false" customHeight="false" outlineLevel="0" collapsed="false">
      <c r="A2119" s="5" t="s">
        <v>6277</v>
      </c>
      <c r="B2119" s="6" t="s">
        <v>5908</v>
      </c>
      <c r="C2119" s="6" t="s">
        <v>14</v>
      </c>
      <c r="D2119" s="5" t="s">
        <v>5909</v>
      </c>
      <c r="E2119" s="5" t="s">
        <v>6278</v>
      </c>
      <c r="F2119" s="6" t="s">
        <v>6279</v>
      </c>
      <c r="G2119" s="5" t="s">
        <v>18</v>
      </c>
      <c r="H2119" s="5" t="n">
        <v>0</v>
      </c>
      <c r="I2119" s="5" t="n">
        <f aca="false">RANK(H2119,H$1992:H$2187)</f>
        <v>114</v>
      </c>
      <c r="J2119" s="5" t="str">
        <f aca="false">IF(D2119*2&gt;=I2119,"是","")</f>
        <v/>
      </c>
    </row>
    <row r="2120" customFormat="false" ht="13.5" hidden="false" customHeight="false" outlineLevel="0" collapsed="false">
      <c r="A2120" s="5" t="s">
        <v>6280</v>
      </c>
      <c r="B2120" s="6" t="s">
        <v>5908</v>
      </c>
      <c r="C2120" s="6" t="s">
        <v>14</v>
      </c>
      <c r="D2120" s="5" t="s">
        <v>5909</v>
      </c>
      <c r="E2120" s="5" t="s">
        <v>6281</v>
      </c>
      <c r="F2120" s="6" t="s">
        <v>6282</v>
      </c>
      <c r="G2120" s="5" t="s">
        <v>18</v>
      </c>
      <c r="H2120" s="5" t="n">
        <v>0</v>
      </c>
      <c r="I2120" s="5" t="n">
        <f aca="false">RANK(H2120,H$1992:H$2187)</f>
        <v>114</v>
      </c>
      <c r="J2120" s="5" t="str">
        <f aca="false">IF(D2120*2&gt;=I2120,"是","")</f>
        <v/>
      </c>
    </row>
    <row r="2121" customFormat="false" ht="13.5" hidden="false" customHeight="false" outlineLevel="0" collapsed="false">
      <c r="A2121" s="5" t="s">
        <v>6283</v>
      </c>
      <c r="B2121" s="6" t="s">
        <v>5908</v>
      </c>
      <c r="C2121" s="6" t="s">
        <v>14</v>
      </c>
      <c r="D2121" s="5" t="s">
        <v>5909</v>
      </c>
      <c r="E2121" s="5" t="s">
        <v>6284</v>
      </c>
      <c r="F2121" s="6" t="s">
        <v>6285</v>
      </c>
      <c r="G2121" s="5" t="s">
        <v>18</v>
      </c>
      <c r="H2121" s="5" t="n">
        <v>0</v>
      </c>
      <c r="I2121" s="5" t="n">
        <f aca="false">RANK(H2121,H$1992:H$2187)</f>
        <v>114</v>
      </c>
      <c r="J2121" s="5" t="str">
        <f aca="false">IF(D2121*2&gt;=I2121,"是","")</f>
        <v/>
      </c>
    </row>
    <row r="2122" customFormat="false" ht="13.5" hidden="false" customHeight="false" outlineLevel="0" collapsed="false">
      <c r="A2122" s="5" t="s">
        <v>6286</v>
      </c>
      <c r="B2122" s="6" t="s">
        <v>5908</v>
      </c>
      <c r="C2122" s="6" t="s">
        <v>14</v>
      </c>
      <c r="D2122" s="5" t="s">
        <v>5909</v>
      </c>
      <c r="E2122" s="5" t="s">
        <v>6287</v>
      </c>
      <c r="F2122" s="6" t="s">
        <v>6288</v>
      </c>
      <c r="G2122" s="5" t="s">
        <v>18</v>
      </c>
      <c r="H2122" s="5" t="n">
        <v>0</v>
      </c>
      <c r="I2122" s="5" t="n">
        <f aca="false">RANK(H2122,H$1992:H$2187)</f>
        <v>114</v>
      </c>
      <c r="J2122" s="5" t="str">
        <f aca="false">IF(D2122*2&gt;=I2122,"是","")</f>
        <v/>
      </c>
    </row>
    <row r="2123" customFormat="false" ht="13.5" hidden="false" customHeight="false" outlineLevel="0" collapsed="false">
      <c r="A2123" s="5" t="s">
        <v>6289</v>
      </c>
      <c r="B2123" s="6" t="s">
        <v>5908</v>
      </c>
      <c r="C2123" s="6" t="s">
        <v>14</v>
      </c>
      <c r="D2123" s="5" t="s">
        <v>5909</v>
      </c>
      <c r="E2123" s="5" t="s">
        <v>6290</v>
      </c>
      <c r="F2123" s="6" t="s">
        <v>6291</v>
      </c>
      <c r="G2123" s="5" t="s">
        <v>18</v>
      </c>
      <c r="H2123" s="5" t="n">
        <v>0</v>
      </c>
      <c r="I2123" s="5" t="n">
        <f aca="false">RANK(H2123,H$1992:H$2187)</f>
        <v>114</v>
      </c>
      <c r="J2123" s="5" t="str">
        <f aca="false">IF(D2123*2&gt;=I2123,"是","")</f>
        <v/>
      </c>
    </row>
    <row r="2124" customFormat="false" ht="13.5" hidden="false" customHeight="false" outlineLevel="0" collapsed="false">
      <c r="A2124" s="5" t="s">
        <v>6292</v>
      </c>
      <c r="B2124" s="6" t="s">
        <v>5908</v>
      </c>
      <c r="C2124" s="6" t="s">
        <v>14</v>
      </c>
      <c r="D2124" s="5" t="s">
        <v>5909</v>
      </c>
      <c r="E2124" s="5" t="s">
        <v>6293</v>
      </c>
      <c r="F2124" s="6" t="s">
        <v>6294</v>
      </c>
      <c r="G2124" s="5" t="s">
        <v>18</v>
      </c>
      <c r="H2124" s="5" t="n">
        <v>0</v>
      </c>
      <c r="I2124" s="5" t="n">
        <f aca="false">RANK(H2124,H$1992:H$2187)</f>
        <v>114</v>
      </c>
      <c r="J2124" s="5" t="str">
        <f aca="false">IF(D2124*2&gt;=I2124,"是","")</f>
        <v/>
      </c>
    </row>
    <row r="2125" customFormat="false" ht="13.5" hidden="false" customHeight="false" outlineLevel="0" collapsed="false">
      <c r="A2125" s="5" t="s">
        <v>6295</v>
      </c>
      <c r="B2125" s="6" t="s">
        <v>5908</v>
      </c>
      <c r="C2125" s="6" t="s">
        <v>14</v>
      </c>
      <c r="D2125" s="5" t="s">
        <v>5909</v>
      </c>
      <c r="E2125" s="5" t="s">
        <v>6296</v>
      </c>
      <c r="F2125" s="6" t="s">
        <v>6297</v>
      </c>
      <c r="G2125" s="5" t="s">
        <v>18</v>
      </c>
      <c r="H2125" s="5" t="n">
        <v>0</v>
      </c>
      <c r="I2125" s="5" t="n">
        <f aca="false">RANK(H2125,H$1992:H$2187)</f>
        <v>114</v>
      </c>
      <c r="J2125" s="5" t="str">
        <f aca="false">IF(D2125*2&gt;=I2125,"是","")</f>
        <v/>
      </c>
    </row>
    <row r="2126" customFormat="false" ht="13.5" hidden="false" customHeight="false" outlineLevel="0" collapsed="false">
      <c r="A2126" s="5" t="s">
        <v>6298</v>
      </c>
      <c r="B2126" s="6" t="s">
        <v>5908</v>
      </c>
      <c r="C2126" s="6" t="s">
        <v>14</v>
      </c>
      <c r="D2126" s="5" t="s">
        <v>5909</v>
      </c>
      <c r="E2126" s="5" t="s">
        <v>6299</v>
      </c>
      <c r="F2126" s="6" t="s">
        <v>3519</v>
      </c>
      <c r="G2126" s="5" t="s">
        <v>18</v>
      </c>
      <c r="H2126" s="5" t="n">
        <v>0</v>
      </c>
      <c r="I2126" s="5" t="n">
        <f aca="false">RANK(H2126,H$1992:H$2187)</f>
        <v>114</v>
      </c>
      <c r="J2126" s="5" t="str">
        <f aca="false">IF(D2126*2&gt;=I2126,"是","")</f>
        <v/>
      </c>
    </row>
    <row r="2127" customFormat="false" ht="13.5" hidden="false" customHeight="false" outlineLevel="0" collapsed="false">
      <c r="A2127" s="5" t="s">
        <v>6300</v>
      </c>
      <c r="B2127" s="6" t="s">
        <v>5908</v>
      </c>
      <c r="C2127" s="6" t="s">
        <v>14</v>
      </c>
      <c r="D2127" s="5" t="s">
        <v>5909</v>
      </c>
      <c r="E2127" s="5" t="s">
        <v>6301</v>
      </c>
      <c r="F2127" s="6" t="s">
        <v>6302</v>
      </c>
      <c r="G2127" s="5" t="s">
        <v>18</v>
      </c>
      <c r="H2127" s="5" t="n">
        <v>0</v>
      </c>
      <c r="I2127" s="5" t="n">
        <f aca="false">RANK(H2127,H$1992:H$2187)</f>
        <v>114</v>
      </c>
      <c r="J2127" s="5" t="str">
        <f aca="false">IF(D2127*2&gt;=I2127,"是","")</f>
        <v/>
      </c>
    </row>
    <row r="2128" customFormat="false" ht="13.5" hidden="false" customHeight="false" outlineLevel="0" collapsed="false">
      <c r="A2128" s="5" t="s">
        <v>6303</v>
      </c>
      <c r="B2128" s="6" t="s">
        <v>5908</v>
      </c>
      <c r="C2128" s="6" t="s">
        <v>14</v>
      </c>
      <c r="D2128" s="5" t="s">
        <v>5909</v>
      </c>
      <c r="E2128" s="5" t="s">
        <v>6304</v>
      </c>
      <c r="F2128" s="6" t="s">
        <v>6305</v>
      </c>
      <c r="G2128" s="5" t="s">
        <v>18</v>
      </c>
      <c r="H2128" s="5" t="n">
        <v>0</v>
      </c>
      <c r="I2128" s="5" t="n">
        <f aca="false">RANK(H2128,H$1992:H$2187)</f>
        <v>114</v>
      </c>
      <c r="J2128" s="5" t="str">
        <f aca="false">IF(D2128*2&gt;=I2128,"是","")</f>
        <v/>
      </c>
    </row>
    <row r="2129" customFormat="false" ht="13.5" hidden="false" customHeight="false" outlineLevel="0" collapsed="false">
      <c r="A2129" s="5" t="s">
        <v>6306</v>
      </c>
      <c r="B2129" s="6" t="s">
        <v>5908</v>
      </c>
      <c r="C2129" s="6" t="s">
        <v>14</v>
      </c>
      <c r="D2129" s="5" t="s">
        <v>5909</v>
      </c>
      <c r="E2129" s="5" t="s">
        <v>6307</v>
      </c>
      <c r="F2129" s="6" t="s">
        <v>6308</v>
      </c>
      <c r="G2129" s="5" t="s">
        <v>18</v>
      </c>
      <c r="H2129" s="5" t="n">
        <v>0</v>
      </c>
      <c r="I2129" s="5" t="n">
        <f aca="false">RANK(H2129,H$1992:H$2187)</f>
        <v>114</v>
      </c>
      <c r="J2129" s="5" t="str">
        <f aca="false">IF(D2129*2&gt;=I2129,"是","")</f>
        <v/>
      </c>
    </row>
    <row r="2130" customFormat="false" ht="13.5" hidden="false" customHeight="false" outlineLevel="0" collapsed="false">
      <c r="A2130" s="5" t="s">
        <v>6309</v>
      </c>
      <c r="B2130" s="6" t="s">
        <v>5908</v>
      </c>
      <c r="C2130" s="6" t="s">
        <v>14</v>
      </c>
      <c r="D2130" s="5" t="s">
        <v>5909</v>
      </c>
      <c r="E2130" s="5" t="s">
        <v>6310</v>
      </c>
      <c r="F2130" s="6" t="s">
        <v>6311</v>
      </c>
      <c r="G2130" s="5" t="s">
        <v>18</v>
      </c>
      <c r="H2130" s="5" t="n">
        <v>0</v>
      </c>
      <c r="I2130" s="5" t="n">
        <f aca="false">RANK(H2130,H$1992:H$2187)</f>
        <v>114</v>
      </c>
      <c r="J2130" s="5" t="str">
        <f aca="false">IF(D2130*2&gt;=I2130,"是","")</f>
        <v/>
      </c>
    </row>
    <row r="2131" customFormat="false" ht="13.5" hidden="false" customHeight="false" outlineLevel="0" collapsed="false">
      <c r="A2131" s="5" t="s">
        <v>6312</v>
      </c>
      <c r="B2131" s="6" t="s">
        <v>5908</v>
      </c>
      <c r="C2131" s="6" t="s">
        <v>14</v>
      </c>
      <c r="D2131" s="5" t="s">
        <v>5909</v>
      </c>
      <c r="E2131" s="5" t="s">
        <v>6313</v>
      </c>
      <c r="F2131" s="6" t="s">
        <v>5319</v>
      </c>
      <c r="G2131" s="5" t="s">
        <v>18</v>
      </c>
      <c r="H2131" s="5" t="n">
        <v>0</v>
      </c>
      <c r="I2131" s="5" t="n">
        <f aca="false">RANK(H2131,H$1992:H$2187)</f>
        <v>114</v>
      </c>
      <c r="J2131" s="5" t="str">
        <f aca="false">IF(D2131*2&gt;=I2131,"是","")</f>
        <v/>
      </c>
    </row>
    <row r="2132" customFormat="false" ht="13.5" hidden="false" customHeight="false" outlineLevel="0" collapsed="false">
      <c r="A2132" s="5" t="s">
        <v>6314</v>
      </c>
      <c r="B2132" s="6" t="s">
        <v>5908</v>
      </c>
      <c r="C2132" s="6" t="s">
        <v>14</v>
      </c>
      <c r="D2132" s="5" t="s">
        <v>5909</v>
      </c>
      <c r="E2132" s="5" t="s">
        <v>6315</v>
      </c>
      <c r="F2132" s="6" t="s">
        <v>6316</v>
      </c>
      <c r="G2132" s="5" t="s">
        <v>18</v>
      </c>
      <c r="H2132" s="5" t="n">
        <v>0</v>
      </c>
      <c r="I2132" s="5" t="n">
        <f aca="false">RANK(H2132,H$1992:H$2187)</f>
        <v>114</v>
      </c>
      <c r="J2132" s="5" t="str">
        <f aca="false">IF(D2132*2&gt;=I2132,"是","")</f>
        <v/>
      </c>
    </row>
    <row r="2133" customFormat="false" ht="13.5" hidden="false" customHeight="false" outlineLevel="0" collapsed="false">
      <c r="A2133" s="5" t="s">
        <v>6317</v>
      </c>
      <c r="B2133" s="6" t="s">
        <v>5908</v>
      </c>
      <c r="C2133" s="6" t="s">
        <v>14</v>
      </c>
      <c r="D2133" s="5" t="s">
        <v>5909</v>
      </c>
      <c r="E2133" s="5" t="s">
        <v>6318</v>
      </c>
      <c r="F2133" s="6" t="s">
        <v>6319</v>
      </c>
      <c r="G2133" s="5" t="s">
        <v>18</v>
      </c>
      <c r="H2133" s="5" t="n">
        <v>0</v>
      </c>
      <c r="I2133" s="5" t="n">
        <f aca="false">RANK(H2133,H$1992:H$2187)</f>
        <v>114</v>
      </c>
      <c r="J2133" s="5" t="str">
        <f aca="false">IF(D2133*2&gt;=I2133,"是","")</f>
        <v/>
      </c>
    </row>
    <row r="2134" customFormat="false" ht="13.5" hidden="false" customHeight="false" outlineLevel="0" collapsed="false">
      <c r="A2134" s="5" t="s">
        <v>6320</v>
      </c>
      <c r="B2134" s="6" t="s">
        <v>5908</v>
      </c>
      <c r="C2134" s="6" t="s">
        <v>14</v>
      </c>
      <c r="D2134" s="5" t="s">
        <v>5909</v>
      </c>
      <c r="E2134" s="5" t="s">
        <v>6321</v>
      </c>
      <c r="F2134" s="6" t="s">
        <v>6322</v>
      </c>
      <c r="G2134" s="5" t="s">
        <v>18</v>
      </c>
      <c r="H2134" s="5" t="n">
        <v>0</v>
      </c>
      <c r="I2134" s="5" t="n">
        <f aca="false">RANK(H2134,H$1992:H$2187)</f>
        <v>114</v>
      </c>
      <c r="J2134" s="5" t="str">
        <f aca="false">IF(D2134*2&gt;=I2134,"是","")</f>
        <v/>
      </c>
    </row>
    <row r="2135" customFormat="false" ht="13.5" hidden="false" customHeight="false" outlineLevel="0" collapsed="false">
      <c r="A2135" s="5" t="s">
        <v>6323</v>
      </c>
      <c r="B2135" s="6" t="s">
        <v>5908</v>
      </c>
      <c r="C2135" s="6" t="s">
        <v>14</v>
      </c>
      <c r="D2135" s="5" t="s">
        <v>5909</v>
      </c>
      <c r="E2135" s="5" t="s">
        <v>6324</v>
      </c>
      <c r="F2135" s="6" t="s">
        <v>6325</v>
      </c>
      <c r="G2135" s="5" t="s">
        <v>18</v>
      </c>
      <c r="H2135" s="5" t="n">
        <v>0</v>
      </c>
      <c r="I2135" s="5" t="n">
        <f aca="false">RANK(H2135,H$1992:H$2187)</f>
        <v>114</v>
      </c>
      <c r="J2135" s="5" t="str">
        <f aca="false">IF(D2135*2&gt;=I2135,"是","")</f>
        <v/>
      </c>
    </row>
    <row r="2136" customFormat="false" ht="13.5" hidden="false" customHeight="false" outlineLevel="0" collapsed="false">
      <c r="A2136" s="5" t="s">
        <v>6326</v>
      </c>
      <c r="B2136" s="6" t="s">
        <v>5908</v>
      </c>
      <c r="C2136" s="6" t="s">
        <v>14</v>
      </c>
      <c r="D2136" s="5" t="s">
        <v>5909</v>
      </c>
      <c r="E2136" s="5" t="s">
        <v>6327</v>
      </c>
      <c r="F2136" s="6" t="s">
        <v>6328</v>
      </c>
      <c r="G2136" s="5" t="s">
        <v>18</v>
      </c>
      <c r="H2136" s="5" t="n">
        <v>0</v>
      </c>
      <c r="I2136" s="5" t="n">
        <f aca="false">RANK(H2136,H$1992:H$2187)</f>
        <v>114</v>
      </c>
      <c r="J2136" s="5" t="str">
        <f aca="false">IF(D2136*2&gt;=I2136,"是","")</f>
        <v/>
      </c>
    </row>
    <row r="2137" customFormat="false" ht="13.5" hidden="false" customHeight="false" outlineLevel="0" collapsed="false">
      <c r="A2137" s="5" t="s">
        <v>6329</v>
      </c>
      <c r="B2137" s="6" t="s">
        <v>5908</v>
      </c>
      <c r="C2137" s="6" t="s">
        <v>14</v>
      </c>
      <c r="D2137" s="5" t="s">
        <v>5909</v>
      </c>
      <c r="E2137" s="5" t="s">
        <v>6330</v>
      </c>
      <c r="F2137" s="6" t="s">
        <v>6331</v>
      </c>
      <c r="G2137" s="5" t="s">
        <v>18</v>
      </c>
      <c r="H2137" s="5" t="n">
        <v>0</v>
      </c>
      <c r="I2137" s="5" t="n">
        <f aca="false">RANK(H2137,H$1992:H$2187)</f>
        <v>114</v>
      </c>
      <c r="J2137" s="5" t="str">
        <f aca="false">IF(D2137*2&gt;=I2137,"是","")</f>
        <v/>
      </c>
    </row>
    <row r="2138" customFormat="false" ht="13.5" hidden="false" customHeight="false" outlineLevel="0" collapsed="false">
      <c r="A2138" s="5" t="s">
        <v>6332</v>
      </c>
      <c r="B2138" s="6" t="s">
        <v>5908</v>
      </c>
      <c r="C2138" s="6" t="s">
        <v>14</v>
      </c>
      <c r="D2138" s="5" t="s">
        <v>5909</v>
      </c>
      <c r="E2138" s="5" t="s">
        <v>6333</v>
      </c>
      <c r="F2138" s="6" t="s">
        <v>6334</v>
      </c>
      <c r="G2138" s="5" t="s">
        <v>18</v>
      </c>
      <c r="H2138" s="5" t="n">
        <v>0</v>
      </c>
      <c r="I2138" s="5" t="n">
        <f aca="false">RANK(H2138,H$1992:H$2187)</f>
        <v>114</v>
      </c>
      <c r="J2138" s="5" t="str">
        <f aca="false">IF(D2138*2&gt;=I2138,"是","")</f>
        <v/>
      </c>
    </row>
    <row r="2139" customFormat="false" ht="13.5" hidden="false" customHeight="false" outlineLevel="0" collapsed="false">
      <c r="A2139" s="5" t="s">
        <v>6335</v>
      </c>
      <c r="B2139" s="6" t="s">
        <v>5908</v>
      </c>
      <c r="C2139" s="6" t="s">
        <v>14</v>
      </c>
      <c r="D2139" s="5" t="s">
        <v>5909</v>
      </c>
      <c r="E2139" s="5" t="s">
        <v>6336</v>
      </c>
      <c r="F2139" s="6" t="s">
        <v>6337</v>
      </c>
      <c r="G2139" s="5" t="s">
        <v>18</v>
      </c>
      <c r="H2139" s="5" t="n">
        <v>0</v>
      </c>
      <c r="I2139" s="5" t="n">
        <f aca="false">RANK(H2139,H$1992:H$2187)</f>
        <v>114</v>
      </c>
      <c r="J2139" s="5" t="str">
        <f aca="false">IF(D2139*2&gt;=I2139,"是","")</f>
        <v/>
      </c>
    </row>
    <row r="2140" customFormat="false" ht="13.5" hidden="false" customHeight="false" outlineLevel="0" collapsed="false">
      <c r="A2140" s="5" t="s">
        <v>6338</v>
      </c>
      <c r="B2140" s="6" t="s">
        <v>5908</v>
      </c>
      <c r="C2140" s="6" t="s">
        <v>14</v>
      </c>
      <c r="D2140" s="5" t="s">
        <v>5909</v>
      </c>
      <c r="E2140" s="5" t="s">
        <v>6339</v>
      </c>
      <c r="F2140" s="6" t="s">
        <v>6340</v>
      </c>
      <c r="G2140" s="5" t="s">
        <v>18</v>
      </c>
      <c r="H2140" s="5" t="n">
        <v>0</v>
      </c>
      <c r="I2140" s="5" t="n">
        <f aca="false">RANK(H2140,H$1992:H$2187)</f>
        <v>114</v>
      </c>
      <c r="J2140" s="5" t="str">
        <f aca="false">IF(D2140*2&gt;=I2140,"是","")</f>
        <v/>
      </c>
    </row>
    <row r="2141" customFormat="false" ht="13.5" hidden="false" customHeight="false" outlineLevel="0" collapsed="false">
      <c r="A2141" s="5" t="s">
        <v>6341</v>
      </c>
      <c r="B2141" s="6" t="s">
        <v>5908</v>
      </c>
      <c r="C2141" s="6" t="s">
        <v>14</v>
      </c>
      <c r="D2141" s="5" t="s">
        <v>5909</v>
      </c>
      <c r="E2141" s="5" t="s">
        <v>6342</v>
      </c>
      <c r="F2141" s="6" t="s">
        <v>6343</v>
      </c>
      <c r="G2141" s="5" t="s">
        <v>18</v>
      </c>
      <c r="H2141" s="5" t="n">
        <v>0</v>
      </c>
      <c r="I2141" s="5" t="n">
        <f aca="false">RANK(H2141,H$1992:H$2187)</f>
        <v>114</v>
      </c>
      <c r="J2141" s="5" t="str">
        <f aca="false">IF(D2141*2&gt;=I2141,"是","")</f>
        <v/>
      </c>
    </row>
    <row r="2142" customFormat="false" ht="13.5" hidden="false" customHeight="false" outlineLevel="0" collapsed="false">
      <c r="A2142" s="5" t="s">
        <v>6344</v>
      </c>
      <c r="B2142" s="6" t="s">
        <v>5908</v>
      </c>
      <c r="C2142" s="6" t="s">
        <v>14</v>
      </c>
      <c r="D2142" s="5" t="s">
        <v>5909</v>
      </c>
      <c r="E2142" s="5" t="s">
        <v>6345</v>
      </c>
      <c r="F2142" s="6" t="s">
        <v>6346</v>
      </c>
      <c r="G2142" s="5" t="s">
        <v>18</v>
      </c>
      <c r="H2142" s="5" t="n">
        <v>0</v>
      </c>
      <c r="I2142" s="5" t="n">
        <f aca="false">RANK(H2142,H$1992:H$2187)</f>
        <v>114</v>
      </c>
      <c r="J2142" s="5" t="str">
        <f aca="false">IF(D2142*2&gt;=I2142,"是","")</f>
        <v/>
      </c>
    </row>
    <row r="2143" customFormat="false" ht="13.5" hidden="false" customHeight="false" outlineLevel="0" collapsed="false">
      <c r="A2143" s="5" t="s">
        <v>6347</v>
      </c>
      <c r="B2143" s="6" t="s">
        <v>5908</v>
      </c>
      <c r="C2143" s="6" t="s">
        <v>14</v>
      </c>
      <c r="D2143" s="5" t="s">
        <v>5909</v>
      </c>
      <c r="E2143" s="5" t="s">
        <v>6348</v>
      </c>
      <c r="F2143" s="6" t="s">
        <v>6349</v>
      </c>
      <c r="G2143" s="5" t="s">
        <v>18</v>
      </c>
      <c r="H2143" s="5" t="n">
        <v>0</v>
      </c>
      <c r="I2143" s="5" t="n">
        <f aca="false">RANK(H2143,H$1992:H$2187)</f>
        <v>114</v>
      </c>
      <c r="J2143" s="5" t="str">
        <f aca="false">IF(D2143*2&gt;=I2143,"是","")</f>
        <v/>
      </c>
    </row>
    <row r="2144" customFormat="false" ht="13.5" hidden="false" customHeight="false" outlineLevel="0" collapsed="false">
      <c r="A2144" s="5" t="s">
        <v>6350</v>
      </c>
      <c r="B2144" s="6" t="s">
        <v>5908</v>
      </c>
      <c r="C2144" s="6" t="s">
        <v>14</v>
      </c>
      <c r="D2144" s="5" t="s">
        <v>5909</v>
      </c>
      <c r="E2144" s="5" t="s">
        <v>6351</v>
      </c>
      <c r="F2144" s="6" t="s">
        <v>6352</v>
      </c>
      <c r="G2144" s="5" t="s">
        <v>18</v>
      </c>
      <c r="H2144" s="5" t="n">
        <v>0</v>
      </c>
      <c r="I2144" s="5" t="n">
        <f aca="false">RANK(H2144,H$1992:H$2187)</f>
        <v>114</v>
      </c>
      <c r="J2144" s="5" t="str">
        <f aca="false">IF(D2144*2&gt;=I2144,"是","")</f>
        <v/>
      </c>
    </row>
    <row r="2145" customFormat="false" ht="13.5" hidden="false" customHeight="false" outlineLevel="0" collapsed="false">
      <c r="A2145" s="5" t="s">
        <v>6353</v>
      </c>
      <c r="B2145" s="6" t="s">
        <v>5908</v>
      </c>
      <c r="C2145" s="6" t="s">
        <v>14</v>
      </c>
      <c r="D2145" s="5" t="s">
        <v>5909</v>
      </c>
      <c r="E2145" s="5" t="s">
        <v>6354</v>
      </c>
      <c r="F2145" s="6" t="s">
        <v>6355</v>
      </c>
      <c r="G2145" s="5" t="s">
        <v>18</v>
      </c>
      <c r="H2145" s="5" t="n">
        <v>0</v>
      </c>
      <c r="I2145" s="5" t="n">
        <f aca="false">RANK(H2145,H$1992:H$2187)</f>
        <v>114</v>
      </c>
      <c r="J2145" s="5" t="str">
        <f aca="false">IF(D2145*2&gt;=I2145,"是","")</f>
        <v/>
      </c>
    </row>
    <row r="2146" customFormat="false" ht="13.5" hidden="false" customHeight="false" outlineLevel="0" collapsed="false">
      <c r="A2146" s="5" t="s">
        <v>6356</v>
      </c>
      <c r="B2146" s="6" t="s">
        <v>5908</v>
      </c>
      <c r="C2146" s="6" t="s">
        <v>14</v>
      </c>
      <c r="D2146" s="5" t="s">
        <v>5909</v>
      </c>
      <c r="E2146" s="5" t="s">
        <v>6357</v>
      </c>
      <c r="F2146" s="6" t="s">
        <v>6358</v>
      </c>
      <c r="G2146" s="5" t="s">
        <v>18</v>
      </c>
      <c r="H2146" s="5" t="n">
        <v>0</v>
      </c>
      <c r="I2146" s="5" t="n">
        <f aca="false">RANK(H2146,H$1992:H$2187)</f>
        <v>114</v>
      </c>
      <c r="J2146" s="5" t="str">
        <f aca="false">IF(D2146*2&gt;=I2146,"是","")</f>
        <v/>
      </c>
    </row>
    <row r="2147" customFormat="false" ht="13.5" hidden="false" customHeight="false" outlineLevel="0" collapsed="false">
      <c r="A2147" s="5" t="s">
        <v>6359</v>
      </c>
      <c r="B2147" s="6" t="s">
        <v>5908</v>
      </c>
      <c r="C2147" s="6" t="s">
        <v>14</v>
      </c>
      <c r="D2147" s="5" t="s">
        <v>5909</v>
      </c>
      <c r="E2147" s="5" t="s">
        <v>6360</v>
      </c>
      <c r="F2147" s="6" t="s">
        <v>6361</v>
      </c>
      <c r="G2147" s="5" t="s">
        <v>18</v>
      </c>
      <c r="H2147" s="5" t="n">
        <v>0</v>
      </c>
      <c r="I2147" s="5" t="n">
        <f aca="false">RANK(H2147,H$1992:H$2187)</f>
        <v>114</v>
      </c>
      <c r="J2147" s="5" t="str">
        <f aca="false">IF(D2147*2&gt;=I2147,"是","")</f>
        <v/>
      </c>
    </row>
    <row r="2148" customFormat="false" ht="13.5" hidden="false" customHeight="false" outlineLevel="0" collapsed="false">
      <c r="A2148" s="5" t="s">
        <v>6362</v>
      </c>
      <c r="B2148" s="6" t="s">
        <v>5908</v>
      </c>
      <c r="C2148" s="6" t="s">
        <v>14</v>
      </c>
      <c r="D2148" s="5" t="s">
        <v>5909</v>
      </c>
      <c r="E2148" s="5" t="s">
        <v>6363</v>
      </c>
      <c r="F2148" s="6" t="s">
        <v>6364</v>
      </c>
      <c r="G2148" s="5" t="s">
        <v>18</v>
      </c>
      <c r="H2148" s="5" t="n">
        <v>0</v>
      </c>
      <c r="I2148" s="5" t="n">
        <f aca="false">RANK(H2148,H$1992:H$2187)</f>
        <v>114</v>
      </c>
      <c r="J2148" s="5" t="str">
        <f aca="false">IF(D2148*2&gt;=I2148,"是","")</f>
        <v/>
      </c>
    </row>
    <row r="2149" customFormat="false" ht="13.5" hidden="false" customHeight="false" outlineLevel="0" collapsed="false">
      <c r="A2149" s="5" t="s">
        <v>6365</v>
      </c>
      <c r="B2149" s="6" t="s">
        <v>5908</v>
      </c>
      <c r="C2149" s="6" t="s">
        <v>14</v>
      </c>
      <c r="D2149" s="5" t="s">
        <v>5909</v>
      </c>
      <c r="E2149" s="5" t="s">
        <v>6366</v>
      </c>
      <c r="F2149" s="6" t="s">
        <v>6367</v>
      </c>
      <c r="G2149" s="5" t="s">
        <v>18</v>
      </c>
      <c r="H2149" s="5" t="n">
        <v>0</v>
      </c>
      <c r="I2149" s="5" t="n">
        <f aca="false">RANK(H2149,H$1992:H$2187)</f>
        <v>114</v>
      </c>
      <c r="J2149" s="5" t="str">
        <f aca="false">IF(D2149*2&gt;=I2149,"是","")</f>
        <v/>
      </c>
    </row>
    <row r="2150" customFormat="false" ht="13.5" hidden="false" customHeight="false" outlineLevel="0" collapsed="false">
      <c r="A2150" s="5" t="s">
        <v>6368</v>
      </c>
      <c r="B2150" s="6" t="s">
        <v>5908</v>
      </c>
      <c r="C2150" s="6" t="s">
        <v>14</v>
      </c>
      <c r="D2150" s="5" t="s">
        <v>5909</v>
      </c>
      <c r="E2150" s="5" t="s">
        <v>6369</v>
      </c>
      <c r="F2150" s="6" t="s">
        <v>3382</v>
      </c>
      <c r="G2150" s="5" t="s">
        <v>18</v>
      </c>
      <c r="H2150" s="5" t="n">
        <v>0</v>
      </c>
      <c r="I2150" s="5" t="n">
        <f aca="false">RANK(H2150,H$1992:H$2187)</f>
        <v>114</v>
      </c>
      <c r="J2150" s="5" t="str">
        <f aca="false">IF(D2150*2&gt;=I2150,"是","")</f>
        <v/>
      </c>
    </row>
    <row r="2151" customFormat="false" ht="13.5" hidden="false" customHeight="false" outlineLevel="0" collapsed="false">
      <c r="A2151" s="5" t="s">
        <v>6370</v>
      </c>
      <c r="B2151" s="6" t="s">
        <v>5908</v>
      </c>
      <c r="C2151" s="6" t="s">
        <v>14</v>
      </c>
      <c r="D2151" s="5" t="s">
        <v>5909</v>
      </c>
      <c r="E2151" s="5" t="s">
        <v>6371</v>
      </c>
      <c r="F2151" s="6" t="s">
        <v>6372</v>
      </c>
      <c r="G2151" s="5" t="s">
        <v>18</v>
      </c>
      <c r="H2151" s="5" t="n">
        <v>0</v>
      </c>
      <c r="I2151" s="5" t="n">
        <f aca="false">RANK(H2151,H$1992:H$2187)</f>
        <v>114</v>
      </c>
      <c r="J2151" s="5" t="str">
        <f aca="false">IF(D2151*2&gt;=I2151,"是","")</f>
        <v/>
      </c>
    </row>
    <row r="2152" customFormat="false" ht="13.5" hidden="false" customHeight="false" outlineLevel="0" collapsed="false">
      <c r="A2152" s="5" t="s">
        <v>6373</v>
      </c>
      <c r="B2152" s="6" t="s">
        <v>5908</v>
      </c>
      <c r="C2152" s="6" t="s">
        <v>14</v>
      </c>
      <c r="D2152" s="5" t="s">
        <v>5909</v>
      </c>
      <c r="E2152" s="5" t="s">
        <v>6374</v>
      </c>
      <c r="F2152" s="6" t="s">
        <v>6375</v>
      </c>
      <c r="G2152" s="5" t="s">
        <v>18</v>
      </c>
      <c r="H2152" s="5" t="n">
        <v>0</v>
      </c>
      <c r="I2152" s="5" t="n">
        <f aca="false">RANK(H2152,H$1992:H$2187)</f>
        <v>114</v>
      </c>
      <c r="J2152" s="5" t="str">
        <f aca="false">IF(D2152*2&gt;=I2152,"是","")</f>
        <v/>
      </c>
    </row>
    <row r="2153" customFormat="false" ht="13.5" hidden="false" customHeight="false" outlineLevel="0" collapsed="false">
      <c r="A2153" s="5" t="s">
        <v>6376</v>
      </c>
      <c r="B2153" s="6" t="s">
        <v>5908</v>
      </c>
      <c r="C2153" s="6" t="s">
        <v>14</v>
      </c>
      <c r="D2153" s="5" t="s">
        <v>5909</v>
      </c>
      <c r="E2153" s="5" t="s">
        <v>6377</v>
      </c>
      <c r="F2153" s="6" t="s">
        <v>6378</v>
      </c>
      <c r="G2153" s="5" t="s">
        <v>18</v>
      </c>
      <c r="H2153" s="5" t="n">
        <v>0</v>
      </c>
      <c r="I2153" s="5" t="n">
        <f aca="false">RANK(H2153,H$1992:H$2187)</f>
        <v>114</v>
      </c>
      <c r="J2153" s="5" t="str">
        <f aca="false">IF(D2153*2&gt;=I2153,"是","")</f>
        <v/>
      </c>
    </row>
    <row r="2154" customFormat="false" ht="13.5" hidden="false" customHeight="false" outlineLevel="0" collapsed="false">
      <c r="A2154" s="5" t="s">
        <v>6379</v>
      </c>
      <c r="B2154" s="6" t="s">
        <v>5908</v>
      </c>
      <c r="C2154" s="6" t="s">
        <v>14</v>
      </c>
      <c r="D2154" s="5" t="s">
        <v>5909</v>
      </c>
      <c r="E2154" s="5" t="s">
        <v>6380</v>
      </c>
      <c r="F2154" s="6" t="s">
        <v>3522</v>
      </c>
      <c r="G2154" s="5" t="s">
        <v>18</v>
      </c>
      <c r="H2154" s="5" t="n">
        <v>0</v>
      </c>
      <c r="I2154" s="5" t="n">
        <f aca="false">RANK(H2154,H$1992:H$2187)</f>
        <v>114</v>
      </c>
      <c r="J2154" s="5" t="str">
        <f aca="false">IF(D2154*2&gt;=I2154,"是","")</f>
        <v/>
      </c>
    </row>
    <row r="2155" customFormat="false" ht="13.5" hidden="false" customHeight="false" outlineLevel="0" collapsed="false">
      <c r="A2155" s="5" t="s">
        <v>6381</v>
      </c>
      <c r="B2155" s="6" t="s">
        <v>5908</v>
      </c>
      <c r="C2155" s="6" t="s">
        <v>14</v>
      </c>
      <c r="D2155" s="5" t="s">
        <v>5909</v>
      </c>
      <c r="E2155" s="5" t="s">
        <v>6382</v>
      </c>
      <c r="F2155" s="6" t="s">
        <v>6383</v>
      </c>
      <c r="G2155" s="5" t="s">
        <v>18</v>
      </c>
      <c r="H2155" s="5" t="n">
        <v>0</v>
      </c>
      <c r="I2155" s="5" t="n">
        <f aca="false">RANK(H2155,H$1992:H$2187)</f>
        <v>114</v>
      </c>
      <c r="J2155" s="5" t="str">
        <f aca="false">IF(D2155*2&gt;=I2155,"是","")</f>
        <v/>
      </c>
    </row>
    <row r="2156" customFormat="false" ht="13.5" hidden="false" customHeight="false" outlineLevel="0" collapsed="false">
      <c r="A2156" s="5" t="s">
        <v>6384</v>
      </c>
      <c r="B2156" s="6" t="s">
        <v>5908</v>
      </c>
      <c r="C2156" s="6" t="s">
        <v>14</v>
      </c>
      <c r="D2156" s="5" t="s">
        <v>5909</v>
      </c>
      <c r="E2156" s="5" t="s">
        <v>6385</v>
      </c>
      <c r="F2156" s="6" t="s">
        <v>6386</v>
      </c>
      <c r="G2156" s="5" t="s">
        <v>18</v>
      </c>
      <c r="H2156" s="5" t="n">
        <v>0</v>
      </c>
      <c r="I2156" s="5" t="n">
        <f aca="false">RANK(H2156,H$1992:H$2187)</f>
        <v>114</v>
      </c>
      <c r="J2156" s="5" t="str">
        <f aca="false">IF(D2156*2&gt;=I2156,"是","")</f>
        <v/>
      </c>
    </row>
    <row r="2157" customFormat="false" ht="13.5" hidden="false" customHeight="false" outlineLevel="0" collapsed="false">
      <c r="A2157" s="5" t="s">
        <v>6387</v>
      </c>
      <c r="B2157" s="6" t="s">
        <v>5908</v>
      </c>
      <c r="C2157" s="6" t="s">
        <v>14</v>
      </c>
      <c r="D2157" s="5" t="s">
        <v>5909</v>
      </c>
      <c r="E2157" s="5" t="s">
        <v>6388</v>
      </c>
      <c r="F2157" s="6" t="s">
        <v>6389</v>
      </c>
      <c r="G2157" s="5" t="s">
        <v>18</v>
      </c>
      <c r="H2157" s="5" t="n">
        <v>0</v>
      </c>
      <c r="I2157" s="5" t="n">
        <f aca="false">RANK(H2157,H$1992:H$2187)</f>
        <v>114</v>
      </c>
      <c r="J2157" s="5" t="str">
        <f aca="false">IF(D2157*2&gt;=I2157,"是","")</f>
        <v/>
      </c>
    </row>
    <row r="2158" customFormat="false" ht="13.5" hidden="false" customHeight="false" outlineLevel="0" collapsed="false">
      <c r="A2158" s="5" t="s">
        <v>6390</v>
      </c>
      <c r="B2158" s="6" t="s">
        <v>5908</v>
      </c>
      <c r="C2158" s="6" t="s">
        <v>14</v>
      </c>
      <c r="D2158" s="5" t="s">
        <v>5909</v>
      </c>
      <c r="E2158" s="5" t="s">
        <v>6391</v>
      </c>
      <c r="F2158" s="6" t="s">
        <v>6392</v>
      </c>
      <c r="G2158" s="5" t="s">
        <v>18</v>
      </c>
      <c r="H2158" s="5" t="n">
        <v>0</v>
      </c>
      <c r="I2158" s="5" t="n">
        <f aca="false">RANK(H2158,H$1992:H$2187)</f>
        <v>114</v>
      </c>
      <c r="J2158" s="5" t="str">
        <f aca="false">IF(D2158*2&gt;=I2158,"是","")</f>
        <v/>
      </c>
    </row>
    <row r="2159" customFormat="false" ht="13.5" hidden="false" customHeight="false" outlineLevel="0" collapsed="false">
      <c r="A2159" s="5" t="s">
        <v>6393</v>
      </c>
      <c r="B2159" s="6" t="s">
        <v>5908</v>
      </c>
      <c r="C2159" s="6" t="s">
        <v>14</v>
      </c>
      <c r="D2159" s="5" t="s">
        <v>5909</v>
      </c>
      <c r="E2159" s="5" t="s">
        <v>6394</v>
      </c>
      <c r="F2159" s="6" t="s">
        <v>6395</v>
      </c>
      <c r="G2159" s="5" t="s">
        <v>18</v>
      </c>
      <c r="H2159" s="5" t="n">
        <v>0</v>
      </c>
      <c r="I2159" s="5" t="n">
        <f aca="false">RANK(H2159,H$1992:H$2187)</f>
        <v>114</v>
      </c>
      <c r="J2159" s="5" t="str">
        <f aca="false">IF(D2159*2&gt;=I2159,"是","")</f>
        <v/>
      </c>
    </row>
    <row r="2160" customFormat="false" ht="13.5" hidden="false" customHeight="false" outlineLevel="0" collapsed="false">
      <c r="A2160" s="5" t="s">
        <v>6396</v>
      </c>
      <c r="B2160" s="6" t="s">
        <v>5908</v>
      </c>
      <c r="C2160" s="6" t="s">
        <v>14</v>
      </c>
      <c r="D2160" s="5" t="s">
        <v>5909</v>
      </c>
      <c r="E2160" s="5" t="s">
        <v>6397</v>
      </c>
      <c r="F2160" s="6" t="s">
        <v>6398</v>
      </c>
      <c r="G2160" s="5" t="s">
        <v>18</v>
      </c>
      <c r="H2160" s="5" t="n">
        <v>0</v>
      </c>
      <c r="I2160" s="5" t="n">
        <f aca="false">RANK(H2160,H$1992:H$2187)</f>
        <v>114</v>
      </c>
      <c r="J2160" s="5" t="str">
        <f aca="false">IF(D2160*2&gt;=I2160,"是","")</f>
        <v/>
      </c>
    </row>
    <row r="2161" customFormat="false" ht="13.5" hidden="false" customHeight="false" outlineLevel="0" collapsed="false">
      <c r="A2161" s="5" t="s">
        <v>6399</v>
      </c>
      <c r="B2161" s="6" t="s">
        <v>5908</v>
      </c>
      <c r="C2161" s="6" t="s">
        <v>14</v>
      </c>
      <c r="D2161" s="5" t="s">
        <v>5909</v>
      </c>
      <c r="E2161" s="5" t="s">
        <v>6400</v>
      </c>
      <c r="F2161" s="6" t="s">
        <v>6401</v>
      </c>
      <c r="G2161" s="5" t="s">
        <v>18</v>
      </c>
      <c r="H2161" s="5" t="n">
        <v>0</v>
      </c>
      <c r="I2161" s="5" t="n">
        <f aca="false">RANK(H2161,H$1992:H$2187)</f>
        <v>114</v>
      </c>
      <c r="J2161" s="5" t="str">
        <f aca="false">IF(D2161*2&gt;=I2161,"是","")</f>
        <v/>
      </c>
    </row>
    <row r="2162" customFormat="false" ht="13.5" hidden="false" customHeight="false" outlineLevel="0" collapsed="false">
      <c r="A2162" s="5" t="s">
        <v>6402</v>
      </c>
      <c r="B2162" s="6" t="s">
        <v>5908</v>
      </c>
      <c r="C2162" s="6" t="s">
        <v>14</v>
      </c>
      <c r="D2162" s="5" t="s">
        <v>5909</v>
      </c>
      <c r="E2162" s="5" t="s">
        <v>6403</v>
      </c>
      <c r="F2162" s="6" t="s">
        <v>6404</v>
      </c>
      <c r="G2162" s="5" t="s">
        <v>18</v>
      </c>
      <c r="H2162" s="5" t="n">
        <v>0</v>
      </c>
      <c r="I2162" s="5" t="n">
        <f aca="false">RANK(H2162,H$1992:H$2187)</f>
        <v>114</v>
      </c>
      <c r="J2162" s="5" t="str">
        <f aca="false">IF(D2162*2&gt;=I2162,"是","")</f>
        <v/>
      </c>
    </row>
    <row r="2163" customFormat="false" ht="13.5" hidden="false" customHeight="false" outlineLevel="0" collapsed="false">
      <c r="A2163" s="5" t="s">
        <v>6405</v>
      </c>
      <c r="B2163" s="6" t="s">
        <v>5908</v>
      </c>
      <c r="C2163" s="6" t="s">
        <v>14</v>
      </c>
      <c r="D2163" s="5" t="s">
        <v>5909</v>
      </c>
      <c r="E2163" s="5" t="s">
        <v>6406</v>
      </c>
      <c r="F2163" s="6" t="s">
        <v>6407</v>
      </c>
      <c r="G2163" s="5" t="s">
        <v>18</v>
      </c>
      <c r="H2163" s="5" t="n">
        <v>0</v>
      </c>
      <c r="I2163" s="5" t="n">
        <f aca="false">RANK(H2163,H$1992:H$2187)</f>
        <v>114</v>
      </c>
      <c r="J2163" s="5" t="str">
        <f aca="false">IF(D2163*2&gt;=I2163,"是","")</f>
        <v/>
      </c>
    </row>
    <row r="2164" customFormat="false" ht="13.5" hidden="false" customHeight="false" outlineLevel="0" collapsed="false">
      <c r="A2164" s="5" t="s">
        <v>6408</v>
      </c>
      <c r="B2164" s="6" t="s">
        <v>5908</v>
      </c>
      <c r="C2164" s="6" t="s">
        <v>14</v>
      </c>
      <c r="D2164" s="5" t="s">
        <v>5909</v>
      </c>
      <c r="E2164" s="5" t="s">
        <v>6409</v>
      </c>
      <c r="F2164" s="6" t="s">
        <v>6410</v>
      </c>
      <c r="G2164" s="5" t="s">
        <v>18</v>
      </c>
      <c r="H2164" s="5" t="n">
        <v>0</v>
      </c>
      <c r="I2164" s="5" t="n">
        <f aca="false">RANK(H2164,H$1992:H$2187)</f>
        <v>114</v>
      </c>
      <c r="J2164" s="5" t="str">
        <f aca="false">IF(D2164*2&gt;=I2164,"是","")</f>
        <v/>
      </c>
    </row>
    <row r="2165" customFormat="false" ht="13.5" hidden="false" customHeight="false" outlineLevel="0" collapsed="false">
      <c r="A2165" s="5" t="s">
        <v>6411</v>
      </c>
      <c r="B2165" s="6" t="s">
        <v>5908</v>
      </c>
      <c r="C2165" s="6" t="s">
        <v>14</v>
      </c>
      <c r="D2165" s="5" t="s">
        <v>5909</v>
      </c>
      <c r="E2165" s="5" t="s">
        <v>6412</v>
      </c>
      <c r="F2165" s="6" t="s">
        <v>6413</v>
      </c>
      <c r="G2165" s="5" t="s">
        <v>18</v>
      </c>
      <c r="H2165" s="5" t="n">
        <v>0</v>
      </c>
      <c r="I2165" s="5" t="n">
        <f aca="false">RANK(H2165,H$1992:H$2187)</f>
        <v>114</v>
      </c>
      <c r="J2165" s="5" t="str">
        <f aca="false">IF(D2165*2&gt;=I2165,"是","")</f>
        <v/>
      </c>
    </row>
    <row r="2166" customFormat="false" ht="13.5" hidden="false" customHeight="false" outlineLevel="0" collapsed="false">
      <c r="A2166" s="5" t="s">
        <v>6414</v>
      </c>
      <c r="B2166" s="6" t="s">
        <v>5908</v>
      </c>
      <c r="C2166" s="6" t="s">
        <v>14</v>
      </c>
      <c r="D2166" s="5" t="s">
        <v>5909</v>
      </c>
      <c r="E2166" s="5" t="s">
        <v>6415</v>
      </c>
      <c r="F2166" s="6" t="s">
        <v>6416</v>
      </c>
      <c r="G2166" s="5" t="s">
        <v>18</v>
      </c>
      <c r="H2166" s="5" t="n">
        <v>0</v>
      </c>
      <c r="I2166" s="5" t="n">
        <f aca="false">RANK(H2166,H$1992:H$2187)</f>
        <v>114</v>
      </c>
      <c r="J2166" s="5" t="str">
        <f aca="false">IF(D2166*2&gt;=I2166,"是","")</f>
        <v/>
      </c>
    </row>
    <row r="2167" customFormat="false" ht="13.5" hidden="false" customHeight="false" outlineLevel="0" collapsed="false">
      <c r="A2167" s="5" t="s">
        <v>6417</v>
      </c>
      <c r="B2167" s="6" t="s">
        <v>5908</v>
      </c>
      <c r="C2167" s="6" t="s">
        <v>14</v>
      </c>
      <c r="D2167" s="5" t="s">
        <v>5909</v>
      </c>
      <c r="E2167" s="5" t="s">
        <v>6418</v>
      </c>
      <c r="F2167" s="6" t="s">
        <v>6419</v>
      </c>
      <c r="G2167" s="5" t="s">
        <v>18</v>
      </c>
      <c r="H2167" s="5" t="n">
        <v>0</v>
      </c>
      <c r="I2167" s="5" t="n">
        <f aca="false">RANK(H2167,H$1992:H$2187)</f>
        <v>114</v>
      </c>
      <c r="J2167" s="5" t="str">
        <f aca="false">IF(D2167*2&gt;=I2167,"是","")</f>
        <v/>
      </c>
    </row>
    <row r="2168" customFormat="false" ht="13.5" hidden="false" customHeight="false" outlineLevel="0" collapsed="false">
      <c r="A2168" s="5" t="s">
        <v>6420</v>
      </c>
      <c r="B2168" s="6" t="s">
        <v>5908</v>
      </c>
      <c r="C2168" s="6" t="s">
        <v>14</v>
      </c>
      <c r="D2168" s="5" t="s">
        <v>5909</v>
      </c>
      <c r="E2168" s="5" t="s">
        <v>6421</v>
      </c>
      <c r="F2168" s="6" t="s">
        <v>6422</v>
      </c>
      <c r="G2168" s="5" t="s">
        <v>18</v>
      </c>
      <c r="H2168" s="5" t="n">
        <v>0</v>
      </c>
      <c r="I2168" s="5" t="n">
        <f aca="false">RANK(H2168,H$1992:H$2187)</f>
        <v>114</v>
      </c>
      <c r="J2168" s="5" t="str">
        <f aca="false">IF(D2168*2&gt;=I2168,"是","")</f>
        <v/>
      </c>
    </row>
    <row r="2169" customFormat="false" ht="13.5" hidden="false" customHeight="false" outlineLevel="0" collapsed="false">
      <c r="A2169" s="5" t="s">
        <v>6423</v>
      </c>
      <c r="B2169" s="6" t="s">
        <v>5908</v>
      </c>
      <c r="C2169" s="6" t="s">
        <v>14</v>
      </c>
      <c r="D2169" s="5" t="s">
        <v>5909</v>
      </c>
      <c r="E2169" s="5" t="s">
        <v>6424</v>
      </c>
      <c r="F2169" s="6" t="s">
        <v>6425</v>
      </c>
      <c r="G2169" s="5" t="s">
        <v>18</v>
      </c>
      <c r="H2169" s="5" t="n">
        <v>0</v>
      </c>
      <c r="I2169" s="5" t="n">
        <f aca="false">RANK(H2169,H$1992:H$2187)</f>
        <v>114</v>
      </c>
      <c r="J2169" s="5" t="str">
        <f aca="false">IF(D2169*2&gt;=I2169,"是","")</f>
        <v/>
      </c>
    </row>
    <row r="2170" customFormat="false" ht="13.5" hidden="false" customHeight="false" outlineLevel="0" collapsed="false">
      <c r="A2170" s="5" t="s">
        <v>6426</v>
      </c>
      <c r="B2170" s="6" t="s">
        <v>5908</v>
      </c>
      <c r="C2170" s="6" t="s">
        <v>14</v>
      </c>
      <c r="D2170" s="5" t="s">
        <v>5909</v>
      </c>
      <c r="E2170" s="5" t="s">
        <v>6427</v>
      </c>
      <c r="F2170" s="6" t="s">
        <v>6428</v>
      </c>
      <c r="G2170" s="5" t="s">
        <v>18</v>
      </c>
      <c r="H2170" s="5" t="n">
        <v>0</v>
      </c>
      <c r="I2170" s="5" t="n">
        <f aca="false">RANK(H2170,H$1992:H$2187)</f>
        <v>114</v>
      </c>
      <c r="J2170" s="5" t="str">
        <f aca="false">IF(D2170*2&gt;=I2170,"是","")</f>
        <v/>
      </c>
    </row>
    <row r="2171" customFormat="false" ht="13.5" hidden="false" customHeight="false" outlineLevel="0" collapsed="false">
      <c r="A2171" s="5" t="s">
        <v>6429</v>
      </c>
      <c r="B2171" s="6" t="s">
        <v>5908</v>
      </c>
      <c r="C2171" s="6" t="s">
        <v>14</v>
      </c>
      <c r="D2171" s="5" t="s">
        <v>5909</v>
      </c>
      <c r="E2171" s="5" t="s">
        <v>6430</v>
      </c>
      <c r="F2171" s="6" t="s">
        <v>6431</v>
      </c>
      <c r="G2171" s="5" t="s">
        <v>18</v>
      </c>
      <c r="H2171" s="5" t="n">
        <v>0</v>
      </c>
      <c r="I2171" s="5" t="n">
        <f aca="false">RANK(H2171,H$1992:H$2187)</f>
        <v>114</v>
      </c>
      <c r="J2171" s="5" t="str">
        <f aca="false">IF(D2171*2&gt;=I2171,"是","")</f>
        <v/>
      </c>
    </row>
    <row r="2172" customFormat="false" ht="13.5" hidden="false" customHeight="false" outlineLevel="0" collapsed="false">
      <c r="A2172" s="5" t="s">
        <v>6432</v>
      </c>
      <c r="B2172" s="6" t="s">
        <v>5908</v>
      </c>
      <c r="C2172" s="6" t="s">
        <v>14</v>
      </c>
      <c r="D2172" s="5" t="s">
        <v>5909</v>
      </c>
      <c r="E2172" s="5" t="s">
        <v>6433</v>
      </c>
      <c r="F2172" s="6" t="s">
        <v>6434</v>
      </c>
      <c r="G2172" s="5" t="s">
        <v>18</v>
      </c>
      <c r="H2172" s="5" t="n">
        <v>0</v>
      </c>
      <c r="I2172" s="5" t="n">
        <f aca="false">RANK(H2172,H$1992:H$2187)</f>
        <v>114</v>
      </c>
      <c r="J2172" s="5" t="str">
        <f aca="false">IF(D2172*2&gt;=I2172,"是","")</f>
        <v/>
      </c>
    </row>
    <row r="2173" customFormat="false" ht="13.5" hidden="false" customHeight="false" outlineLevel="0" collapsed="false">
      <c r="A2173" s="5" t="s">
        <v>6435</v>
      </c>
      <c r="B2173" s="6" t="s">
        <v>5908</v>
      </c>
      <c r="C2173" s="6" t="s">
        <v>14</v>
      </c>
      <c r="D2173" s="5" t="s">
        <v>5909</v>
      </c>
      <c r="E2173" s="5" t="s">
        <v>6436</v>
      </c>
      <c r="F2173" s="6" t="s">
        <v>426</v>
      </c>
      <c r="G2173" s="5" t="s">
        <v>18</v>
      </c>
      <c r="H2173" s="5" t="n">
        <v>0</v>
      </c>
      <c r="I2173" s="5" t="n">
        <f aca="false">RANK(H2173,H$1992:H$2187)</f>
        <v>114</v>
      </c>
      <c r="J2173" s="5" t="str">
        <f aca="false">IF(D2173*2&gt;=I2173,"是","")</f>
        <v/>
      </c>
    </row>
    <row r="2174" customFormat="false" ht="13.5" hidden="false" customHeight="false" outlineLevel="0" collapsed="false">
      <c r="A2174" s="5" t="s">
        <v>6437</v>
      </c>
      <c r="B2174" s="6" t="s">
        <v>5908</v>
      </c>
      <c r="C2174" s="6" t="s">
        <v>14</v>
      </c>
      <c r="D2174" s="5" t="s">
        <v>5909</v>
      </c>
      <c r="E2174" s="5" t="s">
        <v>6438</v>
      </c>
      <c r="F2174" s="6" t="s">
        <v>6439</v>
      </c>
      <c r="G2174" s="5" t="s">
        <v>18</v>
      </c>
      <c r="H2174" s="5" t="n">
        <v>0</v>
      </c>
      <c r="I2174" s="5" t="n">
        <f aca="false">RANK(H2174,H$1992:H$2187)</f>
        <v>114</v>
      </c>
      <c r="J2174" s="5" t="str">
        <f aca="false">IF(D2174*2&gt;=I2174,"是","")</f>
        <v/>
      </c>
    </row>
    <row r="2175" customFormat="false" ht="13.5" hidden="false" customHeight="false" outlineLevel="0" collapsed="false">
      <c r="A2175" s="5" t="s">
        <v>6440</v>
      </c>
      <c r="B2175" s="6" t="s">
        <v>5908</v>
      </c>
      <c r="C2175" s="6" t="s">
        <v>14</v>
      </c>
      <c r="D2175" s="5" t="s">
        <v>5909</v>
      </c>
      <c r="E2175" s="5" t="s">
        <v>6441</v>
      </c>
      <c r="F2175" s="6" t="s">
        <v>6442</v>
      </c>
      <c r="G2175" s="5" t="s">
        <v>18</v>
      </c>
      <c r="H2175" s="5" t="n">
        <v>0</v>
      </c>
      <c r="I2175" s="5" t="n">
        <f aca="false">RANK(H2175,H$1992:H$2187)</f>
        <v>114</v>
      </c>
      <c r="J2175" s="5" t="str">
        <f aca="false">IF(D2175*2&gt;=I2175,"是","")</f>
        <v/>
      </c>
    </row>
    <row r="2176" customFormat="false" ht="13.5" hidden="false" customHeight="false" outlineLevel="0" collapsed="false">
      <c r="A2176" s="5" t="s">
        <v>6443</v>
      </c>
      <c r="B2176" s="6" t="s">
        <v>5908</v>
      </c>
      <c r="C2176" s="6" t="s">
        <v>14</v>
      </c>
      <c r="D2176" s="5" t="s">
        <v>5909</v>
      </c>
      <c r="E2176" s="5" t="s">
        <v>6444</v>
      </c>
      <c r="F2176" s="6" t="s">
        <v>6445</v>
      </c>
      <c r="G2176" s="5" t="s">
        <v>18</v>
      </c>
      <c r="H2176" s="5" t="n">
        <v>0</v>
      </c>
      <c r="I2176" s="5" t="n">
        <f aca="false">RANK(H2176,H$1992:H$2187)</f>
        <v>114</v>
      </c>
      <c r="J2176" s="5" t="str">
        <f aca="false">IF(D2176*2&gt;=I2176,"是","")</f>
        <v/>
      </c>
    </row>
    <row r="2177" customFormat="false" ht="13.5" hidden="false" customHeight="false" outlineLevel="0" collapsed="false">
      <c r="A2177" s="5" t="s">
        <v>6446</v>
      </c>
      <c r="B2177" s="6" t="s">
        <v>5908</v>
      </c>
      <c r="C2177" s="6" t="s">
        <v>14</v>
      </c>
      <c r="D2177" s="5" t="s">
        <v>5909</v>
      </c>
      <c r="E2177" s="5" t="s">
        <v>6447</v>
      </c>
      <c r="F2177" s="6" t="s">
        <v>6448</v>
      </c>
      <c r="G2177" s="5" t="s">
        <v>18</v>
      </c>
      <c r="H2177" s="5" t="n">
        <v>0</v>
      </c>
      <c r="I2177" s="5" t="n">
        <f aca="false">RANK(H2177,H$1992:H$2187)</f>
        <v>114</v>
      </c>
      <c r="J2177" s="5" t="str">
        <f aca="false">IF(D2177*2&gt;=I2177,"是","")</f>
        <v/>
      </c>
    </row>
    <row r="2178" customFormat="false" ht="13.5" hidden="false" customHeight="false" outlineLevel="0" collapsed="false">
      <c r="A2178" s="5" t="s">
        <v>6449</v>
      </c>
      <c r="B2178" s="6" t="s">
        <v>5908</v>
      </c>
      <c r="C2178" s="6" t="s">
        <v>14</v>
      </c>
      <c r="D2178" s="5" t="s">
        <v>5909</v>
      </c>
      <c r="E2178" s="5" t="s">
        <v>6450</v>
      </c>
      <c r="F2178" s="6" t="s">
        <v>579</v>
      </c>
      <c r="G2178" s="5" t="s">
        <v>18</v>
      </c>
      <c r="H2178" s="5" t="n">
        <v>0</v>
      </c>
      <c r="I2178" s="5" t="n">
        <f aca="false">RANK(H2178,H$1992:H$2187)</f>
        <v>114</v>
      </c>
      <c r="J2178" s="5" t="str">
        <f aca="false">IF(D2178*2&gt;=I2178,"是","")</f>
        <v/>
      </c>
    </row>
    <row r="2179" customFormat="false" ht="13.5" hidden="false" customHeight="false" outlineLevel="0" collapsed="false">
      <c r="A2179" s="5" t="s">
        <v>6451</v>
      </c>
      <c r="B2179" s="6" t="s">
        <v>5908</v>
      </c>
      <c r="C2179" s="6" t="s">
        <v>14</v>
      </c>
      <c r="D2179" s="5" t="s">
        <v>5909</v>
      </c>
      <c r="E2179" s="5" t="s">
        <v>6452</v>
      </c>
      <c r="F2179" s="6" t="s">
        <v>6453</v>
      </c>
      <c r="G2179" s="5" t="s">
        <v>18</v>
      </c>
      <c r="H2179" s="5" t="n">
        <v>0</v>
      </c>
      <c r="I2179" s="5" t="n">
        <f aca="false">RANK(H2179,H$1992:H$2187)</f>
        <v>114</v>
      </c>
      <c r="J2179" s="5" t="str">
        <f aca="false">IF(D2179*2&gt;=I2179,"是","")</f>
        <v/>
      </c>
    </row>
    <row r="2180" customFormat="false" ht="13.5" hidden="false" customHeight="false" outlineLevel="0" collapsed="false">
      <c r="A2180" s="5" t="s">
        <v>6454</v>
      </c>
      <c r="B2180" s="6" t="s">
        <v>5908</v>
      </c>
      <c r="C2180" s="6" t="s">
        <v>14</v>
      </c>
      <c r="D2180" s="5" t="s">
        <v>5909</v>
      </c>
      <c r="E2180" s="5" t="s">
        <v>6455</v>
      </c>
      <c r="F2180" s="6" t="s">
        <v>6456</v>
      </c>
      <c r="G2180" s="5" t="s">
        <v>18</v>
      </c>
      <c r="H2180" s="5" t="n">
        <v>0</v>
      </c>
      <c r="I2180" s="5" t="n">
        <f aca="false">RANK(H2180,H$1992:H$2187)</f>
        <v>114</v>
      </c>
      <c r="J2180" s="5" t="str">
        <f aca="false">IF(D2180*2&gt;=I2180,"是","")</f>
        <v/>
      </c>
    </row>
    <row r="2181" customFormat="false" ht="13.5" hidden="false" customHeight="false" outlineLevel="0" collapsed="false">
      <c r="A2181" s="5" t="s">
        <v>6457</v>
      </c>
      <c r="B2181" s="6" t="s">
        <v>5908</v>
      </c>
      <c r="C2181" s="6" t="s">
        <v>14</v>
      </c>
      <c r="D2181" s="5" t="s">
        <v>5909</v>
      </c>
      <c r="E2181" s="5" t="s">
        <v>6458</v>
      </c>
      <c r="F2181" s="6" t="s">
        <v>6459</v>
      </c>
      <c r="G2181" s="5" t="s">
        <v>18</v>
      </c>
      <c r="H2181" s="5" t="n">
        <v>0</v>
      </c>
      <c r="I2181" s="5" t="n">
        <f aca="false">RANK(H2181,H$1992:H$2187)</f>
        <v>114</v>
      </c>
      <c r="J2181" s="5" t="str">
        <f aca="false">IF(D2181*2&gt;=I2181,"是","")</f>
        <v/>
      </c>
    </row>
    <row r="2182" customFormat="false" ht="13.5" hidden="false" customHeight="false" outlineLevel="0" collapsed="false">
      <c r="A2182" s="5" t="s">
        <v>6460</v>
      </c>
      <c r="B2182" s="6" t="s">
        <v>5908</v>
      </c>
      <c r="C2182" s="6" t="s">
        <v>14</v>
      </c>
      <c r="D2182" s="5" t="s">
        <v>5909</v>
      </c>
      <c r="E2182" s="5" t="s">
        <v>6461</v>
      </c>
      <c r="F2182" s="6" t="s">
        <v>6462</v>
      </c>
      <c r="G2182" s="5" t="s">
        <v>18</v>
      </c>
      <c r="H2182" s="5" t="n">
        <v>0</v>
      </c>
      <c r="I2182" s="5" t="n">
        <f aca="false">RANK(H2182,H$1992:H$2187)</f>
        <v>114</v>
      </c>
      <c r="J2182" s="5" t="str">
        <f aca="false">IF(D2182*2&gt;=I2182,"是","")</f>
        <v/>
      </c>
    </row>
    <row r="2183" customFormat="false" ht="13.5" hidden="false" customHeight="false" outlineLevel="0" collapsed="false">
      <c r="A2183" s="5" t="s">
        <v>6463</v>
      </c>
      <c r="B2183" s="6" t="s">
        <v>5908</v>
      </c>
      <c r="C2183" s="6" t="s">
        <v>14</v>
      </c>
      <c r="D2183" s="5" t="s">
        <v>5909</v>
      </c>
      <c r="E2183" s="5" t="s">
        <v>6464</v>
      </c>
      <c r="F2183" s="6" t="s">
        <v>6465</v>
      </c>
      <c r="G2183" s="5" t="s">
        <v>18</v>
      </c>
      <c r="H2183" s="5" t="n">
        <v>0</v>
      </c>
      <c r="I2183" s="5" t="n">
        <f aca="false">RANK(H2183,H$1992:H$2187)</f>
        <v>114</v>
      </c>
      <c r="J2183" s="5" t="str">
        <f aca="false">IF(D2183*2&gt;=I2183,"是","")</f>
        <v/>
      </c>
    </row>
    <row r="2184" customFormat="false" ht="13.5" hidden="false" customHeight="false" outlineLevel="0" collapsed="false">
      <c r="A2184" s="5" t="s">
        <v>6466</v>
      </c>
      <c r="B2184" s="6" t="s">
        <v>5908</v>
      </c>
      <c r="C2184" s="6" t="s">
        <v>14</v>
      </c>
      <c r="D2184" s="5" t="s">
        <v>5909</v>
      </c>
      <c r="E2184" s="5" t="s">
        <v>6467</v>
      </c>
      <c r="F2184" s="6" t="s">
        <v>6468</v>
      </c>
      <c r="G2184" s="5" t="s">
        <v>18</v>
      </c>
      <c r="H2184" s="5" t="n">
        <v>0</v>
      </c>
      <c r="I2184" s="5" t="n">
        <f aca="false">RANK(H2184,H$1992:H$2187)</f>
        <v>114</v>
      </c>
      <c r="J2184" s="5" t="str">
        <f aca="false">IF(D2184*2&gt;=I2184,"是","")</f>
        <v/>
      </c>
    </row>
    <row r="2185" customFormat="false" ht="13.5" hidden="false" customHeight="false" outlineLevel="0" collapsed="false">
      <c r="A2185" s="5" t="s">
        <v>6469</v>
      </c>
      <c r="B2185" s="6" t="s">
        <v>5908</v>
      </c>
      <c r="C2185" s="6" t="s">
        <v>14</v>
      </c>
      <c r="D2185" s="5" t="s">
        <v>5909</v>
      </c>
      <c r="E2185" s="5" t="s">
        <v>6470</v>
      </c>
      <c r="F2185" s="6" t="s">
        <v>6471</v>
      </c>
      <c r="G2185" s="5" t="s">
        <v>18</v>
      </c>
      <c r="H2185" s="5" t="n">
        <v>0</v>
      </c>
      <c r="I2185" s="5" t="n">
        <f aca="false">RANK(H2185,H$1992:H$2187)</f>
        <v>114</v>
      </c>
      <c r="J2185" s="5" t="str">
        <f aca="false">IF(D2185*2&gt;=I2185,"是","")</f>
        <v/>
      </c>
    </row>
    <row r="2186" customFormat="false" ht="13.5" hidden="false" customHeight="false" outlineLevel="0" collapsed="false">
      <c r="A2186" s="5" t="s">
        <v>6472</v>
      </c>
      <c r="B2186" s="6" t="s">
        <v>5908</v>
      </c>
      <c r="C2186" s="6" t="s">
        <v>14</v>
      </c>
      <c r="D2186" s="5" t="s">
        <v>5909</v>
      </c>
      <c r="E2186" s="5" t="s">
        <v>6473</v>
      </c>
      <c r="F2186" s="6" t="s">
        <v>426</v>
      </c>
      <c r="G2186" s="5" t="s">
        <v>18</v>
      </c>
      <c r="H2186" s="5" t="n">
        <v>0</v>
      </c>
      <c r="I2186" s="5" t="n">
        <f aca="false">RANK(H2186,H$1992:H$2187)</f>
        <v>114</v>
      </c>
      <c r="J2186" s="5" t="str">
        <f aca="false">IF(D2186*2&gt;=I2186,"是","")</f>
        <v/>
      </c>
    </row>
    <row r="2187" customFormat="false" ht="13.5" hidden="false" customHeight="false" outlineLevel="0" collapsed="false">
      <c r="A2187" s="5" t="s">
        <v>6474</v>
      </c>
      <c r="B2187" s="6" t="s">
        <v>5908</v>
      </c>
      <c r="C2187" s="6" t="s">
        <v>14</v>
      </c>
      <c r="D2187" s="5" t="s">
        <v>5909</v>
      </c>
      <c r="E2187" s="5" t="s">
        <v>6475</v>
      </c>
      <c r="F2187" s="6" t="s">
        <v>6476</v>
      </c>
      <c r="G2187" s="5" t="s">
        <v>18</v>
      </c>
      <c r="H2187" s="5" t="n">
        <v>0</v>
      </c>
      <c r="I2187" s="5" t="n">
        <f aca="false">RANK(H2187,H$1992:H$2187)</f>
        <v>114</v>
      </c>
      <c r="J2187" s="5" t="str">
        <f aca="false">IF(D2187*2&gt;=I2187,"是","")</f>
        <v/>
      </c>
    </row>
  </sheetData>
  <sheetProtection sheet="true" password="c0ac"/>
  <mergeCells count="2">
    <mergeCell ref="A1:J1"/>
    <mergeCell ref="A2:J2"/>
  </mergeCells>
  <printOptions headings="false" gridLines="false" gridLinesSet="true" horizontalCentered="false" verticalCentered="false"/>
  <pageMargins left="0.559722222222222" right="0.220138888888889" top="0.409722222222222" bottom="0.27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8:41:57Z</dcterms:created>
  <dc:creator/>
  <dc:description/>
  <dc:language>en-US</dc:language>
  <cp:lastModifiedBy>dell</cp:lastModifiedBy>
  <cp:lastPrinted>2021-11-12T08:17:49Z</cp:lastPrinted>
  <dcterms:modified xsi:type="dcterms:W3CDTF">2021-11-15T0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