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才服务保障部工作人员" sheetId="1" state="visible" r:id="rId2"/>
    <sheet name="“双招双引”工作部工作人员" sheetId="2" state="visible" r:id="rId3"/>
  </sheets>
  <definedNames>
    <definedName function="false" hidden="false" localSheetId="1" name="_xlnm.Print_Titles" vbProcedure="false">'“双招双引”工作部工作人员'!$1:$1</definedName>
    <definedName function="false" hidden="true" localSheetId="1" name="_xlnm._FilterDatabase" vbProcedure="false">'“双招双引”工作部工作人员'!$B$2:$K$17</definedName>
    <definedName function="false" hidden="false" localSheetId="0" name="_xlnm.Print_Titles" vbProcedure="false">人才服务保障部工作人员!$1:$1</definedName>
    <definedName function="false" hidden="true" localSheetId="0" name="_xlnm._FilterDatabase" vbProcedure="false">人才服务保障部工作人员!$B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r>
      <rPr>
        <b val="true"/>
        <sz val="18"/>
        <color rgb="FF000000"/>
        <rFont val="Noto Sans"/>
        <family val="2"/>
      </rPr>
      <t xml:space="preserve">昆明西山人力资源服务有限公司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人才服务保障部工作人员笔试及第一轮面试
综合成绩公示表</t>
    </r>
  </si>
  <si>
    <t xml:space="preserve">序号</t>
  </si>
  <si>
    <t xml:space="preserve">考号</t>
  </si>
  <si>
    <t xml:space="preserve">姓名</t>
  </si>
  <si>
    <t xml:space="preserve">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占总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第一轮面试
成绩</t>
  </si>
  <si>
    <r>
      <rPr>
        <b val="true"/>
        <sz val="11"/>
        <color rgb="FF000000"/>
        <rFont val="Noto Sans"/>
        <family val="2"/>
      </rPr>
      <t xml:space="preserve">第一轮面试成绩占总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笔试及第一轮面试综合成绩</t>
  </si>
  <si>
    <t xml:space="preserve">是否进入下一阶段</t>
  </si>
  <si>
    <t xml:space="preserve">备注</t>
  </si>
  <si>
    <t xml:space="preserve">20560100717</t>
  </si>
  <si>
    <t xml:space="preserve">陈凯旋</t>
  </si>
  <si>
    <t xml:space="preserve">人才服务保障部工作人员</t>
  </si>
  <si>
    <t xml:space="preserve">进入下一阶段</t>
  </si>
  <si>
    <t xml:space="preserve">20560101101</t>
  </si>
  <si>
    <t xml:space="preserve">王童语</t>
  </si>
  <si>
    <t xml:space="preserve">20560100209</t>
  </si>
  <si>
    <t xml:space="preserve">浦文馨</t>
  </si>
  <si>
    <t xml:space="preserve">20560100102</t>
  </si>
  <si>
    <t xml:space="preserve">蔡明茳</t>
  </si>
  <si>
    <t xml:space="preserve">20560100202</t>
  </si>
  <si>
    <t xml:space="preserve">朱希宇</t>
  </si>
  <si>
    <t xml:space="preserve">20560101308</t>
  </si>
  <si>
    <t xml:space="preserve">钟其蓉</t>
  </si>
  <si>
    <t xml:space="preserve">20560101321</t>
  </si>
  <si>
    <t xml:space="preserve">陈晓秋</t>
  </si>
  <si>
    <t xml:space="preserve">20560100923</t>
  </si>
  <si>
    <t xml:space="preserve">李暖杰</t>
  </si>
  <si>
    <t xml:space="preserve">20560100307</t>
  </si>
  <si>
    <t xml:space="preserve">邓包鑫</t>
  </si>
  <si>
    <t xml:space="preserve">20560101008</t>
  </si>
  <si>
    <t xml:space="preserve">李珏彤</t>
  </si>
  <si>
    <t xml:space="preserve">20560100306</t>
  </si>
  <si>
    <t xml:space="preserve">梁敏</t>
  </si>
  <si>
    <t xml:space="preserve">20560100123</t>
  </si>
  <si>
    <t xml:space="preserve">董廷敏</t>
  </si>
  <si>
    <t xml:space="preserve">20560100911</t>
  </si>
  <si>
    <t xml:space="preserve">黄霞</t>
  </si>
  <si>
    <t xml:space="preserve">20560100414</t>
  </si>
  <si>
    <t xml:space="preserve">蔡英</t>
  </si>
  <si>
    <t xml:space="preserve">20560101216</t>
  </si>
  <si>
    <t xml:space="preserve">邵夕栖</t>
  </si>
  <si>
    <t xml:space="preserve">缺考</t>
  </si>
  <si>
    <r>
      <rPr>
        <b val="true"/>
        <sz val="18"/>
        <color rgb="FF000000"/>
        <rFont val="Noto Sans"/>
        <family val="2"/>
      </rPr>
      <t xml:space="preserve">昆明西山人力资源服务有限公司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“双招双引”工作人员笔试及第一轮面试
综合成绩公示表</t>
    </r>
  </si>
  <si>
    <t xml:space="preserve">20560101115</t>
  </si>
  <si>
    <t xml:space="preserve">孙佳媛</t>
  </si>
  <si>
    <t xml:space="preserve">“双招双引”工作部工作人员</t>
  </si>
  <si>
    <t xml:space="preserve">20560100117</t>
  </si>
  <si>
    <t xml:space="preserve">蔡睿</t>
  </si>
  <si>
    <t xml:space="preserve">20560100614</t>
  </si>
  <si>
    <t xml:space="preserve">王一钦</t>
  </si>
  <si>
    <t xml:space="preserve">20560101422</t>
  </si>
  <si>
    <t xml:space="preserve">徐阳</t>
  </si>
  <si>
    <t xml:space="preserve">李金玲</t>
  </si>
  <si>
    <t xml:space="preserve">20560100420</t>
  </si>
  <si>
    <t xml:space="preserve">谈梦娇</t>
  </si>
  <si>
    <t xml:space="preserve">20560101210</t>
  </si>
  <si>
    <t xml:space="preserve">王俊</t>
  </si>
  <si>
    <t xml:space="preserve">20560100308</t>
  </si>
  <si>
    <t xml:space="preserve">王仙侨</t>
  </si>
  <si>
    <t xml:space="preserve">20560100413</t>
  </si>
  <si>
    <t xml:space="preserve">张宁峰</t>
  </si>
  <si>
    <t xml:space="preserve">20560100321</t>
  </si>
  <si>
    <t xml:space="preserve">周熙媛</t>
  </si>
  <si>
    <t xml:space="preserve">20560100815</t>
  </si>
  <si>
    <t xml:space="preserve">陈文韬</t>
  </si>
  <si>
    <t xml:space="preserve">20560101409</t>
  </si>
  <si>
    <t xml:space="preserve">常凯</t>
  </si>
  <si>
    <t xml:space="preserve">20560100118</t>
  </si>
  <si>
    <t xml:space="preserve">邱艳荣</t>
  </si>
  <si>
    <t xml:space="preserve">20560100622</t>
  </si>
  <si>
    <t xml:space="preserve">李文斌</t>
  </si>
  <si>
    <t xml:space="preserve">20560100703</t>
  </si>
  <si>
    <t xml:space="preserve">李福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12"/>
    <col collapsed="false" customWidth="true" hidden="false" outlineLevel="0" max="3" min="3" style="1" width="10.49"/>
    <col collapsed="false" customWidth="true" hidden="false" outlineLevel="0" max="4" min="4" style="2" width="13.62"/>
    <col collapsed="false" customWidth="true" hidden="false" outlineLevel="0" max="9" min="5" style="3" width="12.62"/>
    <col collapsed="false" customWidth="true" hidden="false" outlineLevel="0" max="10" min="10" style="1" width="16.49"/>
    <col collapsed="false" customWidth="false" hidden="false" outlineLevel="0" max="11" min="11" style="1" width="8.99"/>
    <col collapsed="false" customWidth="false" hidden="false" outlineLevel="0" max="257" min="12" style="4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6" t="s">
        <v>10</v>
      </c>
      <c r="K2" s="6" t="s">
        <v>11</v>
      </c>
    </row>
    <row r="3" customFormat="false" ht="27" hidden="false" customHeight="false" outlineLevel="0" collapsed="false">
      <c r="A3" s="10" t="n">
        <v>1</v>
      </c>
      <c r="B3" s="10" t="s">
        <v>12</v>
      </c>
      <c r="C3" s="11" t="s">
        <v>13</v>
      </c>
      <c r="D3" s="12" t="s">
        <v>14</v>
      </c>
      <c r="E3" s="13" t="n">
        <v>69.5</v>
      </c>
      <c r="F3" s="13" t="n">
        <f aca="false">ROUND(E3*30%,2)</f>
        <v>20.85</v>
      </c>
      <c r="G3" s="13" t="n">
        <v>87.5</v>
      </c>
      <c r="H3" s="13" t="n">
        <f aca="false">ROUND(G3*30%,2)</f>
        <v>26.25</v>
      </c>
      <c r="I3" s="13" t="n">
        <f aca="false">SUM(F3,H3)</f>
        <v>47.1</v>
      </c>
      <c r="J3" s="6" t="s">
        <v>15</v>
      </c>
      <c r="K3" s="10"/>
    </row>
    <row r="4" customFormat="false" ht="27" hidden="false" customHeight="false" outlineLevel="0" collapsed="false">
      <c r="A4" s="10" t="n">
        <v>2</v>
      </c>
      <c r="B4" s="10" t="s">
        <v>16</v>
      </c>
      <c r="C4" s="11" t="s">
        <v>17</v>
      </c>
      <c r="D4" s="12" t="s">
        <v>14</v>
      </c>
      <c r="E4" s="13" t="n">
        <v>68</v>
      </c>
      <c r="F4" s="13" t="n">
        <f aca="false">ROUND(E4*30%,2)</f>
        <v>20.4</v>
      </c>
      <c r="G4" s="13" t="n">
        <v>85.16</v>
      </c>
      <c r="H4" s="13" t="n">
        <f aca="false">ROUND(G4*30%,2)</f>
        <v>25.55</v>
      </c>
      <c r="I4" s="13" t="n">
        <f aca="false">SUM(F4,H4)</f>
        <v>45.95</v>
      </c>
      <c r="J4" s="6" t="s">
        <v>15</v>
      </c>
      <c r="K4" s="10"/>
    </row>
    <row r="5" customFormat="false" ht="27" hidden="false" customHeight="false" outlineLevel="0" collapsed="false">
      <c r="A5" s="10" t="n">
        <v>3</v>
      </c>
      <c r="B5" s="10" t="s">
        <v>18</v>
      </c>
      <c r="C5" s="11" t="s">
        <v>19</v>
      </c>
      <c r="D5" s="12" t="s">
        <v>14</v>
      </c>
      <c r="E5" s="13" t="n">
        <v>71.9</v>
      </c>
      <c r="F5" s="13" t="n">
        <f aca="false">ROUND(E5*30%,2)</f>
        <v>21.57</v>
      </c>
      <c r="G5" s="13" t="n">
        <v>79.46</v>
      </c>
      <c r="H5" s="13" t="n">
        <f aca="false">ROUND(G5*30%,2)</f>
        <v>23.84</v>
      </c>
      <c r="I5" s="13" t="n">
        <f aca="false">SUM(F5,H5)</f>
        <v>45.41</v>
      </c>
      <c r="J5" s="6" t="s">
        <v>15</v>
      </c>
      <c r="K5" s="10"/>
    </row>
    <row r="6" customFormat="false" ht="27" hidden="false" customHeight="false" outlineLevel="0" collapsed="false">
      <c r="A6" s="10" t="n">
        <v>4</v>
      </c>
      <c r="B6" s="10" t="s">
        <v>20</v>
      </c>
      <c r="C6" s="11" t="s">
        <v>21</v>
      </c>
      <c r="D6" s="12" t="s">
        <v>14</v>
      </c>
      <c r="E6" s="13" t="n">
        <v>66.6</v>
      </c>
      <c r="F6" s="13" t="n">
        <f aca="false">ROUND(E6*30%,2)</f>
        <v>19.98</v>
      </c>
      <c r="G6" s="13" t="n">
        <v>82.8</v>
      </c>
      <c r="H6" s="13" t="n">
        <f aca="false">ROUND(G6*30%,2)</f>
        <v>24.84</v>
      </c>
      <c r="I6" s="13" t="n">
        <f aca="false">SUM(F6,H6)</f>
        <v>44.82</v>
      </c>
      <c r="J6" s="6" t="s">
        <v>15</v>
      </c>
      <c r="K6" s="10"/>
    </row>
    <row r="7" customFormat="false" ht="27" hidden="false" customHeight="false" outlineLevel="0" collapsed="false">
      <c r="A7" s="10" t="n">
        <v>5</v>
      </c>
      <c r="B7" s="10" t="s">
        <v>22</v>
      </c>
      <c r="C7" s="11" t="s">
        <v>23</v>
      </c>
      <c r="D7" s="12" t="s">
        <v>14</v>
      </c>
      <c r="E7" s="13" t="n">
        <v>64.5</v>
      </c>
      <c r="F7" s="13" t="n">
        <f aca="false">ROUND(E7*30%,2)</f>
        <v>19.35</v>
      </c>
      <c r="G7" s="13" t="n">
        <v>82.52</v>
      </c>
      <c r="H7" s="13" t="n">
        <f aca="false">ROUND(G7*30%,2)</f>
        <v>24.76</v>
      </c>
      <c r="I7" s="13" t="n">
        <f aca="false">SUM(F7,H7)</f>
        <v>44.11</v>
      </c>
      <c r="J7" s="6" t="s">
        <v>15</v>
      </c>
      <c r="K7" s="10"/>
    </row>
    <row r="8" customFormat="false" ht="27" hidden="false" customHeight="false" outlineLevel="0" collapsed="false">
      <c r="A8" s="10" t="n">
        <v>6</v>
      </c>
      <c r="B8" s="10" t="s">
        <v>24</v>
      </c>
      <c r="C8" s="11" t="s">
        <v>25</v>
      </c>
      <c r="D8" s="12" t="s">
        <v>14</v>
      </c>
      <c r="E8" s="13" t="n">
        <v>71.2</v>
      </c>
      <c r="F8" s="13" t="n">
        <f aca="false">ROUND(E8*30%,2)</f>
        <v>21.36</v>
      </c>
      <c r="G8" s="13" t="n">
        <v>75.74</v>
      </c>
      <c r="H8" s="13" t="n">
        <f aca="false">ROUND(G8*30%,2)</f>
        <v>22.72</v>
      </c>
      <c r="I8" s="13" t="n">
        <f aca="false">SUM(F8,H8)</f>
        <v>44.08</v>
      </c>
      <c r="J8" s="6" t="s">
        <v>15</v>
      </c>
      <c r="K8" s="10"/>
    </row>
    <row r="9" customFormat="false" ht="27" hidden="false" customHeight="false" outlineLevel="0" collapsed="false">
      <c r="A9" s="10" t="n">
        <v>7</v>
      </c>
      <c r="B9" s="10" t="s">
        <v>26</v>
      </c>
      <c r="C9" s="11" t="s">
        <v>27</v>
      </c>
      <c r="D9" s="12" t="s">
        <v>14</v>
      </c>
      <c r="E9" s="13" t="n">
        <v>65.3</v>
      </c>
      <c r="F9" s="13" t="n">
        <f aca="false">ROUND(E9*30%,2)</f>
        <v>19.59</v>
      </c>
      <c r="G9" s="13" t="n">
        <v>81</v>
      </c>
      <c r="H9" s="13" t="n">
        <f aca="false">ROUND(G9*30%,2)</f>
        <v>24.3</v>
      </c>
      <c r="I9" s="13" t="n">
        <f aca="false">SUM(F9,H9)</f>
        <v>43.89</v>
      </c>
      <c r="J9" s="6" t="s">
        <v>15</v>
      </c>
      <c r="K9" s="10"/>
    </row>
    <row r="10" customFormat="false" ht="27" hidden="false" customHeight="false" outlineLevel="0" collapsed="false">
      <c r="A10" s="10" t="n">
        <v>8</v>
      </c>
      <c r="B10" s="10" t="s">
        <v>28</v>
      </c>
      <c r="C10" s="11" t="s">
        <v>29</v>
      </c>
      <c r="D10" s="12" t="s">
        <v>14</v>
      </c>
      <c r="E10" s="13" t="n">
        <v>62.5</v>
      </c>
      <c r="F10" s="13" t="n">
        <f aca="false">ROUND(E10*30%,2)</f>
        <v>18.75</v>
      </c>
      <c r="G10" s="13" t="n">
        <v>83.46</v>
      </c>
      <c r="H10" s="13" t="n">
        <f aca="false">ROUND(G10*30%,2)</f>
        <v>25.04</v>
      </c>
      <c r="I10" s="13" t="n">
        <f aca="false">SUM(F10,H10)</f>
        <v>43.79</v>
      </c>
      <c r="J10" s="6" t="s">
        <v>15</v>
      </c>
      <c r="K10" s="10"/>
    </row>
    <row r="11" customFormat="false" ht="27" hidden="false" customHeight="false" outlineLevel="0" collapsed="false">
      <c r="A11" s="10" t="n">
        <v>9</v>
      </c>
      <c r="B11" s="10" t="s">
        <v>30</v>
      </c>
      <c r="C11" s="11" t="s">
        <v>31</v>
      </c>
      <c r="D11" s="12" t="s">
        <v>14</v>
      </c>
      <c r="E11" s="13" t="n">
        <v>63.9</v>
      </c>
      <c r="F11" s="13" t="n">
        <f aca="false">ROUND(E11*30%,2)</f>
        <v>19.17</v>
      </c>
      <c r="G11" s="13" t="n">
        <v>81.4</v>
      </c>
      <c r="H11" s="13" t="n">
        <f aca="false">ROUND(G11*30%,2)</f>
        <v>24.42</v>
      </c>
      <c r="I11" s="13" t="n">
        <f aca="false">SUM(F11,H11)</f>
        <v>43.59</v>
      </c>
      <c r="J11" s="6" t="s">
        <v>15</v>
      </c>
      <c r="K11" s="10"/>
    </row>
    <row r="12" customFormat="false" ht="27" hidden="false" customHeight="false" outlineLevel="0" collapsed="false">
      <c r="A12" s="10" t="n">
        <v>10</v>
      </c>
      <c r="B12" s="10" t="s">
        <v>32</v>
      </c>
      <c r="C12" s="11" t="s">
        <v>33</v>
      </c>
      <c r="D12" s="12" t="s">
        <v>14</v>
      </c>
      <c r="E12" s="13" t="n">
        <v>62.7</v>
      </c>
      <c r="F12" s="13" t="n">
        <f aca="false">ROUND(E12*30%,2)</f>
        <v>18.81</v>
      </c>
      <c r="G12" s="13" t="n">
        <v>80.72</v>
      </c>
      <c r="H12" s="13" t="n">
        <f aca="false">ROUND(G12*30%,2)</f>
        <v>24.22</v>
      </c>
      <c r="I12" s="13" t="n">
        <f aca="false">SUM(F12,H12)</f>
        <v>43.03</v>
      </c>
      <c r="J12" s="6"/>
      <c r="K12" s="10"/>
    </row>
    <row r="13" customFormat="false" ht="27" hidden="false" customHeight="false" outlineLevel="0" collapsed="false">
      <c r="A13" s="10" t="n">
        <v>11</v>
      </c>
      <c r="B13" s="10" t="s">
        <v>34</v>
      </c>
      <c r="C13" s="11" t="s">
        <v>35</v>
      </c>
      <c r="D13" s="12" t="s">
        <v>14</v>
      </c>
      <c r="E13" s="13" t="n">
        <v>62.7</v>
      </c>
      <c r="F13" s="13" t="n">
        <f aca="false">ROUND(E13*30%,2)</f>
        <v>18.81</v>
      </c>
      <c r="G13" s="13" t="n">
        <v>80.38</v>
      </c>
      <c r="H13" s="13" t="n">
        <f aca="false">ROUND(G13*30%,2)</f>
        <v>24.11</v>
      </c>
      <c r="I13" s="13" t="n">
        <f aca="false">SUM(F13,H13)</f>
        <v>42.92</v>
      </c>
      <c r="J13" s="6"/>
      <c r="K13" s="10"/>
    </row>
    <row r="14" customFormat="false" ht="27" hidden="false" customHeight="false" outlineLevel="0" collapsed="false">
      <c r="A14" s="10" t="n">
        <v>12</v>
      </c>
      <c r="B14" s="10" t="s">
        <v>36</v>
      </c>
      <c r="C14" s="11" t="s">
        <v>37</v>
      </c>
      <c r="D14" s="12" t="s">
        <v>14</v>
      </c>
      <c r="E14" s="13" t="n">
        <v>64.4</v>
      </c>
      <c r="F14" s="13" t="n">
        <f aca="false">ROUND(E14*30%,2)</f>
        <v>19.32</v>
      </c>
      <c r="G14" s="13" t="n">
        <v>78.28</v>
      </c>
      <c r="H14" s="13" t="n">
        <f aca="false">ROUND(G14*30%,2)</f>
        <v>23.48</v>
      </c>
      <c r="I14" s="13" t="n">
        <f aca="false">SUM(F14,H14)</f>
        <v>42.8</v>
      </c>
      <c r="J14" s="6"/>
      <c r="K14" s="10"/>
    </row>
    <row r="15" customFormat="false" ht="27" hidden="false" customHeight="false" outlineLevel="0" collapsed="false">
      <c r="A15" s="10" t="n">
        <v>13</v>
      </c>
      <c r="B15" s="10" t="s">
        <v>38</v>
      </c>
      <c r="C15" s="11" t="s">
        <v>39</v>
      </c>
      <c r="D15" s="12" t="s">
        <v>14</v>
      </c>
      <c r="E15" s="13" t="n">
        <v>62.7</v>
      </c>
      <c r="F15" s="13" t="n">
        <f aca="false">ROUND(E15*30%,2)</f>
        <v>18.81</v>
      </c>
      <c r="G15" s="13" t="n">
        <v>79.74</v>
      </c>
      <c r="H15" s="13" t="n">
        <f aca="false">ROUND(G15*30%,2)</f>
        <v>23.92</v>
      </c>
      <c r="I15" s="13" t="n">
        <f aca="false">SUM(F15,H15)</f>
        <v>42.73</v>
      </c>
      <c r="J15" s="6"/>
      <c r="K15" s="10"/>
    </row>
    <row r="16" customFormat="false" ht="27" hidden="false" customHeight="false" outlineLevel="0" collapsed="false">
      <c r="A16" s="10" t="n">
        <v>14</v>
      </c>
      <c r="B16" s="10" t="s">
        <v>40</v>
      </c>
      <c r="C16" s="11" t="s">
        <v>41</v>
      </c>
      <c r="D16" s="12" t="s">
        <v>14</v>
      </c>
      <c r="E16" s="13" t="n">
        <v>65.6</v>
      </c>
      <c r="F16" s="13" t="n">
        <f aca="false">ROUND(E16*30%,2)</f>
        <v>19.68</v>
      </c>
      <c r="G16" s="13" t="n">
        <v>75.44</v>
      </c>
      <c r="H16" s="13" t="n">
        <f aca="false">ROUND(G16*30%,2)</f>
        <v>22.63</v>
      </c>
      <c r="I16" s="13" t="n">
        <f aca="false">SUM(F16,H16)</f>
        <v>42.31</v>
      </c>
      <c r="J16" s="6"/>
      <c r="K16" s="10"/>
    </row>
    <row r="17" customFormat="false" ht="27" hidden="false" customHeight="false" outlineLevel="0" collapsed="false">
      <c r="A17" s="10" t="n">
        <v>15</v>
      </c>
      <c r="B17" s="10" t="s">
        <v>42</v>
      </c>
      <c r="C17" s="11" t="s">
        <v>43</v>
      </c>
      <c r="D17" s="12" t="s">
        <v>14</v>
      </c>
      <c r="E17" s="13" t="n">
        <v>63</v>
      </c>
      <c r="F17" s="13" t="n">
        <f aca="false">ROUND(E17*30%,2)</f>
        <v>18.9</v>
      </c>
      <c r="G17" s="14" t="s">
        <v>44</v>
      </c>
      <c r="H17" s="13" t="n">
        <v>0</v>
      </c>
      <c r="I17" s="13" t="n">
        <f aca="false">SUM(F17,H17)</f>
        <v>18.9</v>
      </c>
      <c r="J17" s="6"/>
      <c r="K17" s="10"/>
    </row>
  </sheetData>
  <sheetProtection sheet="true" password="c0ac"/>
  <autoFilter ref="B2:K1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12"/>
    <col collapsed="false" customWidth="true" hidden="false" outlineLevel="0" max="3" min="3" style="1" width="7.87"/>
    <col collapsed="false" customWidth="true" hidden="false" outlineLevel="0" max="4" min="4" style="2" width="14.87"/>
    <col collapsed="false" customWidth="true" hidden="false" outlineLevel="0" max="5" min="5" style="15" width="12.62"/>
    <col collapsed="false" customWidth="true" hidden="false" outlineLevel="0" max="9" min="6" style="3" width="12.62"/>
    <col collapsed="false" customWidth="true" hidden="false" outlineLevel="0" max="10" min="10" style="1" width="15.99"/>
    <col collapsed="false" customWidth="false" hidden="false" outlineLevel="0" max="11" min="11" style="1" width="8.99"/>
    <col collapsed="false" customWidth="false" hidden="false" outlineLevel="0" max="257" min="12" style="4" width="8.99"/>
  </cols>
  <sheetData>
    <row r="1" customFormat="false" ht="54.7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6" t="s">
        <v>10</v>
      </c>
      <c r="K2" s="6" t="s">
        <v>11</v>
      </c>
    </row>
    <row r="3" customFormat="false" ht="27" hidden="false" customHeight="false" outlineLevel="0" collapsed="false">
      <c r="A3" s="10" t="n">
        <v>1</v>
      </c>
      <c r="B3" s="10" t="s">
        <v>46</v>
      </c>
      <c r="C3" s="11" t="s">
        <v>47</v>
      </c>
      <c r="D3" s="12" t="s">
        <v>48</v>
      </c>
      <c r="E3" s="16" t="n">
        <v>66.8</v>
      </c>
      <c r="F3" s="13" t="n">
        <f aca="false">ROUND(E3*30%,2)</f>
        <v>20.04</v>
      </c>
      <c r="G3" s="13" t="n">
        <v>85.58</v>
      </c>
      <c r="H3" s="13" t="n">
        <f aca="false">ROUND(G3*30%,2)</f>
        <v>25.67</v>
      </c>
      <c r="I3" s="13" t="n">
        <f aca="false">SUM(F3,H3)</f>
        <v>45.71</v>
      </c>
      <c r="J3" s="6" t="s">
        <v>15</v>
      </c>
      <c r="K3" s="10"/>
    </row>
    <row r="4" customFormat="false" ht="27" hidden="false" customHeight="false" outlineLevel="0" collapsed="false">
      <c r="A4" s="10" t="n">
        <v>2</v>
      </c>
      <c r="B4" s="10" t="s">
        <v>49</v>
      </c>
      <c r="C4" s="11" t="s">
        <v>50</v>
      </c>
      <c r="D4" s="12" t="s">
        <v>48</v>
      </c>
      <c r="E4" s="16" t="n">
        <v>65.3</v>
      </c>
      <c r="F4" s="13" t="n">
        <f aca="false">ROUND(E4*30%,2)</f>
        <v>19.59</v>
      </c>
      <c r="G4" s="13" t="n">
        <v>86.72</v>
      </c>
      <c r="H4" s="13" t="n">
        <f aca="false">ROUND(G4*30%,2)</f>
        <v>26.02</v>
      </c>
      <c r="I4" s="13" t="n">
        <f aca="false">SUM(F4,H4)</f>
        <v>45.61</v>
      </c>
      <c r="J4" s="6" t="s">
        <v>15</v>
      </c>
      <c r="K4" s="10"/>
    </row>
    <row r="5" customFormat="false" ht="27" hidden="false" customHeight="false" outlineLevel="0" collapsed="false">
      <c r="A5" s="10" t="n">
        <v>3</v>
      </c>
      <c r="B5" s="10" t="s">
        <v>51</v>
      </c>
      <c r="C5" s="11" t="s">
        <v>52</v>
      </c>
      <c r="D5" s="12" t="s">
        <v>48</v>
      </c>
      <c r="E5" s="16" t="n">
        <v>66.8</v>
      </c>
      <c r="F5" s="13" t="n">
        <f aca="false">ROUND(E5*30%,2)</f>
        <v>20.04</v>
      </c>
      <c r="G5" s="13" t="n">
        <v>83.64</v>
      </c>
      <c r="H5" s="13" t="n">
        <f aca="false">ROUND(G5*30%,2)</f>
        <v>25.09</v>
      </c>
      <c r="I5" s="13" t="n">
        <f aca="false">SUM(F5,H5)</f>
        <v>45.13</v>
      </c>
      <c r="J5" s="6" t="s">
        <v>15</v>
      </c>
      <c r="K5" s="10"/>
    </row>
    <row r="6" customFormat="false" ht="27" hidden="false" customHeight="false" outlineLevel="0" collapsed="false">
      <c r="A6" s="10" t="n">
        <v>4</v>
      </c>
      <c r="B6" s="10" t="s">
        <v>53</v>
      </c>
      <c r="C6" s="11" t="s">
        <v>54</v>
      </c>
      <c r="D6" s="12" t="s">
        <v>48</v>
      </c>
      <c r="E6" s="16" t="n">
        <v>66</v>
      </c>
      <c r="F6" s="13" t="n">
        <f aca="false">ROUND(E6*30%,2)</f>
        <v>19.8</v>
      </c>
      <c r="G6" s="13" t="n">
        <v>81.68</v>
      </c>
      <c r="H6" s="13" t="n">
        <f aca="false">ROUND(G6*30%,2)</f>
        <v>24.5</v>
      </c>
      <c r="I6" s="13" t="n">
        <f aca="false">SUM(F6,H6)</f>
        <v>44.3</v>
      </c>
      <c r="J6" s="6" t="s">
        <v>15</v>
      </c>
      <c r="K6" s="10"/>
    </row>
    <row r="7" customFormat="false" ht="27" hidden="false" customHeight="false" outlineLevel="0" collapsed="false">
      <c r="A7" s="10" t="n">
        <v>5</v>
      </c>
      <c r="B7" s="10" t="n">
        <v>20560100424</v>
      </c>
      <c r="C7" s="11" t="s">
        <v>55</v>
      </c>
      <c r="D7" s="12" t="s">
        <v>48</v>
      </c>
      <c r="E7" s="16" t="n">
        <v>68.8</v>
      </c>
      <c r="F7" s="13" t="n">
        <f aca="false">ROUND(E7*30%,2)</f>
        <v>20.64</v>
      </c>
      <c r="G7" s="13" t="n">
        <v>78.22</v>
      </c>
      <c r="H7" s="13" t="n">
        <f aca="false">ROUND(G7*30%,2)</f>
        <v>23.47</v>
      </c>
      <c r="I7" s="13" t="n">
        <f aca="false">SUM(F7,H7)</f>
        <v>44.11</v>
      </c>
      <c r="J7" s="6" t="s">
        <v>15</v>
      </c>
      <c r="K7" s="10"/>
    </row>
    <row r="8" customFormat="false" ht="27" hidden="false" customHeight="false" outlineLevel="0" collapsed="false">
      <c r="A8" s="10" t="n">
        <v>6</v>
      </c>
      <c r="B8" s="10" t="s">
        <v>56</v>
      </c>
      <c r="C8" s="11" t="s">
        <v>57</v>
      </c>
      <c r="D8" s="12" t="s">
        <v>48</v>
      </c>
      <c r="E8" s="16" t="n">
        <v>66.4</v>
      </c>
      <c r="F8" s="13" t="n">
        <f aca="false">ROUND(E8*30%,2)</f>
        <v>19.92</v>
      </c>
      <c r="G8" s="13" t="n">
        <v>79.78</v>
      </c>
      <c r="H8" s="13" t="n">
        <f aca="false">ROUND(G8*30%,2)</f>
        <v>23.93</v>
      </c>
      <c r="I8" s="13" t="n">
        <f aca="false">SUM(F8,H8)</f>
        <v>43.85</v>
      </c>
      <c r="J8" s="6" t="s">
        <v>15</v>
      </c>
      <c r="K8" s="10"/>
    </row>
    <row r="9" customFormat="false" ht="27" hidden="false" customHeight="false" outlineLevel="0" collapsed="false">
      <c r="A9" s="10" t="n">
        <v>7</v>
      </c>
      <c r="B9" s="10" t="s">
        <v>58</v>
      </c>
      <c r="C9" s="11" t="s">
        <v>59</v>
      </c>
      <c r="D9" s="12" t="s">
        <v>48</v>
      </c>
      <c r="E9" s="16" t="n">
        <v>63.4</v>
      </c>
      <c r="F9" s="13" t="n">
        <f aca="false">ROUND(E9*30%,2)</f>
        <v>19.02</v>
      </c>
      <c r="G9" s="13" t="n">
        <v>82.74</v>
      </c>
      <c r="H9" s="13" t="n">
        <f aca="false">ROUND(G9*30%,2)</f>
        <v>24.82</v>
      </c>
      <c r="I9" s="13" t="n">
        <f aca="false">SUM(F9,H9)</f>
        <v>43.84</v>
      </c>
      <c r="J9" s="6" t="s">
        <v>15</v>
      </c>
      <c r="K9" s="10"/>
    </row>
    <row r="10" customFormat="false" ht="27" hidden="false" customHeight="false" outlineLevel="0" collapsed="false">
      <c r="A10" s="10" t="n">
        <v>8</v>
      </c>
      <c r="B10" s="10" t="s">
        <v>60</v>
      </c>
      <c r="C10" s="11" t="s">
        <v>61</v>
      </c>
      <c r="D10" s="12" t="s">
        <v>48</v>
      </c>
      <c r="E10" s="16" t="n">
        <v>66.9</v>
      </c>
      <c r="F10" s="13" t="n">
        <f aca="false">ROUND(E10*30%,2)</f>
        <v>20.07</v>
      </c>
      <c r="G10" s="13" t="n">
        <v>78.56</v>
      </c>
      <c r="H10" s="13" t="n">
        <f aca="false">ROUND(G10*30%,2)</f>
        <v>23.57</v>
      </c>
      <c r="I10" s="13" t="n">
        <f aca="false">SUM(F10,H10)</f>
        <v>43.64</v>
      </c>
      <c r="J10" s="6" t="s">
        <v>15</v>
      </c>
      <c r="K10" s="10"/>
    </row>
    <row r="11" customFormat="false" ht="27" hidden="false" customHeight="false" outlineLevel="0" collapsed="false">
      <c r="A11" s="10" t="n">
        <v>9</v>
      </c>
      <c r="B11" s="10" t="s">
        <v>62</v>
      </c>
      <c r="C11" s="11" t="s">
        <v>63</v>
      </c>
      <c r="D11" s="12" t="s">
        <v>48</v>
      </c>
      <c r="E11" s="16" t="n">
        <v>64.7</v>
      </c>
      <c r="F11" s="13" t="n">
        <f aca="false">ROUND(E11*30%,2)</f>
        <v>19.41</v>
      </c>
      <c r="G11" s="13" t="n">
        <v>79.84</v>
      </c>
      <c r="H11" s="13" t="n">
        <f aca="false">ROUND(G11*30%,2)</f>
        <v>23.95</v>
      </c>
      <c r="I11" s="13" t="n">
        <f aca="false">SUM(F11,H11)</f>
        <v>43.36</v>
      </c>
      <c r="J11" s="6" t="s">
        <v>15</v>
      </c>
      <c r="K11" s="10"/>
    </row>
    <row r="12" customFormat="false" ht="27" hidden="false" customHeight="false" outlineLevel="0" collapsed="false">
      <c r="A12" s="10" t="n">
        <v>10</v>
      </c>
      <c r="B12" s="10" t="s">
        <v>64</v>
      </c>
      <c r="C12" s="11" t="s">
        <v>65</v>
      </c>
      <c r="D12" s="12" t="s">
        <v>48</v>
      </c>
      <c r="E12" s="16" t="n">
        <v>63.9</v>
      </c>
      <c r="F12" s="13" t="n">
        <f aca="false">ROUND(E12*30%,2)</f>
        <v>19.17</v>
      </c>
      <c r="G12" s="13" t="n">
        <v>79.06</v>
      </c>
      <c r="H12" s="13" t="n">
        <f aca="false">ROUND(G12*30%,2)</f>
        <v>23.72</v>
      </c>
      <c r="I12" s="13" t="n">
        <f aca="false">SUM(F12,H12)</f>
        <v>42.89</v>
      </c>
      <c r="J12" s="6"/>
      <c r="K12" s="10"/>
    </row>
    <row r="13" customFormat="false" ht="27" hidden="false" customHeight="false" outlineLevel="0" collapsed="false">
      <c r="A13" s="10" t="n">
        <v>11</v>
      </c>
      <c r="B13" s="10" t="s">
        <v>66</v>
      </c>
      <c r="C13" s="11" t="s">
        <v>67</v>
      </c>
      <c r="D13" s="12" t="s">
        <v>48</v>
      </c>
      <c r="E13" s="16" t="n">
        <v>64.7</v>
      </c>
      <c r="F13" s="13" t="n">
        <f aca="false">ROUND(E13*30%,2)</f>
        <v>19.41</v>
      </c>
      <c r="G13" s="13" t="n">
        <v>77.18</v>
      </c>
      <c r="H13" s="13" t="n">
        <f aca="false">ROUND(G13*30%,2)</f>
        <v>23.15</v>
      </c>
      <c r="I13" s="13" t="n">
        <f aca="false">SUM(F13,H13)</f>
        <v>42.56</v>
      </c>
      <c r="J13" s="6"/>
      <c r="K13" s="10"/>
    </row>
    <row r="14" customFormat="false" ht="27" hidden="false" customHeight="false" outlineLevel="0" collapsed="false">
      <c r="A14" s="10" t="n">
        <v>12</v>
      </c>
      <c r="B14" s="10" t="s">
        <v>68</v>
      </c>
      <c r="C14" s="11" t="s">
        <v>69</v>
      </c>
      <c r="D14" s="12" t="s">
        <v>48</v>
      </c>
      <c r="E14" s="16" t="n">
        <v>64.8</v>
      </c>
      <c r="F14" s="13" t="n">
        <f aca="false">ROUND(E14*30%,2)</f>
        <v>19.44</v>
      </c>
      <c r="G14" s="13" t="n">
        <v>76.64</v>
      </c>
      <c r="H14" s="13" t="n">
        <f aca="false">ROUND(G14*30%,2)</f>
        <v>22.99</v>
      </c>
      <c r="I14" s="13" t="n">
        <f aca="false">SUM(F14,H14)</f>
        <v>42.43</v>
      </c>
      <c r="J14" s="6"/>
      <c r="K14" s="10"/>
    </row>
    <row r="15" customFormat="false" ht="27" hidden="false" customHeight="false" outlineLevel="0" collapsed="false">
      <c r="A15" s="10" t="n">
        <v>13</v>
      </c>
      <c r="B15" s="10" t="s">
        <v>70</v>
      </c>
      <c r="C15" s="11" t="s">
        <v>71</v>
      </c>
      <c r="D15" s="12" t="s">
        <v>48</v>
      </c>
      <c r="E15" s="16" t="n">
        <v>64.9</v>
      </c>
      <c r="F15" s="13" t="n">
        <f aca="false">ROUND(E15*30%,2)</f>
        <v>19.47</v>
      </c>
      <c r="G15" s="13" t="n">
        <v>76.02</v>
      </c>
      <c r="H15" s="13" t="n">
        <f aca="false">ROUND(G15*30%,2)</f>
        <v>22.81</v>
      </c>
      <c r="I15" s="13" t="n">
        <f aca="false">SUM(F15,H15)</f>
        <v>42.28</v>
      </c>
      <c r="J15" s="6"/>
      <c r="K15" s="10"/>
    </row>
    <row r="16" customFormat="false" ht="27" hidden="false" customHeight="false" outlineLevel="0" collapsed="false">
      <c r="A16" s="10" t="n">
        <v>14</v>
      </c>
      <c r="B16" s="10" t="s">
        <v>72</v>
      </c>
      <c r="C16" s="11" t="s">
        <v>73</v>
      </c>
      <c r="D16" s="12" t="s">
        <v>48</v>
      </c>
      <c r="E16" s="16" t="n">
        <v>64.2</v>
      </c>
      <c r="F16" s="13" t="n">
        <f aca="false">ROUND(E16*30%,2)</f>
        <v>19.26</v>
      </c>
      <c r="G16" s="13" t="n">
        <v>75.88</v>
      </c>
      <c r="H16" s="13" t="n">
        <f aca="false">ROUND(G16*30%,2)</f>
        <v>22.76</v>
      </c>
      <c r="I16" s="13" t="n">
        <f aca="false">SUM(F16,H16)</f>
        <v>42.02</v>
      </c>
      <c r="J16" s="6"/>
      <c r="K16" s="10"/>
    </row>
    <row r="17" customFormat="false" ht="27" hidden="false" customHeight="false" outlineLevel="0" collapsed="false">
      <c r="A17" s="10" t="n">
        <v>15</v>
      </c>
      <c r="B17" s="10" t="s">
        <v>74</v>
      </c>
      <c r="C17" s="11" t="s">
        <v>75</v>
      </c>
      <c r="D17" s="12" t="s">
        <v>48</v>
      </c>
      <c r="E17" s="16" t="n">
        <v>65.4</v>
      </c>
      <c r="F17" s="13" t="n">
        <f aca="false">ROUND(E17*30%,2)</f>
        <v>19.62</v>
      </c>
      <c r="G17" s="13" t="n">
        <v>72.42</v>
      </c>
      <c r="H17" s="13" t="n">
        <f aca="false">ROUND(G17*30%,2)</f>
        <v>21.73</v>
      </c>
      <c r="I17" s="13" t="n">
        <f aca="false">SUM(F17,H17)</f>
        <v>41.35</v>
      </c>
      <c r="J17" s="6"/>
      <c r="K17" s="10"/>
    </row>
  </sheetData>
  <sheetProtection sheet="true" password="c0ac"/>
  <autoFilter ref="B2:K1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3:52:17Z</dcterms:created>
  <dc:creator>Administrator</dc:creator>
  <dc:description/>
  <dc:language>en-US</dc:language>
  <cp:lastModifiedBy>dell</cp:lastModifiedBy>
  <cp:lastPrinted>2022-02-14T01:23:28Z</cp:lastPrinted>
  <dcterms:modified xsi:type="dcterms:W3CDTF">2022-02-14T05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