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副总经理岗位总成绩 " sheetId="1" state="visible" r:id="rId2"/>
  </sheets>
  <definedNames>
    <definedName function="false" hidden="false" localSheetId="0" name="_xlnm.Print_Area" vbProcedure="false">'副总经理岗位总成绩 '!$A$1:$L$7</definedName>
    <definedName function="false" hidden="false" localSheetId="0" name="_xlnm.Print_Titles" vbProcedure="false">'副总经理岗位总成绩 '!$1:$2</definedName>
    <definedName function="false" hidden="false" localSheetId="0" name="Excel_BuiltIn__FilterDatabase" vbProcedure="false">'副总经理岗位总成绩 '!$A$2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0"/>
        <rFont val="Noto Sans"/>
        <family val="2"/>
      </rPr>
      <t xml:space="preserve">昆明西山人力资源服务有限公司</t>
    </r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招聘副总经理
总成绩公示表</t>
    </r>
  </si>
  <si>
    <t xml:space="preserve">序号</t>
  </si>
  <si>
    <t xml:space="preserve">姓名</t>
  </si>
  <si>
    <t xml:space="preserve">性别</t>
  </si>
  <si>
    <t xml:space="preserve">经历业绩评价实际成绩（分）</t>
  </si>
  <si>
    <r>
      <rPr>
        <b val="true"/>
        <sz val="11"/>
        <rFont val="Noto Sans"/>
        <family val="2"/>
      </rPr>
      <t xml:space="preserve">经历业绩评价占总成绩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t xml:space="preserve">第一轮面试成绩</t>
  </si>
  <si>
    <r>
      <rPr>
        <b val="true"/>
        <sz val="11"/>
        <rFont val="Noto Sans"/>
        <family val="2"/>
      </rPr>
      <t xml:space="preserve">第一轮面试占总成绩
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t xml:space="preserve">第二轮面试成绩</t>
  </si>
  <si>
    <r>
      <rPr>
        <b val="true"/>
        <sz val="11"/>
        <rFont val="Noto Sans"/>
        <family val="2"/>
      </rPr>
      <t xml:space="preserve">第二轮面试占总成绩
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经历业绩评价及两轮面试总成绩（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）</t>
    </r>
  </si>
  <si>
    <t xml:space="preserve">是否进入            下一阶段</t>
  </si>
  <si>
    <t xml:space="preserve">备注</t>
  </si>
  <si>
    <t xml:space="preserve">杨娴</t>
  </si>
  <si>
    <t xml:space="preserve">女</t>
  </si>
  <si>
    <t xml:space="preserve">进入下一阶段</t>
  </si>
  <si>
    <t xml:space="preserve">刘艳华</t>
  </si>
  <si>
    <t xml:space="preserve">马翠翠</t>
  </si>
  <si>
    <t xml:space="preserve">余鹏飞</t>
  </si>
  <si>
    <t xml:space="preserve">男</t>
  </si>
  <si>
    <t xml:space="preserve">陈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6.13"/>
    <col collapsed="false" customWidth="true" hidden="false" outlineLevel="0" max="4" min="4" style="3" width="12.7"/>
    <col collapsed="false" customWidth="true" hidden="false" outlineLevel="0" max="5" min="5" style="3" width="14.7"/>
    <col collapsed="false" customWidth="true" hidden="false" outlineLevel="0" max="9" min="6" style="3" width="12.7"/>
    <col collapsed="false" customWidth="true" hidden="false" outlineLevel="0" max="10" min="10" style="3" width="15.41"/>
    <col collapsed="false" customWidth="true" hidden="false" outlineLevel="0" max="11" min="11" style="2" width="16.56"/>
    <col collapsed="false" customWidth="true" hidden="false" outlineLevel="0" max="12" min="12" style="4" width="14.41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2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9" t="s">
        <v>12</v>
      </c>
    </row>
    <row r="3" s="1" customFormat="true" ht="39.95" hidden="false" customHeight="true" outlineLevel="0" collapsed="false">
      <c r="A3" s="10" t="n">
        <v>1</v>
      </c>
      <c r="B3" s="11" t="s">
        <v>13</v>
      </c>
      <c r="C3" s="12" t="s">
        <v>14</v>
      </c>
      <c r="D3" s="13" t="n">
        <v>66</v>
      </c>
      <c r="E3" s="13" t="n">
        <f aca="false">ROUND(D3*30%,2)</f>
        <v>19.8</v>
      </c>
      <c r="F3" s="13" t="n">
        <v>83.04</v>
      </c>
      <c r="G3" s="13" t="n">
        <f aca="false">ROUND(F3*30%,2)</f>
        <v>24.91</v>
      </c>
      <c r="H3" s="13" t="n">
        <v>86.5</v>
      </c>
      <c r="I3" s="13" t="n">
        <v>34.6</v>
      </c>
      <c r="J3" s="13" t="n">
        <f aca="false">E3+G3+I3</f>
        <v>79.31</v>
      </c>
      <c r="K3" s="14" t="s">
        <v>15</v>
      </c>
      <c r="L3" s="15"/>
    </row>
    <row r="4" s="1" customFormat="true" ht="39.95" hidden="false" customHeight="true" outlineLevel="0" collapsed="false">
      <c r="A4" s="10" t="n">
        <v>2</v>
      </c>
      <c r="B4" s="11" t="s">
        <v>16</v>
      </c>
      <c r="C4" s="12" t="s">
        <v>14</v>
      </c>
      <c r="D4" s="13" t="n">
        <v>63</v>
      </c>
      <c r="E4" s="13" t="n">
        <f aca="false">ROUND(D4*30%,20)</f>
        <v>18.9</v>
      </c>
      <c r="F4" s="13" t="n">
        <v>87.12</v>
      </c>
      <c r="G4" s="13" t="n">
        <f aca="false">ROUND(F4*30%,2)</f>
        <v>26.14</v>
      </c>
      <c r="H4" s="13" t="n">
        <v>82.62</v>
      </c>
      <c r="I4" s="13" t="n">
        <v>33.05</v>
      </c>
      <c r="J4" s="13" t="n">
        <f aca="false">E4+G4+I4</f>
        <v>78.09</v>
      </c>
      <c r="K4" s="14"/>
      <c r="L4" s="15"/>
    </row>
    <row r="5" s="1" customFormat="true" ht="39.95" hidden="false" customHeight="true" outlineLevel="0" collapsed="false">
      <c r="A5" s="10" t="n">
        <v>3</v>
      </c>
      <c r="B5" s="11" t="s">
        <v>17</v>
      </c>
      <c r="C5" s="12" t="s">
        <v>14</v>
      </c>
      <c r="D5" s="13" t="n">
        <v>63</v>
      </c>
      <c r="E5" s="13" t="n">
        <f aca="false">ROUND(D5*30%,20)</f>
        <v>18.9</v>
      </c>
      <c r="F5" s="13" t="n">
        <v>88.3</v>
      </c>
      <c r="G5" s="13" t="n">
        <f aca="false">ROUND(F5*30%,2)</f>
        <v>26.49</v>
      </c>
      <c r="H5" s="13" t="n">
        <v>79.58</v>
      </c>
      <c r="I5" s="13" t="n">
        <v>31.83</v>
      </c>
      <c r="J5" s="13" t="n">
        <f aca="false">E5+G5+I5</f>
        <v>77.22</v>
      </c>
      <c r="K5" s="14"/>
      <c r="L5" s="15"/>
    </row>
    <row r="6" s="1" customFormat="true" ht="39.95" hidden="false" customHeight="true" outlineLevel="0" collapsed="false">
      <c r="A6" s="10" t="n">
        <v>4</v>
      </c>
      <c r="B6" s="11" t="s">
        <v>18</v>
      </c>
      <c r="C6" s="12" t="s">
        <v>19</v>
      </c>
      <c r="D6" s="13" t="n">
        <v>63</v>
      </c>
      <c r="E6" s="13" t="n">
        <f aca="false">ROUND(D6*30%,20)</f>
        <v>18.9</v>
      </c>
      <c r="F6" s="13" t="n">
        <v>83.36</v>
      </c>
      <c r="G6" s="13" t="n">
        <f aca="false">ROUND(F6*30%,2)</f>
        <v>25.01</v>
      </c>
      <c r="H6" s="13" t="n">
        <v>80.74</v>
      </c>
      <c r="I6" s="13" t="n">
        <v>32.3</v>
      </c>
      <c r="J6" s="13" t="n">
        <f aca="false">E6+G6+I6</f>
        <v>76.21</v>
      </c>
      <c r="K6" s="14"/>
      <c r="L6" s="15"/>
    </row>
    <row r="7" s="1" customFormat="true" ht="39.95" hidden="false" customHeight="true" outlineLevel="0" collapsed="false">
      <c r="A7" s="10" t="n">
        <v>5</v>
      </c>
      <c r="B7" s="11" t="s">
        <v>20</v>
      </c>
      <c r="C7" s="12" t="s">
        <v>14</v>
      </c>
      <c r="D7" s="13" t="n">
        <v>64</v>
      </c>
      <c r="E7" s="13" t="n">
        <f aca="false">ROUND(D7*30%,20)</f>
        <v>19.2</v>
      </c>
      <c r="F7" s="13" t="n">
        <v>83.7</v>
      </c>
      <c r="G7" s="13" t="n">
        <f aca="false">ROUND(F7*30%,2)</f>
        <v>25.11</v>
      </c>
      <c r="H7" s="13" t="n">
        <v>79.58</v>
      </c>
      <c r="I7" s="13" t="n">
        <v>31.83</v>
      </c>
      <c r="J7" s="13" t="n">
        <f aca="false">E7+G7+I7</f>
        <v>76.14</v>
      </c>
      <c r="K7" s="14"/>
      <c r="L7" s="15"/>
    </row>
  </sheetData>
  <sheetProtection sheet="true" password="c0ac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1:51:52Z</dcterms:created>
  <dc:creator>Administrator</dc:creator>
  <dc:description/>
  <dc:language>en-US</dc:language>
  <cp:lastModifiedBy>dell</cp:lastModifiedBy>
  <cp:lastPrinted>2022-02-14T02:26:13Z</cp:lastPrinted>
  <dcterms:modified xsi:type="dcterms:W3CDTF">2022-02-21T03:46:59Z</dcterms:modified>
  <cp:revision>0</cp:revision>
  <dc:subject/>
  <dc:title/>
</cp:coreProperties>
</file>