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才服务保障部工作人员总成绩" sheetId="1" state="visible" r:id="rId2"/>
    <sheet name="“双招双引”工作部工作人员总成绩" sheetId="2" state="visible" r:id="rId3"/>
  </sheets>
  <definedNames>
    <definedName function="false" hidden="false" localSheetId="1" name="_xlnm.Print_Titles" vbProcedure="false">'“双招双引”工作部工作人员总成绩'!$1:$1</definedName>
    <definedName function="false" hidden="false" localSheetId="0" name="_xlnm.Print_Titles" vbProcedure="false">人才服务保障部工作人员总成绩!$1:$1</definedName>
    <definedName function="false" hidden="false" localSheetId="0" name="Excel_BuiltIn__FilterDatabase" vbProcedure="false">人才服务保障部工作人员总成绩!$B$2:$M$11</definedName>
    <definedName function="false" hidden="false" localSheetId="1" name="Excel_BuiltIn__FilterDatabase" vbProcedure="false">'“双招双引”工作部工作人员总成绩'!$B$2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r>
      <rPr>
        <b val="true"/>
        <sz val="20"/>
        <color rgb="FF000000"/>
        <rFont val="Noto Sans"/>
        <family val="2"/>
      </rPr>
      <t xml:space="preserve">昆明西山人力资源服务有限公司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人才服务保障部工作人员                                                             总成绩公示表</t>
    </r>
  </si>
  <si>
    <t xml:space="preserve">序号</t>
  </si>
  <si>
    <t xml:space="preserve">考号</t>
  </si>
  <si>
    <t xml:space="preserve">姓名</t>
  </si>
  <si>
    <t xml:space="preserve">岗位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占总成绩
（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t xml:space="preserve">第一轮面试
成绩</t>
  </si>
  <si>
    <r>
      <rPr>
        <b val="true"/>
        <sz val="11"/>
        <color rgb="FF000000"/>
        <rFont val="Noto Sans"/>
        <family val="2"/>
      </rPr>
      <t xml:space="preserve">第一轮面试成绩占总成绩
（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t xml:space="preserve">第二轮面试
成绩</t>
  </si>
  <si>
    <r>
      <rPr>
        <b val="true"/>
        <sz val="11"/>
        <color rgb="FF000000"/>
        <rFont val="Noto Sans"/>
        <family val="2"/>
      </rPr>
      <t xml:space="preserve">第二轮面试成绩占总成绩
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笔试及两次面试总成绩（</t>
    </r>
    <r>
      <rPr>
        <b val="true"/>
        <sz val="11"/>
        <color rgb="FF000000"/>
        <rFont val="宋体"/>
        <family val="0"/>
        <charset val="134"/>
      </rPr>
      <t xml:space="preserve">100%</t>
    </r>
    <r>
      <rPr>
        <b val="true"/>
        <sz val="11"/>
        <color rgb="FF000000"/>
        <rFont val="Noto Sans"/>
        <family val="2"/>
      </rPr>
      <t xml:space="preserve">）</t>
    </r>
  </si>
  <si>
    <t xml:space="preserve">是否进入           下一阶段</t>
  </si>
  <si>
    <t xml:space="preserve">备注</t>
  </si>
  <si>
    <t xml:space="preserve">20560100717</t>
  </si>
  <si>
    <t xml:space="preserve">陈凯旋</t>
  </si>
  <si>
    <t xml:space="preserve">人才服务保障部工作人员</t>
  </si>
  <si>
    <t xml:space="preserve">进入下一阶段</t>
  </si>
  <si>
    <t xml:space="preserve">20560101101</t>
  </si>
  <si>
    <t xml:space="preserve">王童语</t>
  </si>
  <si>
    <t xml:space="preserve">20560100102</t>
  </si>
  <si>
    <t xml:space="preserve">蔡明茳</t>
  </si>
  <si>
    <t xml:space="preserve">20560101321</t>
  </si>
  <si>
    <t xml:space="preserve">陈晓秋</t>
  </si>
  <si>
    <t xml:space="preserve">20560100202</t>
  </si>
  <si>
    <t xml:space="preserve">朱希宇</t>
  </si>
  <si>
    <t xml:space="preserve">20560100209</t>
  </si>
  <si>
    <t xml:space="preserve">浦文馨</t>
  </si>
  <si>
    <t xml:space="preserve">20560100307</t>
  </si>
  <si>
    <t xml:space="preserve">邓包鑫</t>
  </si>
  <si>
    <t xml:space="preserve">20560100923</t>
  </si>
  <si>
    <t xml:space="preserve">李暖杰</t>
  </si>
  <si>
    <t xml:space="preserve">20560101308</t>
  </si>
  <si>
    <t xml:space="preserve">钟其蓉</t>
  </si>
  <si>
    <r>
      <rPr>
        <b val="true"/>
        <sz val="20"/>
        <color rgb="FF000000"/>
        <rFont val="Noto Sans"/>
        <family val="2"/>
      </rPr>
      <t xml:space="preserve">昆明西山人力资源服务有限公司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“双招双引”工作部工作人员                                             总成绩公示表</t>
    </r>
  </si>
  <si>
    <t xml:space="preserve">是否进入         下一阶段</t>
  </si>
  <si>
    <t xml:space="preserve">20560100117</t>
  </si>
  <si>
    <t xml:space="preserve">蔡睿</t>
  </si>
  <si>
    <t xml:space="preserve">“双招双引”工作部工作人员</t>
  </si>
  <si>
    <t xml:space="preserve">20560100614</t>
  </si>
  <si>
    <t xml:space="preserve">王一钦</t>
  </si>
  <si>
    <t xml:space="preserve">20560101115</t>
  </si>
  <si>
    <t xml:space="preserve">孙佳媛</t>
  </si>
  <si>
    <t xml:space="preserve">20560100308</t>
  </si>
  <si>
    <t xml:space="preserve">王仙侨</t>
  </si>
  <si>
    <t xml:space="preserve">20560101422</t>
  </si>
  <si>
    <t xml:space="preserve">徐阳</t>
  </si>
  <si>
    <t xml:space="preserve">20560100413</t>
  </si>
  <si>
    <t xml:space="preserve">张宁峰</t>
  </si>
  <si>
    <t xml:space="preserve">20560101210</t>
  </si>
  <si>
    <t xml:space="preserve">王俊</t>
  </si>
  <si>
    <t xml:space="preserve">20560100420</t>
  </si>
  <si>
    <t xml:space="preserve">谈梦娇</t>
  </si>
  <si>
    <t xml:space="preserve">李金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12"/>
    <col collapsed="false" customWidth="true" hidden="false" outlineLevel="0" max="3" min="3" style="1" width="10.49"/>
    <col collapsed="false" customWidth="true" hidden="false" outlineLevel="0" max="4" min="4" style="2" width="13.62"/>
    <col collapsed="false" customWidth="true" hidden="false" outlineLevel="0" max="10" min="5" style="3" width="12.62"/>
    <col collapsed="false" customWidth="true" hidden="false" outlineLevel="0" max="11" min="11" style="3" width="11.75"/>
    <col collapsed="false" customWidth="true" hidden="false" outlineLevel="0" max="12" min="12" style="1" width="13.25"/>
    <col collapsed="false" customWidth="false" hidden="false" outlineLevel="0" max="13" min="13" style="1" width="8.99"/>
    <col collapsed="false" customWidth="false" hidden="false" outlineLevel="0" max="257" min="14" style="4" width="8.99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1.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  <c r="M2" s="6" t="s">
        <v>13</v>
      </c>
    </row>
    <row r="3" customFormat="false" ht="27" hidden="false" customHeight="false" outlineLevel="0" collapsed="false">
      <c r="A3" s="10" t="n">
        <v>1</v>
      </c>
      <c r="B3" s="10" t="s">
        <v>14</v>
      </c>
      <c r="C3" s="11" t="s">
        <v>15</v>
      </c>
      <c r="D3" s="12" t="s">
        <v>16</v>
      </c>
      <c r="E3" s="13" t="n">
        <v>69.5</v>
      </c>
      <c r="F3" s="13" t="n">
        <f aca="false">ROUND(E3*30%,2)</f>
        <v>20.85</v>
      </c>
      <c r="G3" s="13" t="n">
        <v>87.5</v>
      </c>
      <c r="H3" s="13" t="n">
        <f aca="false">ROUND(G3*30%,2)</f>
        <v>26.25</v>
      </c>
      <c r="I3" s="13" t="n">
        <v>88</v>
      </c>
      <c r="J3" s="13" t="n">
        <v>35.2</v>
      </c>
      <c r="K3" s="13" t="n">
        <v>82.3</v>
      </c>
      <c r="L3" s="6" t="s">
        <v>17</v>
      </c>
      <c r="M3" s="10"/>
    </row>
    <row r="4" customFormat="false" ht="27" hidden="false" customHeight="false" outlineLevel="0" collapsed="false">
      <c r="A4" s="10" t="n">
        <v>2</v>
      </c>
      <c r="B4" s="10" t="s">
        <v>18</v>
      </c>
      <c r="C4" s="11" t="s">
        <v>19</v>
      </c>
      <c r="D4" s="12" t="s">
        <v>16</v>
      </c>
      <c r="E4" s="13" t="n">
        <v>68</v>
      </c>
      <c r="F4" s="13" t="n">
        <f aca="false">ROUND(E4*30%,2)</f>
        <v>20.4</v>
      </c>
      <c r="G4" s="13" t="n">
        <v>85.16</v>
      </c>
      <c r="H4" s="13" t="n">
        <f aca="false">ROUND(G4*30%,2)</f>
        <v>25.55</v>
      </c>
      <c r="I4" s="13" t="n">
        <v>85.2</v>
      </c>
      <c r="J4" s="13" t="n">
        <v>34.08</v>
      </c>
      <c r="K4" s="13" t="n">
        <v>80.03</v>
      </c>
      <c r="L4" s="6" t="s">
        <v>17</v>
      </c>
      <c r="M4" s="10"/>
    </row>
    <row r="5" customFormat="false" ht="27" hidden="false" customHeight="false" outlineLevel="0" collapsed="false">
      <c r="A5" s="10" t="n">
        <v>3</v>
      </c>
      <c r="B5" s="10" t="s">
        <v>20</v>
      </c>
      <c r="C5" s="11" t="s">
        <v>21</v>
      </c>
      <c r="D5" s="12" t="s">
        <v>16</v>
      </c>
      <c r="E5" s="13" t="n">
        <v>66.6</v>
      </c>
      <c r="F5" s="13" t="n">
        <f aca="false">ROUND(E5*30%,2)</f>
        <v>19.98</v>
      </c>
      <c r="G5" s="13" t="n">
        <v>82.8</v>
      </c>
      <c r="H5" s="13" t="n">
        <f aca="false">ROUND(G5*30%,2)</f>
        <v>24.84</v>
      </c>
      <c r="I5" s="13" t="n">
        <v>84.1</v>
      </c>
      <c r="J5" s="13" t="n">
        <v>33.64</v>
      </c>
      <c r="K5" s="13" t="n">
        <v>78.46</v>
      </c>
      <c r="L5" s="6" t="s">
        <v>17</v>
      </c>
      <c r="M5" s="10"/>
    </row>
    <row r="6" customFormat="false" ht="27" hidden="false" customHeight="false" outlineLevel="0" collapsed="false">
      <c r="A6" s="10" t="n">
        <v>4</v>
      </c>
      <c r="B6" s="10" t="s">
        <v>22</v>
      </c>
      <c r="C6" s="11" t="s">
        <v>23</v>
      </c>
      <c r="D6" s="12" t="s">
        <v>16</v>
      </c>
      <c r="E6" s="13" t="n">
        <v>65.3</v>
      </c>
      <c r="F6" s="13" t="n">
        <f aca="false">ROUND(E6*30%,2)</f>
        <v>19.59</v>
      </c>
      <c r="G6" s="13" t="n">
        <v>81</v>
      </c>
      <c r="H6" s="13" t="n">
        <f aca="false">ROUND(G6*30%,2)</f>
        <v>24.3</v>
      </c>
      <c r="I6" s="13" t="n">
        <v>85.9</v>
      </c>
      <c r="J6" s="13" t="n">
        <v>34.36</v>
      </c>
      <c r="K6" s="13" t="n">
        <v>78.25</v>
      </c>
      <c r="L6" s="6"/>
      <c r="M6" s="10"/>
    </row>
    <row r="7" customFormat="false" ht="27" hidden="false" customHeight="false" outlineLevel="0" collapsed="false">
      <c r="A7" s="10" t="n">
        <v>5</v>
      </c>
      <c r="B7" s="10" t="s">
        <v>24</v>
      </c>
      <c r="C7" s="11" t="s">
        <v>25</v>
      </c>
      <c r="D7" s="12" t="s">
        <v>16</v>
      </c>
      <c r="E7" s="13" t="n">
        <v>64.5</v>
      </c>
      <c r="F7" s="13" t="n">
        <f aca="false">ROUND(E7*30%,2)</f>
        <v>19.35</v>
      </c>
      <c r="G7" s="13" t="n">
        <v>82.52</v>
      </c>
      <c r="H7" s="13" t="n">
        <f aca="false">ROUND(G7*30%,2)</f>
        <v>24.76</v>
      </c>
      <c r="I7" s="13" t="n">
        <v>83.9</v>
      </c>
      <c r="J7" s="13" t="n">
        <v>33.56</v>
      </c>
      <c r="K7" s="13" t="n">
        <v>77.67</v>
      </c>
      <c r="L7" s="6"/>
      <c r="M7" s="10"/>
    </row>
    <row r="8" customFormat="false" ht="27" hidden="false" customHeight="false" outlineLevel="0" collapsed="false">
      <c r="A8" s="10" t="n">
        <v>6</v>
      </c>
      <c r="B8" s="10" t="s">
        <v>26</v>
      </c>
      <c r="C8" s="11" t="s">
        <v>27</v>
      </c>
      <c r="D8" s="12" t="s">
        <v>16</v>
      </c>
      <c r="E8" s="13" t="n">
        <v>71.9</v>
      </c>
      <c r="F8" s="13" t="n">
        <f aca="false">ROUND(E8*30%,2)</f>
        <v>21.57</v>
      </c>
      <c r="G8" s="13" t="n">
        <v>79.46</v>
      </c>
      <c r="H8" s="13" t="n">
        <f aca="false">ROUND(G8*30%,2)</f>
        <v>23.84</v>
      </c>
      <c r="I8" s="13" t="n">
        <v>80.5</v>
      </c>
      <c r="J8" s="13" t="n">
        <v>32.2</v>
      </c>
      <c r="K8" s="13" t="n">
        <v>77.61</v>
      </c>
      <c r="L8" s="6"/>
      <c r="M8" s="10"/>
    </row>
    <row r="9" customFormat="false" ht="27" hidden="false" customHeight="false" outlineLevel="0" collapsed="false">
      <c r="A9" s="10" t="n">
        <v>7</v>
      </c>
      <c r="B9" s="10" t="s">
        <v>28</v>
      </c>
      <c r="C9" s="11" t="s">
        <v>29</v>
      </c>
      <c r="D9" s="12" t="s">
        <v>16</v>
      </c>
      <c r="E9" s="13" t="n">
        <v>63.9</v>
      </c>
      <c r="F9" s="13" t="n">
        <f aca="false">ROUND(E9*30%,2)</f>
        <v>19.17</v>
      </c>
      <c r="G9" s="13" t="n">
        <v>81.4</v>
      </c>
      <c r="H9" s="13" t="n">
        <f aca="false">ROUND(G9*30%,2)</f>
        <v>24.42</v>
      </c>
      <c r="I9" s="13" t="n">
        <v>80.6</v>
      </c>
      <c r="J9" s="13" t="n">
        <v>32.24</v>
      </c>
      <c r="K9" s="13" t="n">
        <v>75.83</v>
      </c>
      <c r="L9" s="6"/>
      <c r="M9" s="10"/>
    </row>
    <row r="10" customFormat="false" ht="27" hidden="false" customHeight="false" outlineLevel="0" collapsed="false">
      <c r="A10" s="10" t="n">
        <v>8</v>
      </c>
      <c r="B10" s="10" t="s">
        <v>30</v>
      </c>
      <c r="C10" s="11" t="s">
        <v>31</v>
      </c>
      <c r="D10" s="12" t="s">
        <v>16</v>
      </c>
      <c r="E10" s="13" t="n">
        <v>62.5</v>
      </c>
      <c r="F10" s="13" t="n">
        <f aca="false">ROUND(E10*30%,2)</f>
        <v>18.75</v>
      </c>
      <c r="G10" s="13" t="n">
        <v>83.46</v>
      </c>
      <c r="H10" s="13" t="n">
        <f aca="false">ROUND(G10*30%,2)</f>
        <v>25.04</v>
      </c>
      <c r="I10" s="13" t="n">
        <v>80.1</v>
      </c>
      <c r="J10" s="13" t="n">
        <v>32.04</v>
      </c>
      <c r="K10" s="13" t="n">
        <v>75.83</v>
      </c>
      <c r="L10" s="6"/>
      <c r="M10" s="10"/>
    </row>
    <row r="11" customFormat="false" ht="27" hidden="false" customHeight="false" outlineLevel="0" collapsed="false">
      <c r="A11" s="10" t="n">
        <v>9</v>
      </c>
      <c r="B11" s="10" t="s">
        <v>32</v>
      </c>
      <c r="C11" s="11" t="s">
        <v>33</v>
      </c>
      <c r="D11" s="12" t="s">
        <v>16</v>
      </c>
      <c r="E11" s="13" t="n">
        <v>71.2</v>
      </c>
      <c r="F11" s="13" t="n">
        <f aca="false">ROUND(E11*30%,2)</f>
        <v>21.36</v>
      </c>
      <c r="G11" s="13" t="n">
        <v>75.74</v>
      </c>
      <c r="H11" s="13" t="n">
        <f aca="false">ROUND(G11*30%,2)</f>
        <v>22.72</v>
      </c>
      <c r="I11" s="13" t="n">
        <v>78.4</v>
      </c>
      <c r="J11" s="13" t="n">
        <v>31.36</v>
      </c>
      <c r="K11" s="13" t="n">
        <v>75.44</v>
      </c>
      <c r="L11" s="6"/>
      <c r="M11" s="10"/>
    </row>
  </sheetData>
  <sheetProtection sheet="true" password="c0ac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12"/>
    <col collapsed="false" customWidth="true" hidden="false" outlineLevel="0" max="3" min="3" style="1" width="7.87"/>
    <col collapsed="false" customWidth="true" hidden="false" outlineLevel="0" max="4" min="4" style="2" width="14.87"/>
    <col collapsed="false" customWidth="true" hidden="false" outlineLevel="0" max="5" min="5" style="14" width="9.75"/>
    <col collapsed="false" customWidth="true" hidden="false" outlineLevel="0" max="6" min="6" style="3" width="10.87"/>
    <col collapsed="false" customWidth="true" hidden="false" outlineLevel="0" max="7" min="7" style="3" width="12.62"/>
    <col collapsed="false" customWidth="true" hidden="false" outlineLevel="0" max="8" min="8" style="3" width="14.37"/>
    <col collapsed="false" customWidth="true" hidden="false" outlineLevel="0" max="11" min="9" style="3" width="12.62"/>
    <col collapsed="false" customWidth="true" hidden="false" outlineLevel="0" max="12" min="12" style="1" width="13.75"/>
    <col collapsed="false" customWidth="false" hidden="false" outlineLevel="0" max="13" min="13" style="1" width="8.99"/>
    <col collapsed="false" customWidth="false" hidden="false" outlineLevel="0" max="257" min="14" style="4" width="8.99"/>
  </cols>
  <sheetData>
    <row r="1" customFormat="false" ht="54.7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4.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35</v>
      </c>
      <c r="M2" s="6" t="s">
        <v>13</v>
      </c>
    </row>
    <row r="3" customFormat="false" ht="27" hidden="false" customHeight="false" outlineLevel="0" collapsed="false">
      <c r="A3" s="10" t="n">
        <v>1</v>
      </c>
      <c r="B3" s="10" t="s">
        <v>36</v>
      </c>
      <c r="C3" s="11" t="s">
        <v>37</v>
      </c>
      <c r="D3" s="12" t="s">
        <v>38</v>
      </c>
      <c r="E3" s="15" t="n">
        <v>65.3</v>
      </c>
      <c r="F3" s="13" t="n">
        <f aca="false">ROUND(E3*30%,2)</f>
        <v>19.59</v>
      </c>
      <c r="G3" s="13" t="n">
        <v>86.72</v>
      </c>
      <c r="H3" s="13" t="n">
        <f aca="false">ROUND(G3*30%,2)</f>
        <v>26.02</v>
      </c>
      <c r="I3" s="13" t="n">
        <v>84.26</v>
      </c>
      <c r="J3" s="13" t="n">
        <v>33.7</v>
      </c>
      <c r="K3" s="13" t="n">
        <f aca="false">F3+H3+J3</f>
        <v>79.31</v>
      </c>
      <c r="L3" s="6" t="s">
        <v>17</v>
      </c>
      <c r="M3" s="10"/>
    </row>
    <row r="4" customFormat="false" ht="27" hidden="false" customHeight="false" outlineLevel="0" collapsed="false">
      <c r="A4" s="10" t="n">
        <v>2</v>
      </c>
      <c r="B4" s="10" t="s">
        <v>39</v>
      </c>
      <c r="C4" s="11" t="s">
        <v>40</v>
      </c>
      <c r="D4" s="12" t="s">
        <v>38</v>
      </c>
      <c r="E4" s="15" t="n">
        <v>66.8</v>
      </c>
      <c r="F4" s="13" t="n">
        <f aca="false">ROUND(E4*30%,2)</f>
        <v>20.04</v>
      </c>
      <c r="G4" s="13" t="n">
        <v>83.64</v>
      </c>
      <c r="H4" s="13" t="n">
        <f aca="false">ROUND(G4*30%,2)</f>
        <v>25.09</v>
      </c>
      <c r="I4" s="13" t="n">
        <v>84.56</v>
      </c>
      <c r="J4" s="13" t="n">
        <v>33.82</v>
      </c>
      <c r="K4" s="13" t="n">
        <f aca="false">F4+H4+J4</f>
        <v>78.95</v>
      </c>
      <c r="L4" s="6" t="s">
        <v>17</v>
      </c>
      <c r="M4" s="10"/>
    </row>
    <row r="5" customFormat="false" ht="27" hidden="false" customHeight="false" outlineLevel="0" collapsed="false">
      <c r="A5" s="10" t="n">
        <v>3</v>
      </c>
      <c r="B5" s="10" t="s">
        <v>41</v>
      </c>
      <c r="C5" s="11" t="s">
        <v>42</v>
      </c>
      <c r="D5" s="12" t="s">
        <v>38</v>
      </c>
      <c r="E5" s="15" t="n">
        <v>66.8</v>
      </c>
      <c r="F5" s="13" t="n">
        <f aca="false">ROUND(E5*30%,2)</f>
        <v>20.04</v>
      </c>
      <c r="G5" s="13" t="n">
        <v>85.58</v>
      </c>
      <c r="H5" s="13" t="n">
        <f aca="false">ROUND(G5*30%,2)</f>
        <v>25.67</v>
      </c>
      <c r="I5" s="13" t="n">
        <v>83.04</v>
      </c>
      <c r="J5" s="13" t="n">
        <v>33.22</v>
      </c>
      <c r="K5" s="13" t="n">
        <f aca="false">F5+H5+J5</f>
        <v>78.93</v>
      </c>
      <c r="L5" s="6" t="s">
        <v>17</v>
      </c>
      <c r="M5" s="10"/>
    </row>
    <row r="6" customFormat="false" ht="27" hidden="false" customHeight="false" outlineLevel="0" collapsed="false">
      <c r="A6" s="10" t="n">
        <v>4</v>
      </c>
      <c r="B6" s="10" t="s">
        <v>43</v>
      </c>
      <c r="C6" s="11" t="s">
        <v>44</v>
      </c>
      <c r="D6" s="12" t="s">
        <v>38</v>
      </c>
      <c r="E6" s="15" t="n">
        <v>66.9</v>
      </c>
      <c r="F6" s="13" t="n">
        <f aca="false">ROUND(E6*30%,2)</f>
        <v>20.07</v>
      </c>
      <c r="G6" s="13" t="n">
        <v>78.56</v>
      </c>
      <c r="H6" s="13" t="n">
        <f aca="false">ROUND(G6*30%,2)</f>
        <v>23.57</v>
      </c>
      <c r="I6" s="13" t="n">
        <v>79.66</v>
      </c>
      <c r="J6" s="13" t="n">
        <v>31.86</v>
      </c>
      <c r="K6" s="13" t="n">
        <f aca="false">F6+H6+J6</f>
        <v>75.5</v>
      </c>
      <c r="L6" s="6"/>
      <c r="M6" s="10"/>
    </row>
    <row r="7" customFormat="false" ht="27" hidden="false" customHeight="false" outlineLevel="0" collapsed="false">
      <c r="A7" s="10" t="n">
        <v>5</v>
      </c>
      <c r="B7" s="10" t="s">
        <v>45</v>
      </c>
      <c r="C7" s="11" t="s">
        <v>46</v>
      </c>
      <c r="D7" s="12" t="s">
        <v>38</v>
      </c>
      <c r="E7" s="15" t="n">
        <v>66</v>
      </c>
      <c r="F7" s="13" t="n">
        <f aca="false">ROUND(E7*30%,2)</f>
        <v>19.8</v>
      </c>
      <c r="G7" s="13" t="n">
        <v>81.68</v>
      </c>
      <c r="H7" s="13" t="n">
        <f aca="false">ROUND(G7*30%,2)</f>
        <v>24.5</v>
      </c>
      <c r="I7" s="13" t="n">
        <v>77.78</v>
      </c>
      <c r="J7" s="13" t="n">
        <v>31.11</v>
      </c>
      <c r="K7" s="13" t="n">
        <f aca="false">F7+H7+J7</f>
        <v>75.41</v>
      </c>
      <c r="L7" s="6"/>
      <c r="M7" s="10"/>
    </row>
    <row r="8" customFormat="false" ht="27" hidden="false" customHeight="false" outlineLevel="0" collapsed="false">
      <c r="A8" s="10" t="n">
        <v>6</v>
      </c>
      <c r="B8" s="10" t="s">
        <v>47</v>
      </c>
      <c r="C8" s="11" t="s">
        <v>48</v>
      </c>
      <c r="D8" s="12" t="s">
        <v>38</v>
      </c>
      <c r="E8" s="15" t="n">
        <v>64.7</v>
      </c>
      <c r="F8" s="13" t="n">
        <f aca="false">ROUND(E8*30%,2)</f>
        <v>19.41</v>
      </c>
      <c r="G8" s="13" t="n">
        <v>79.84</v>
      </c>
      <c r="H8" s="13" t="n">
        <f aca="false">ROUND(G8*30%,2)</f>
        <v>23.95</v>
      </c>
      <c r="I8" s="13" t="n">
        <v>78.82</v>
      </c>
      <c r="J8" s="13" t="n">
        <v>31.53</v>
      </c>
      <c r="K8" s="13" t="n">
        <f aca="false">F8+H8+J8</f>
        <v>74.89</v>
      </c>
      <c r="L8" s="6"/>
      <c r="M8" s="10"/>
    </row>
    <row r="9" customFormat="false" ht="27" hidden="false" customHeight="false" outlineLevel="0" collapsed="false">
      <c r="A9" s="10" t="n">
        <v>7</v>
      </c>
      <c r="B9" s="10" t="s">
        <v>49</v>
      </c>
      <c r="C9" s="11" t="s">
        <v>50</v>
      </c>
      <c r="D9" s="12" t="s">
        <v>38</v>
      </c>
      <c r="E9" s="15" t="n">
        <v>63.4</v>
      </c>
      <c r="F9" s="13" t="n">
        <f aca="false">ROUND(E9*30%,2)</f>
        <v>19.02</v>
      </c>
      <c r="G9" s="13" t="n">
        <v>82.74</v>
      </c>
      <c r="H9" s="13" t="n">
        <f aca="false">ROUND(G9*30%,2)</f>
        <v>24.82</v>
      </c>
      <c r="I9" s="13" t="n">
        <v>77.52</v>
      </c>
      <c r="J9" s="13" t="n">
        <v>31.01</v>
      </c>
      <c r="K9" s="13" t="n">
        <f aca="false">F9+H9+J9</f>
        <v>74.85</v>
      </c>
      <c r="L9" s="6"/>
      <c r="M9" s="10"/>
    </row>
    <row r="10" customFormat="false" ht="27" hidden="false" customHeight="false" outlineLevel="0" collapsed="false">
      <c r="A10" s="10" t="n">
        <v>8</v>
      </c>
      <c r="B10" s="10" t="s">
        <v>51</v>
      </c>
      <c r="C10" s="11" t="s">
        <v>52</v>
      </c>
      <c r="D10" s="12" t="s">
        <v>38</v>
      </c>
      <c r="E10" s="15" t="n">
        <v>66.4</v>
      </c>
      <c r="F10" s="13" t="n">
        <f aca="false">ROUND(E10*30%,2)</f>
        <v>19.92</v>
      </c>
      <c r="G10" s="13" t="n">
        <v>79.78</v>
      </c>
      <c r="H10" s="13" t="n">
        <f aca="false">ROUND(G10*30%,2)</f>
        <v>23.93</v>
      </c>
      <c r="I10" s="13" t="n">
        <v>77.12</v>
      </c>
      <c r="J10" s="13" t="n">
        <v>30.85</v>
      </c>
      <c r="K10" s="13" t="n">
        <f aca="false">F10+H10+J10</f>
        <v>74.7</v>
      </c>
      <c r="L10" s="6"/>
      <c r="M10" s="10"/>
    </row>
    <row r="11" customFormat="false" ht="27" hidden="false" customHeight="false" outlineLevel="0" collapsed="false">
      <c r="A11" s="10" t="n">
        <v>9</v>
      </c>
      <c r="B11" s="10" t="n">
        <v>20560100424</v>
      </c>
      <c r="C11" s="11" t="s">
        <v>53</v>
      </c>
      <c r="D11" s="12" t="s">
        <v>38</v>
      </c>
      <c r="E11" s="15" t="n">
        <v>68.8</v>
      </c>
      <c r="F11" s="13" t="n">
        <f aca="false">ROUND(E11*30%,2)</f>
        <v>20.64</v>
      </c>
      <c r="G11" s="13" t="n">
        <v>78.22</v>
      </c>
      <c r="H11" s="13" t="n">
        <f aca="false">ROUND(G11*30%,2)</f>
        <v>23.47</v>
      </c>
      <c r="I11" s="13" t="n">
        <v>74.5</v>
      </c>
      <c r="J11" s="13" t="n">
        <v>29.8</v>
      </c>
      <c r="K11" s="13" t="n">
        <f aca="false">F11+H11+J11</f>
        <v>73.91</v>
      </c>
      <c r="L11" s="6"/>
      <c r="M11" s="10"/>
    </row>
  </sheetData>
  <sheetProtection sheet="true" password="c0ac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3:52:17Z</dcterms:created>
  <dc:creator>Administrator</dc:creator>
  <dc:description/>
  <dc:language>en-US</dc:language>
  <cp:lastModifiedBy>dell</cp:lastModifiedBy>
  <cp:lastPrinted>2022-02-14T01:23:28Z</cp:lastPrinted>
  <dcterms:modified xsi:type="dcterms:W3CDTF">2022-02-21T03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