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一" sheetId="1" state="visible" r:id="rId2"/>
    <sheet name="岗位二" sheetId="2" state="visible" r:id="rId3"/>
  </sheets>
  <definedNames>
    <definedName function="false" hidden="false" localSheetId="0" name="_xlnm.Print_Titles" vbProcedure="false">岗位一!$1:$2</definedName>
    <definedName function="false" hidden="true" localSheetId="0" name="_xlnm._FilterDatabase" vbProcedure="false">岗位一!$A$2:$H$2</definedName>
    <definedName function="false" hidden="false" localSheetId="1" name="_xlnm.Print_Titles" vbProcedure="false">岗位二!$1:$2</definedName>
    <definedName function="false" hidden="true" localSheetId="1" name="_xlnm._FilterDatabase" vbProcedure="false">岗位二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15">
  <si>
    <r>
      <rPr>
        <sz val="16"/>
        <color rgb="FF000000"/>
        <rFont val="Noto Sans"/>
        <family val="2"/>
      </rPr>
      <t xml:space="preserve">昆明市五华区人民法院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公开招聘合同制司法辅助人员笔试及专业技能测试成绩公示表（岗位一）</t>
    </r>
  </si>
  <si>
    <t xml:space="preserve">序号</t>
  </si>
  <si>
    <t xml:space="preserve">姓名</t>
  </si>
  <si>
    <t xml:space="preserve">考号</t>
  </si>
  <si>
    <t xml:space="preserve">听打成绩</t>
  </si>
  <si>
    <t xml:space="preserve">看打成绩</t>
  </si>
  <si>
    <t xml:space="preserve">笔试成绩</t>
  </si>
  <si>
    <t xml:space="preserve">报考岗位</t>
  </si>
  <si>
    <r>
      <rPr>
        <sz val="8"/>
        <color rgb="FF000000"/>
        <rFont val="Noto Sans"/>
        <family val="2"/>
      </rPr>
      <t xml:space="preserve">笔试技能综合成绩（笔试</t>
    </r>
    <r>
      <rPr>
        <sz val="8"/>
        <color rgb="FF000000"/>
        <rFont val="宋体"/>
        <family val="0"/>
        <charset val="134"/>
      </rPr>
      <t xml:space="preserve">40%</t>
    </r>
    <r>
      <rPr>
        <sz val="8"/>
        <color rgb="FF000000"/>
        <rFont val="Noto Sans"/>
        <family val="2"/>
      </rPr>
      <t xml:space="preserve">、技能测试</t>
    </r>
    <r>
      <rPr>
        <sz val="8"/>
        <color rgb="FF000000"/>
        <rFont val="宋体"/>
        <family val="0"/>
        <charset val="134"/>
      </rPr>
      <t xml:space="preserve">40%</t>
    </r>
  </si>
  <si>
    <t xml:space="preserve">备注</t>
  </si>
  <si>
    <t xml:space="preserve">张舒娟</t>
  </si>
  <si>
    <t xml:space="preserve">22050100321</t>
  </si>
  <si>
    <t xml:space="preserve">岗位一</t>
  </si>
  <si>
    <t xml:space="preserve">王海笑</t>
  </si>
  <si>
    <t xml:space="preserve">22050100207</t>
  </si>
  <si>
    <t xml:space="preserve">张燕娇</t>
  </si>
  <si>
    <t xml:space="preserve">22050100203</t>
  </si>
  <si>
    <t xml:space="preserve">李静</t>
  </si>
  <si>
    <t xml:space="preserve">22050100306</t>
  </si>
  <si>
    <t xml:space="preserve">李昱蓉</t>
  </si>
  <si>
    <t xml:space="preserve">22050100311</t>
  </si>
  <si>
    <t xml:space="preserve">袁夕捷</t>
  </si>
  <si>
    <t xml:space="preserve">22050100211</t>
  </si>
  <si>
    <t xml:space="preserve">戴润缘</t>
  </si>
  <si>
    <t xml:space="preserve">22050100217</t>
  </si>
  <si>
    <t xml:space="preserve">郑安娜</t>
  </si>
  <si>
    <t xml:space="preserve">22050100317</t>
  </si>
  <si>
    <t xml:space="preserve">胡永静</t>
  </si>
  <si>
    <t xml:space="preserve">22050100227</t>
  </si>
  <si>
    <t xml:space="preserve">李宗倩</t>
  </si>
  <si>
    <t xml:space="preserve">22050100127</t>
  </si>
  <si>
    <t xml:space="preserve">张玉婷</t>
  </si>
  <si>
    <t xml:space="preserve">22050100112</t>
  </si>
  <si>
    <t xml:space="preserve">何欢</t>
  </si>
  <si>
    <t xml:space="preserve">22050100125</t>
  </si>
  <si>
    <t xml:space="preserve">叶梦涛</t>
  </si>
  <si>
    <t xml:space="preserve">22050100130</t>
  </si>
  <si>
    <t xml:space="preserve">李胜男</t>
  </si>
  <si>
    <t xml:space="preserve">22050100223</t>
  </si>
  <si>
    <t xml:space="preserve">黄靖</t>
  </si>
  <si>
    <t xml:space="preserve">22050100214</t>
  </si>
  <si>
    <t xml:space="preserve">申鹏翔</t>
  </si>
  <si>
    <t xml:space="preserve">22050100316</t>
  </si>
  <si>
    <t xml:space="preserve">文春友</t>
  </si>
  <si>
    <t xml:space="preserve">22050100126</t>
  </si>
  <si>
    <t xml:space="preserve">喊罗</t>
  </si>
  <si>
    <t xml:space="preserve">22050100228</t>
  </si>
  <si>
    <t xml:space="preserve">段胜仙</t>
  </si>
  <si>
    <t xml:space="preserve">22050100229</t>
  </si>
  <si>
    <t xml:space="preserve">纪明珠</t>
  </si>
  <si>
    <t xml:space="preserve">22050100124</t>
  </si>
  <si>
    <t xml:space="preserve">陈楚妤</t>
  </si>
  <si>
    <t xml:space="preserve">22050100302</t>
  </si>
  <si>
    <t xml:space="preserve">潘梁洁</t>
  </si>
  <si>
    <t xml:space="preserve">22050100116</t>
  </si>
  <si>
    <t xml:space="preserve">孔娜</t>
  </si>
  <si>
    <t xml:space="preserve">22050100219</t>
  </si>
  <si>
    <t xml:space="preserve">李晓雨</t>
  </si>
  <si>
    <t xml:space="preserve">22050100101</t>
  </si>
  <si>
    <t xml:space="preserve">高远香</t>
  </si>
  <si>
    <t xml:space="preserve">22050100218</t>
  </si>
  <si>
    <t xml:space="preserve">黄星宇</t>
  </si>
  <si>
    <t xml:space="preserve">22050100304</t>
  </si>
  <si>
    <t xml:space="preserve">马钰青</t>
  </si>
  <si>
    <t xml:space="preserve">22050100212</t>
  </si>
  <si>
    <t xml:space="preserve">陈明辉</t>
  </si>
  <si>
    <t xml:space="preserve">22050100315</t>
  </si>
  <si>
    <t xml:space="preserve">张晗</t>
  </si>
  <si>
    <t xml:space="preserve">22050100230</t>
  </si>
  <si>
    <t xml:space="preserve">郑海伦</t>
  </si>
  <si>
    <t xml:space="preserve">22050100105</t>
  </si>
  <si>
    <t xml:space="preserve">林红艳</t>
  </si>
  <si>
    <t xml:space="preserve">22050100119</t>
  </si>
  <si>
    <t xml:space="preserve">王娟</t>
  </si>
  <si>
    <t xml:space="preserve">22050100113</t>
  </si>
  <si>
    <t xml:space="preserve">张湖金</t>
  </si>
  <si>
    <t xml:space="preserve">22050100115</t>
  </si>
  <si>
    <t xml:space="preserve">岳莹</t>
  </si>
  <si>
    <t xml:space="preserve">22050100208</t>
  </si>
  <si>
    <t xml:space="preserve">尹张文雨</t>
  </si>
  <si>
    <t xml:space="preserve">22050100104</t>
  </si>
  <si>
    <t xml:space="preserve">陈浩然</t>
  </si>
  <si>
    <t xml:space="preserve">22050100103</t>
  </si>
  <si>
    <t xml:space="preserve">许悦</t>
  </si>
  <si>
    <t xml:space="preserve">22050100225</t>
  </si>
  <si>
    <t xml:space="preserve">荀操</t>
  </si>
  <si>
    <t xml:space="preserve">22050100222</t>
  </si>
  <si>
    <t xml:space="preserve">刀团秧</t>
  </si>
  <si>
    <t xml:space="preserve">22050100121</t>
  </si>
  <si>
    <t xml:space="preserve">刘林鑫</t>
  </si>
  <si>
    <t xml:space="preserve">22050100220</t>
  </si>
  <si>
    <t xml:space="preserve">洪恬</t>
  </si>
  <si>
    <t xml:space="preserve">22050100221</t>
  </si>
  <si>
    <t xml:space="preserve">杨超</t>
  </si>
  <si>
    <t xml:space="preserve">22050100319</t>
  </si>
  <si>
    <t xml:space="preserve">赵玉美</t>
  </si>
  <si>
    <t xml:space="preserve">22050100122</t>
  </si>
  <si>
    <t xml:space="preserve">李营</t>
  </si>
  <si>
    <t xml:space="preserve">22050100312</t>
  </si>
  <si>
    <t xml:space="preserve">付婷</t>
  </si>
  <si>
    <t xml:space="preserve">22050100301</t>
  </si>
  <si>
    <t xml:space="preserve">刘俊秀</t>
  </si>
  <si>
    <t xml:space="preserve">22050100102</t>
  </si>
  <si>
    <t xml:space="preserve">赵锦英</t>
  </si>
  <si>
    <t xml:space="preserve">22050100213</t>
  </si>
  <si>
    <t xml:space="preserve">李雅琪</t>
  </si>
  <si>
    <t xml:space="preserve">22050100320</t>
  </si>
  <si>
    <t xml:space="preserve">雷应宽</t>
  </si>
  <si>
    <t xml:space="preserve">22050100309</t>
  </si>
  <si>
    <t xml:space="preserve">吴正智</t>
  </si>
  <si>
    <t xml:space="preserve">22050100226</t>
  </si>
  <si>
    <t xml:space="preserve">谢洪</t>
  </si>
  <si>
    <t xml:space="preserve">22050100305</t>
  </si>
  <si>
    <t xml:space="preserve">王茜娜</t>
  </si>
  <si>
    <t xml:space="preserve">22050100206</t>
  </si>
  <si>
    <t xml:space="preserve">杨方梦</t>
  </si>
  <si>
    <t xml:space="preserve">22050100107</t>
  </si>
  <si>
    <t xml:space="preserve">赵龙云</t>
  </si>
  <si>
    <t xml:space="preserve">22050100204</t>
  </si>
  <si>
    <t xml:space="preserve">章珍建</t>
  </si>
  <si>
    <t xml:space="preserve">22050100106</t>
  </si>
  <si>
    <t xml:space="preserve">缺考</t>
  </si>
  <si>
    <t xml:space="preserve">陶凤</t>
  </si>
  <si>
    <t xml:space="preserve">22050100108</t>
  </si>
  <si>
    <t xml:space="preserve">张力</t>
  </si>
  <si>
    <t xml:space="preserve">22050100109</t>
  </si>
  <si>
    <t xml:space="preserve">陶怡然</t>
  </si>
  <si>
    <t xml:space="preserve">22050100110</t>
  </si>
  <si>
    <t xml:space="preserve">李雪</t>
  </si>
  <si>
    <t xml:space="preserve">22050100111</t>
  </si>
  <si>
    <t xml:space="preserve">杨静</t>
  </si>
  <si>
    <t xml:space="preserve">22050100114</t>
  </si>
  <si>
    <t xml:space="preserve">王景松</t>
  </si>
  <si>
    <t xml:space="preserve">22050100117</t>
  </si>
  <si>
    <t xml:space="preserve">王七弘</t>
  </si>
  <si>
    <t xml:space="preserve">22050100118</t>
  </si>
  <si>
    <t xml:space="preserve">杨雨</t>
  </si>
  <si>
    <t xml:space="preserve">22050100120</t>
  </si>
  <si>
    <t xml:space="preserve">陶莹莹</t>
  </si>
  <si>
    <t xml:space="preserve">22050100123</t>
  </si>
  <si>
    <t xml:space="preserve">张青青</t>
  </si>
  <si>
    <t xml:space="preserve">22050100128</t>
  </si>
  <si>
    <t xml:space="preserve">马新宇</t>
  </si>
  <si>
    <t xml:space="preserve">22050100129</t>
  </si>
  <si>
    <t xml:space="preserve">杨晓坤</t>
  </si>
  <si>
    <t xml:space="preserve">22050100201</t>
  </si>
  <si>
    <t xml:space="preserve">张诗曼</t>
  </si>
  <si>
    <t xml:space="preserve">22050100202</t>
  </si>
  <si>
    <t xml:space="preserve">王晨靓</t>
  </si>
  <si>
    <t xml:space="preserve">22050100205</t>
  </si>
  <si>
    <t xml:space="preserve">涂俊玲</t>
  </si>
  <si>
    <t xml:space="preserve">22050100209</t>
  </si>
  <si>
    <t xml:space="preserve">周小栋</t>
  </si>
  <si>
    <t xml:space="preserve">22050100210</t>
  </si>
  <si>
    <t xml:space="preserve">吴芮</t>
  </si>
  <si>
    <t xml:space="preserve">22050100215</t>
  </si>
  <si>
    <t xml:space="preserve">矣丽</t>
  </si>
  <si>
    <t xml:space="preserve">22050100216</t>
  </si>
  <si>
    <t xml:space="preserve">刘佳佳</t>
  </si>
  <si>
    <t xml:space="preserve">22050100224</t>
  </si>
  <si>
    <t xml:space="preserve">陈宇迪</t>
  </si>
  <si>
    <t xml:space="preserve">22050100303</t>
  </si>
  <si>
    <t xml:space="preserve">安思烨</t>
  </si>
  <si>
    <t xml:space="preserve">22050100307</t>
  </si>
  <si>
    <t xml:space="preserve">保汶瑾</t>
  </si>
  <si>
    <t xml:space="preserve">22050100308</t>
  </si>
  <si>
    <t xml:space="preserve">和俊余</t>
  </si>
  <si>
    <t xml:space="preserve">22050100310</t>
  </si>
  <si>
    <t xml:space="preserve">彭妍</t>
  </si>
  <si>
    <t xml:space="preserve">22050100313</t>
  </si>
  <si>
    <t xml:space="preserve">刘臣娇</t>
  </si>
  <si>
    <t xml:space="preserve">22050100314</t>
  </si>
  <si>
    <t xml:space="preserve">董丹月</t>
  </si>
  <si>
    <t xml:space="preserve">22050100318</t>
  </si>
  <si>
    <r>
      <rPr>
        <sz val="16"/>
        <color rgb="FF000000"/>
        <rFont val="Noto Sans"/>
        <family val="2"/>
      </rPr>
      <t xml:space="preserve">昆明市五华区人民法院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公开招聘合同制司法辅助人员笔试及专业技能测试成绩公示表</t>
    </r>
  </si>
  <si>
    <r>
      <rPr>
        <sz val="8"/>
        <color rgb="FF000000"/>
        <rFont val="Noto Sans"/>
        <family val="2"/>
      </rPr>
      <t xml:space="preserve">笔试技能综合成绩（笔试</t>
    </r>
    <r>
      <rPr>
        <sz val="8"/>
        <color rgb="FF000000"/>
        <rFont val="宋体"/>
        <family val="0"/>
        <charset val="134"/>
      </rPr>
      <t xml:space="preserve">30%</t>
    </r>
    <r>
      <rPr>
        <sz val="8"/>
        <color rgb="FF000000"/>
        <rFont val="Noto Sans"/>
        <family val="2"/>
      </rPr>
      <t xml:space="preserve">、技能测试</t>
    </r>
    <r>
      <rPr>
        <sz val="8"/>
        <color rgb="FF000000"/>
        <rFont val="宋体"/>
        <family val="0"/>
        <charset val="134"/>
      </rPr>
      <t xml:space="preserve">30%</t>
    </r>
  </si>
  <si>
    <t xml:space="preserve">刘瑾</t>
  </si>
  <si>
    <t xml:space="preserve">22050100414</t>
  </si>
  <si>
    <t xml:space="preserve">岗位二</t>
  </si>
  <si>
    <t xml:space="preserve">解旭</t>
  </si>
  <si>
    <t xml:space="preserve">22050100623</t>
  </si>
  <si>
    <t xml:space="preserve"> </t>
  </si>
  <si>
    <t xml:space="preserve">王芮</t>
  </si>
  <si>
    <t xml:space="preserve">22050100512</t>
  </si>
  <si>
    <t xml:space="preserve">李思颖</t>
  </si>
  <si>
    <t xml:space="preserve">22050100430</t>
  </si>
  <si>
    <t xml:space="preserve">朱珠</t>
  </si>
  <si>
    <t xml:space="preserve">22050100513</t>
  </si>
  <si>
    <t xml:space="preserve">涂馨月</t>
  </si>
  <si>
    <t xml:space="preserve">22050100527</t>
  </si>
  <si>
    <t xml:space="preserve">李卓洋</t>
  </si>
  <si>
    <t xml:space="preserve">22050100518</t>
  </si>
  <si>
    <t xml:space="preserve">夏雨</t>
  </si>
  <si>
    <t xml:space="preserve">22050100626</t>
  </si>
  <si>
    <t xml:space="preserve">杨淇艳</t>
  </si>
  <si>
    <t xml:space="preserve">22050100627</t>
  </si>
  <si>
    <t xml:space="preserve">刘丹璇</t>
  </si>
  <si>
    <t xml:space="preserve">22050100428</t>
  </si>
  <si>
    <t xml:space="preserve">张娅玲</t>
  </si>
  <si>
    <t xml:space="preserve">22050100425</t>
  </si>
  <si>
    <t xml:space="preserve">黄娅萍</t>
  </si>
  <si>
    <t xml:space="preserve">22050100618</t>
  </si>
  <si>
    <t xml:space="preserve">葛茜</t>
  </si>
  <si>
    <t xml:space="preserve">22050100406</t>
  </si>
  <si>
    <t xml:space="preserve">苏炜</t>
  </si>
  <si>
    <t xml:space="preserve">22050100413</t>
  </si>
  <si>
    <t xml:space="preserve">李玉玺</t>
  </si>
  <si>
    <t xml:space="preserve">22050100422</t>
  </si>
  <si>
    <t xml:space="preserve">曹文娟</t>
  </si>
  <si>
    <t xml:space="preserve">22050100507</t>
  </si>
  <si>
    <t xml:space="preserve">桂嘉</t>
  </si>
  <si>
    <t xml:space="preserve">22050100611</t>
  </si>
  <si>
    <t xml:space="preserve">尹心茹</t>
  </si>
  <si>
    <t xml:space="preserve">22050100405</t>
  </si>
  <si>
    <t xml:space="preserve">李睿霖</t>
  </si>
  <si>
    <t xml:space="preserve">22050100523</t>
  </si>
  <si>
    <t xml:space="preserve">伍菁菁</t>
  </si>
  <si>
    <t xml:space="preserve">22050100403</t>
  </si>
  <si>
    <t xml:space="preserve">高媛</t>
  </si>
  <si>
    <t xml:space="preserve">22050100707</t>
  </si>
  <si>
    <t xml:space="preserve">陶思璇</t>
  </si>
  <si>
    <t xml:space="preserve">22050100504</t>
  </si>
  <si>
    <t xml:space="preserve">张凤琼</t>
  </si>
  <si>
    <t xml:space="preserve">22050100629</t>
  </si>
  <si>
    <t xml:space="preserve">肖洁</t>
  </si>
  <si>
    <t xml:space="preserve">22050100530</t>
  </si>
  <si>
    <t xml:space="preserve">李函芮</t>
  </si>
  <si>
    <t xml:space="preserve">22050100411</t>
  </si>
  <si>
    <t xml:space="preserve">张蜓婷</t>
  </si>
  <si>
    <t xml:space="preserve">22050100724</t>
  </si>
  <si>
    <t xml:space="preserve">金璐</t>
  </si>
  <si>
    <t xml:space="preserve">22050100515</t>
  </si>
  <si>
    <t xml:space="preserve">杨倩</t>
  </si>
  <si>
    <t xml:space="preserve">22050100415</t>
  </si>
  <si>
    <t xml:space="preserve">陈朝鹏</t>
  </si>
  <si>
    <t xml:space="preserve">22050100506</t>
  </si>
  <si>
    <t xml:space="preserve">刘均芬</t>
  </si>
  <si>
    <t xml:space="preserve">22050100418</t>
  </si>
  <si>
    <t xml:space="preserve">李秋月</t>
  </si>
  <si>
    <t xml:space="preserve">22050100429</t>
  </si>
  <si>
    <t xml:space="preserve">段沛毅</t>
  </si>
  <si>
    <t xml:space="preserve">22050100612</t>
  </si>
  <si>
    <t xml:space="preserve">于彩健</t>
  </si>
  <si>
    <t xml:space="preserve">22050100703</t>
  </si>
  <si>
    <t xml:space="preserve">刘钰炜</t>
  </si>
  <si>
    <t xml:space="preserve">22050100715</t>
  </si>
  <si>
    <t xml:space="preserve">杨金融</t>
  </si>
  <si>
    <t xml:space="preserve">22050100521</t>
  </si>
  <si>
    <t xml:space="preserve">代春梅</t>
  </si>
  <si>
    <t xml:space="preserve">22050100706</t>
  </si>
  <si>
    <t xml:space="preserve">习安然</t>
  </si>
  <si>
    <t xml:space="preserve">22050100717</t>
  </si>
  <si>
    <t xml:space="preserve">吴淑</t>
  </si>
  <si>
    <t xml:space="preserve">22050100622</t>
  </si>
  <si>
    <t xml:space="preserve">陈云霞</t>
  </si>
  <si>
    <t xml:space="preserve">22050100501</t>
  </si>
  <si>
    <t xml:space="preserve">张疏婷</t>
  </si>
  <si>
    <t xml:space="preserve">22050100628</t>
  </si>
  <si>
    <t xml:space="preserve">刘泽飞</t>
  </si>
  <si>
    <t xml:space="preserve">22050100423</t>
  </si>
  <si>
    <t xml:space="preserve">李紫宁</t>
  </si>
  <si>
    <t xml:space="preserve">22050100525</t>
  </si>
  <si>
    <t xml:space="preserve">李佳丽</t>
  </si>
  <si>
    <t xml:space="preserve">22050100410</t>
  </si>
  <si>
    <t xml:space="preserve">赵晓芸</t>
  </si>
  <si>
    <t xml:space="preserve">22050100417</t>
  </si>
  <si>
    <t xml:space="preserve">李娜</t>
  </si>
  <si>
    <t xml:space="preserve">22050100625</t>
  </si>
  <si>
    <t xml:space="preserve">蔡师陶</t>
  </si>
  <si>
    <t xml:space="preserve">22050100517</t>
  </si>
  <si>
    <t xml:space="preserve">周能</t>
  </si>
  <si>
    <t xml:space="preserve">22050100701</t>
  </si>
  <si>
    <t xml:space="preserve">赵丽</t>
  </si>
  <si>
    <t xml:space="preserve">22050100718</t>
  </si>
  <si>
    <t xml:space="preserve">李夏婷</t>
  </si>
  <si>
    <t xml:space="preserve">22050100702</t>
  </si>
  <si>
    <t xml:space="preserve">王静</t>
  </si>
  <si>
    <t xml:space="preserve">22050100708</t>
  </si>
  <si>
    <t xml:space="preserve">金敏昭</t>
  </si>
  <si>
    <t xml:space="preserve">22050100522</t>
  </si>
  <si>
    <t xml:space="preserve">李吩</t>
  </si>
  <si>
    <t xml:space="preserve">22050100604</t>
  </si>
  <si>
    <t xml:space="preserve">段依辰</t>
  </si>
  <si>
    <t xml:space="preserve">22050100601</t>
  </si>
  <si>
    <t xml:space="preserve">李居宸</t>
  </si>
  <si>
    <t xml:space="preserve">22050100719</t>
  </si>
  <si>
    <t xml:space="preserve">梁爽</t>
  </si>
  <si>
    <t xml:space="preserve">22050100615</t>
  </si>
  <si>
    <t xml:space="preserve">杨娅琪</t>
  </si>
  <si>
    <t xml:space="preserve">22050100401</t>
  </si>
  <si>
    <t xml:space="preserve">刘潞</t>
  </si>
  <si>
    <t xml:space="preserve">22050100529</t>
  </si>
  <si>
    <t xml:space="preserve">马庆吉</t>
  </si>
  <si>
    <t xml:space="preserve">22050100602</t>
  </si>
  <si>
    <t xml:space="preserve">王雨薇</t>
  </si>
  <si>
    <t xml:space="preserve">22050100609</t>
  </si>
  <si>
    <t xml:space="preserve">陈海丽</t>
  </si>
  <si>
    <t xml:space="preserve">22050100619</t>
  </si>
  <si>
    <t xml:space="preserve">郭爽</t>
  </si>
  <si>
    <t xml:space="preserve">22050100505</t>
  </si>
  <si>
    <t xml:space="preserve">常辉</t>
  </si>
  <si>
    <t xml:space="preserve">22050100613</t>
  </si>
  <si>
    <t xml:space="preserve">陈晓婷</t>
  </si>
  <si>
    <t xml:space="preserve">22050100510</t>
  </si>
  <si>
    <t xml:space="preserve">张照佳</t>
  </si>
  <si>
    <t xml:space="preserve">22050100727</t>
  </si>
  <si>
    <t xml:space="preserve">汪桂梅</t>
  </si>
  <si>
    <t xml:space="preserve">22050100416</t>
  </si>
  <si>
    <t xml:space="preserve">孙泽均</t>
  </si>
  <si>
    <t xml:space="preserve">22050100621</t>
  </si>
  <si>
    <t xml:space="preserve">包文姝</t>
  </si>
  <si>
    <t xml:space="preserve">22050100712</t>
  </si>
  <si>
    <t xml:space="preserve">赵晓玲</t>
  </si>
  <si>
    <t xml:space="preserve">22050100508</t>
  </si>
  <si>
    <t xml:space="preserve">汪武鑫</t>
  </si>
  <si>
    <t xml:space="preserve">22050100704</t>
  </si>
  <si>
    <t xml:space="preserve">韩剑</t>
  </si>
  <si>
    <t xml:space="preserve">22050100419</t>
  </si>
  <si>
    <t xml:space="preserve">史朝伟</t>
  </si>
  <si>
    <t xml:space="preserve">22050100709</t>
  </si>
  <si>
    <t xml:space="preserve">蒋和萍</t>
  </si>
  <si>
    <t xml:space="preserve">22050100412</t>
  </si>
  <si>
    <t xml:space="preserve">赵月霞</t>
  </si>
  <si>
    <t xml:space="preserve">22050100616</t>
  </si>
  <si>
    <t xml:space="preserve">姚庆浪</t>
  </si>
  <si>
    <t xml:space="preserve">22050100617</t>
  </si>
  <si>
    <t xml:space="preserve">技能缺考</t>
  </si>
  <si>
    <t xml:space="preserve">杨明夏</t>
  </si>
  <si>
    <t xml:space="preserve">22050100723</t>
  </si>
  <si>
    <t xml:space="preserve">董兴兰</t>
  </si>
  <si>
    <t xml:space="preserve">22050100524</t>
  </si>
  <si>
    <t xml:space="preserve">许源</t>
  </si>
  <si>
    <t xml:space="preserve">22050100402</t>
  </si>
  <si>
    <t xml:space="preserve">赵淑言</t>
  </si>
  <si>
    <t xml:space="preserve">22050100404</t>
  </si>
  <si>
    <t xml:space="preserve">朱德敏</t>
  </si>
  <si>
    <t xml:space="preserve">22050100407</t>
  </si>
  <si>
    <t xml:space="preserve">廖莎</t>
  </si>
  <si>
    <t xml:space="preserve">22050100408</t>
  </si>
  <si>
    <t xml:space="preserve">赵恩泽</t>
  </si>
  <si>
    <t xml:space="preserve">22050100409</t>
  </si>
  <si>
    <t xml:space="preserve">陶玥辰</t>
  </si>
  <si>
    <t xml:space="preserve">22050100420</t>
  </si>
  <si>
    <t xml:space="preserve">杨富玲</t>
  </si>
  <si>
    <t xml:space="preserve">22050100421</t>
  </si>
  <si>
    <t xml:space="preserve">普志琦</t>
  </si>
  <si>
    <t xml:space="preserve">22050100424</t>
  </si>
  <si>
    <t xml:space="preserve">李育欣</t>
  </si>
  <si>
    <t xml:space="preserve">22050100426</t>
  </si>
  <si>
    <t xml:space="preserve">段全龙</t>
  </si>
  <si>
    <t xml:space="preserve">22050100427</t>
  </si>
  <si>
    <t xml:space="preserve">达怡欧</t>
  </si>
  <si>
    <t xml:space="preserve">22050100502</t>
  </si>
  <si>
    <t xml:space="preserve">李艾昵</t>
  </si>
  <si>
    <t xml:space="preserve">22050100503</t>
  </si>
  <si>
    <t xml:space="preserve">张瑜冰</t>
  </si>
  <si>
    <t xml:space="preserve">22050100509</t>
  </si>
  <si>
    <t xml:space="preserve">金柔辰</t>
  </si>
  <si>
    <t xml:space="preserve">22050100511</t>
  </si>
  <si>
    <t xml:space="preserve">王云梅</t>
  </si>
  <si>
    <t xml:space="preserve">22050100514</t>
  </si>
  <si>
    <t xml:space="preserve">熊晓纹</t>
  </si>
  <si>
    <t xml:space="preserve">22050100516</t>
  </si>
  <si>
    <t xml:space="preserve">王颖钰</t>
  </si>
  <si>
    <t xml:space="preserve">22050100519</t>
  </si>
  <si>
    <t xml:space="preserve">朱晓娟</t>
  </si>
  <si>
    <t xml:space="preserve">22050100520</t>
  </si>
  <si>
    <t xml:space="preserve">张金霞</t>
  </si>
  <si>
    <t xml:space="preserve">22050100526</t>
  </si>
  <si>
    <t xml:space="preserve">郎啟丽</t>
  </si>
  <si>
    <t xml:space="preserve">22050100528</t>
  </si>
  <si>
    <t xml:space="preserve">杨建琴</t>
  </si>
  <si>
    <t xml:space="preserve">22050100603</t>
  </si>
  <si>
    <t xml:space="preserve">沐贞</t>
  </si>
  <si>
    <t xml:space="preserve">22050100605</t>
  </si>
  <si>
    <t xml:space="preserve">董诗华</t>
  </si>
  <si>
    <t xml:space="preserve">22050100606</t>
  </si>
  <si>
    <t xml:space="preserve">乔凌昕玥</t>
  </si>
  <si>
    <t xml:space="preserve">22050100607</t>
  </si>
  <si>
    <t xml:space="preserve">张馨月</t>
  </si>
  <si>
    <t xml:space="preserve">22050100608</t>
  </si>
  <si>
    <t xml:space="preserve">刘客含</t>
  </si>
  <si>
    <t xml:space="preserve">22050100610</t>
  </si>
  <si>
    <t xml:space="preserve">赵东</t>
  </si>
  <si>
    <t xml:space="preserve">22050100614</t>
  </si>
  <si>
    <t xml:space="preserve">李莎</t>
  </si>
  <si>
    <t xml:space="preserve">22050100620</t>
  </si>
  <si>
    <t xml:space="preserve">谢天红</t>
  </si>
  <si>
    <t xml:space="preserve">22050100624</t>
  </si>
  <si>
    <t xml:space="preserve">钟倩</t>
  </si>
  <si>
    <t xml:space="preserve">22050100630</t>
  </si>
  <si>
    <t xml:space="preserve">杨心怡</t>
  </si>
  <si>
    <t xml:space="preserve">22050100705</t>
  </si>
  <si>
    <t xml:space="preserve">张黎</t>
  </si>
  <si>
    <t xml:space="preserve">22050100710</t>
  </si>
  <si>
    <t xml:space="preserve">普文芬</t>
  </si>
  <si>
    <t xml:space="preserve">22050100711</t>
  </si>
  <si>
    <t xml:space="preserve">董艳聪</t>
  </si>
  <si>
    <t xml:space="preserve">22050100713</t>
  </si>
  <si>
    <t xml:space="preserve">钟兴钰</t>
  </si>
  <si>
    <t xml:space="preserve">22050100714</t>
  </si>
  <si>
    <t xml:space="preserve">马悦</t>
  </si>
  <si>
    <t xml:space="preserve">22050100716</t>
  </si>
  <si>
    <t xml:space="preserve">颜冰蕊</t>
  </si>
  <si>
    <t xml:space="preserve">22050100720</t>
  </si>
  <si>
    <t xml:space="preserve">蒋富琴</t>
  </si>
  <si>
    <t xml:space="preserve">22050100721</t>
  </si>
  <si>
    <t xml:space="preserve">陈红琼</t>
  </si>
  <si>
    <t xml:space="preserve">22050100722</t>
  </si>
  <si>
    <t xml:space="preserve">张朔</t>
  </si>
  <si>
    <t xml:space="preserve">22050100725</t>
  </si>
  <si>
    <t xml:space="preserve">万思怡</t>
  </si>
  <si>
    <t xml:space="preserve">22050100726</t>
  </si>
  <si>
    <t xml:space="preserve">李燕</t>
  </si>
  <si>
    <t xml:space="preserve">220501007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" activeCellId="0" sqref="A3:A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99"/>
    <col collapsed="false" customWidth="true" hidden="false" outlineLevel="0" max="3" min="3" style="1" width="13.99"/>
    <col collapsed="false" customWidth="true" hidden="false" outlineLevel="0" max="4" min="4" style="1" width="10.49"/>
    <col collapsed="false" customWidth="true" hidden="false" outlineLevel="0" max="5" min="5" style="1" width="9.36"/>
    <col collapsed="false" customWidth="true" hidden="false" outlineLevel="0" max="6" min="6" style="1" width="11.62"/>
    <col collapsed="false" customWidth="true" hidden="false" outlineLevel="0" max="7" min="7" style="1" width="9.75"/>
    <col collapsed="false" customWidth="true" hidden="false" outlineLevel="0" max="8" min="8" style="2" width="10.37"/>
    <col collapsed="false" customWidth="false" hidden="false" outlineLevel="0" max="257" min="9" style="3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8" hidden="false" customHeight="true" outlineLevel="0" collapsed="false">
      <c r="A3" s="7" t="n">
        <v>1</v>
      </c>
      <c r="B3" s="5" t="s">
        <v>10</v>
      </c>
      <c r="C3" s="7" t="s">
        <v>11</v>
      </c>
      <c r="D3" s="7" t="n">
        <v>79.69</v>
      </c>
      <c r="E3" s="7" t="n">
        <v>67.64</v>
      </c>
      <c r="F3" s="7" t="n">
        <v>72.2</v>
      </c>
      <c r="G3" s="5" t="s">
        <v>12</v>
      </c>
      <c r="H3" s="8" t="n">
        <f aca="false">D3*20%+E3*20%+F3*40%</f>
        <v>58.346</v>
      </c>
      <c r="I3" s="9"/>
    </row>
    <row r="4" customFormat="false" ht="18" hidden="false" customHeight="true" outlineLevel="0" collapsed="false">
      <c r="A4" s="7" t="n">
        <v>2</v>
      </c>
      <c r="B4" s="5" t="s">
        <v>13</v>
      </c>
      <c r="C4" s="7" t="s">
        <v>14</v>
      </c>
      <c r="D4" s="7" t="n">
        <v>79.16</v>
      </c>
      <c r="E4" s="7" t="n">
        <v>74.61</v>
      </c>
      <c r="F4" s="7" t="n">
        <v>66.6</v>
      </c>
      <c r="G4" s="5" t="s">
        <v>12</v>
      </c>
      <c r="H4" s="8" t="n">
        <f aca="false">D4*20%+E4*20%+F4*40%</f>
        <v>57.394</v>
      </c>
      <c r="I4" s="9"/>
    </row>
    <row r="5" customFormat="false" ht="18" hidden="false" customHeight="true" outlineLevel="0" collapsed="false">
      <c r="A5" s="7" t="n">
        <v>3</v>
      </c>
      <c r="B5" s="5" t="s">
        <v>15</v>
      </c>
      <c r="C5" s="7" t="s">
        <v>16</v>
      </c>
      <c r="D5" s="7" t="n">
        <v>72.21</v>
      </c>
      <c r="E5" s="7" t="n">
        <v>57.26</v>
      </c>
      <c r="F5" s="7" t="n">
        <v>71.3</v>
      </c>
      <c r="G5" s="5" t="s">
        <v>12</v>
      </c>
      <c r="H5" s="8" t="n">
        <f aca="false">D5*20%+E5*20%+F5*40%</f>
        <v>54.414</v>
      </c>
      <c r="I5" s="9"/>
    </row>
    <row r="6" customFormat="false" ht="18" hidden="false" customHeight="true" outlineLevel="0" collapsed="false">
      <c r="A6" s="7" t="n">
        <v>4</v>
      </c>
      <c r="B6" s="5" t="s">
        <v>17</v>
      </c>
      <c r="C6" s="7" t="s">
        <v>18</v>
      </c>
      <c r="D6" s="7" t="n">
        <v>76.51</v>
      </c>
      <c r="E6" s="7" t="n">
        <v>63.74</v>
      </c>
      <c r="F6" s="7" t="n">
        <v>65.7</v>
      </c>
      <c r="G6" s="5" t="s">
        <v>12</v>
      </c>
      <c r="H6" s="8" t="n">
        <f aca="false">D6*20%+E6*20%+F6*40%</f>
        <v>54.33</v>
      </c>
      <c r="I6" s="9"/>
    </row>
    <row r="7" customFormat="false" ht="18" hidden="false" customHeight="true" outlineLevel="0" collapsed="false">
      <c r="A7" s="7" t="n">
        <v>5</v>
      </c>
      <c r="B7" s="5" t="s">
        <v>19</v>
      </c>
      <c r="C7" s="7" t="s">
        <v>20</v>
      </c>
      <c r="D7" s="7" t="n">
        <v>73.5</v>
      </c>
      <c r="E7" s="7" t="n">
        <v>63.74</v>
      </c>
      <c r="F7" s="7" t="n">
        <v>66.9</v>
      </c>
      <c r="G7" s="5" t="s">
        <v>12</v>
      </c>
      <c r="H7" s="8" t="n">
        <f aca="false">D7*20%+E7*20%+F7*40%</f>
        <v>54.208</v>
      </c>
      <c r="I7" s="9"/>
    </row>
    <row r="8" customFormat="false" ht="18" hidden="false" customHeight="true" outlineLevel="0" collapsed="false">
      <c r="A8" s="7" t="n">
        <v>6</v>
      </c>
      <c r="B8" s="5" t="s">
        <v>21</v>
      </c>
      <c r="C8" s="7" t="s">
        <v>22</v>
      </c>
      <c r="D8" s="7" t="n">
        <v>75.18</v>
      </c>
      <c r="E8" s="7" t="n">
        <v>67.2</v>
      </c>
      <c r="F8" s="7" t="n">
        <v>64.2</v>
      </c>
      <c r="G8" s="5" t="s">
        <v>12</v>
      </c>
      <c r="H8" s="8" t="n">
        <f aca="false">D8*20%+E8*20%+F8*40%</f>
        <v>54.156</v>
      </c>
      <c r="I8" s="9"/>
    </row>
    <row r="9" customFormat="false" ht="18" hidden="false" customHeight="true" outlineLevel="0" collapsed="false">
      <c r="A9" s="7" t="n">
        <v>7</v>
      </c>
      <c r="B9" s="5" t="s">
        <v>23</v>
      </c>
      <c r="C9" s="7" t="s">
        <v>24</v>
      </c>
      <c r="D9" s="7" t="n">
        <v>63</v>
      </c>
      <c r="E9" s="7" t="n">
        <v>56.9</v>
      </c>
      <c r="F9" s="7" t="n">
        <v>74.2</v>
      </c>
      <c r="G9" s="5" t="s">
        <v>12</v>
      </c>
      <c r="H9" s="8" t="n">
        <f aca="false">D9*20%+E9*20%+F9*40%</f>
        <v>53.66</v>
      </c>
      <c r="I9" s="9"/>
    </row>
    <row r="10" customFormat="false" ht="18" hidden="false" customHeight="true" outlineLevel="0" collapsed="false">
      <c r="A10" s="7" t="n">
        <v>8</v>
      </c>
      <c r="B10" s="5" t="s">
        <v>25</v>
      </c>
      <c r="C10" s="7" t="s">
        <v>26</v>
      </c>
      <c r="D10" s="7" t="n">
        <v>72.36</v>
      </c>
      <c r="E10" s="7" t="n">
        <v>64.96</v>
      </c>
      <c r="F10" s="7" t="n">
        <v>64</v>
      </c>
      <c r="G10" s="5" t="s">
        <v>12</v>
      </c>
      <c r="H10" s="8" t="n">
        <f aca="false">D10*20%+E10*20%+F10*40%</f>
        <v>53.064</v>
      </c>
      <c r="I10" s="9"/>
    </row>
    <row r="11" customFormat="false" ht="18" hidden="false" customHeight="true" outlineLevel="0" collapsed="false">
      <c r="A11" s="7" t="n">
        <v>9</v>
      </c>
      <c r="B11" s="5" t="s">
        <v>27</v>
      </c>
      <c r="C11" s="7" t="s">
        <v>28</v>
      </c>
      <c r="D11" s="7" t="n">
        <v>75.01</v>
      </c>
      <c r="E11" s="7" t="n">
        <v>60.65</v>
      </c>
      <c r="F11" s="7" t="n">
        <v>64.6</v>
      </c>
      <c r="G11" s="5" t="s">
        <v>12</v>
      </c>
      <c r="H11" s="8" t="n">
        <f aca="false">D11*20%+E11*20%+F11*40%</f>
        <v>52.972</v>
      </c>
      <c r="I11" s="9"/>
    </row>
    <row r="12" customFormat="false" ht="18" hidden="false" customHeight="true" outlineLevel="0" collapsed="false">
      <c r="A12" s="7" t="n">
        <v>10</v>
      </c>
      <c r="B12" s="5" t="s">
        <v>29</v>
      </c>
      <c r="C12" s="7" t="s">
        <v>30</v>
      </c>
      <c r="D12" s="7" t="n">
        <v>63.18</v>
      </c>
      <c r="E12" s="7" t="n">
        <v>56.25</v>
      </c>
      <c r="F12" s="7" t="n">
        <v>72.5</v>
      </c>
      <c r="G12" s="5" t="s">
        <v>12</v>
      </c>
      <c r="H12" s="8" t="n">
        <f aca="false">D12*20%+E12*20%+F12*40%</f>
        <v>52.886</v>
      </c>
      <c r="I12" s="9"/>
    </row>
    <row r="13" customFormat="false" ht="18" hidden="false" customHeight="true" outlineLevel="0" collapsed="false">
      <c r="A13" s="7" t="n">
        <v>11</v>
      </c>
      <c r="B13" s="5" t="s">
        <v>31</v>
      </c>
      <c r="C13" s="7" t="s">
        <v>32</v>
      </c>
      <c r="D13" s="7" t="n">
        <v>73.96</v>
      </c>
      <c r="E13" s="7" t="n">
        <v>60.51</v>
      </c>
      <c r="F13" s="7" t="n">
        <v>63.9</v>
      </c>
      <c r="G13" s="5" t="s">
        <v>12</v>
      </c>
      <c r="H13" s="8" t="n">
        <f aca="false">D13*20%+E13*20%+F13*40%</f>
        <v>52.454</v>
      </c>
      <c r="I13" s="9"/>
    </row>
    <row r="14" customFormat="false" ht="18" hidden="false" customHeight="true" outlineLevel="0" collapsed="false">
      <c r="A14" s="7" t="n">
        <v>12</v>
      </c>
      <c r="B14" s="5" t="s">
        <v>33</v>
      </c>
      <c r="C14" s="7" t="s">
        <v>34</v>
      </c>
      <c r="D14" s="7" t="n">
        <v>73.26</v>
      </c>
      <c r="E14" s="7" t="n">
        <v>62.52</v>
      </c>
      <c r="F14" s="7" t="n">
        <v>62.9</v>
      </c>
      <c r="G14" s="5" t="s">
        <v>12</v>
      </c>
      <c r="H14" s="8" t="n">
        <f aca="false">D14*20%+E14*20%+F14*40%</f>
        <v>52.316</v>
      </c>
      <c r="I14" s="9"/>
    </row>
    <row r="15" customFormat="false" ht="18" hidden="false" customHeight="true" outlineLevel="0" collapsed="false">
      <c r="A15" s="7" t="n">
        <v>13</v>
      </c>
      <c r="B15" s="5" t="s">
        <v>35</v>
      </c>
      <c r="C15" s="7" t="s">
        <v>36</v>
      </c>
      <c r="D15" s="7" t="n">
        <v>70.48</v>
      </c>
      <c r="E15" s="7" t="n">
        <v>50.39</v>
      </c>
      <c r="F15" s="7" t="n">
        <v>70.2</v>
      </c>
      <c r="G15" s="5" t="s">
        <v>12</v>
      </c>
      <c r="H15" s="8" t="n">
        <f aca="false">D15*20%+E15*20%+F15*40%</f>
        <v>52.254</v>
      </c>
      <c r="I15" s="9"/>
    </row>
    <row r="16" customFormat="false" ht="18" hidden="false" customHeight="true" outlineLevel="0" collapsed="false">
      <c r="A16" s="7" t="n">
        <v>14</v>
      </c>
      <c r="B16" s="5" t="s">
        <v>37</v>
      </c>
      <c r="C16" s="7" t="s">
        <v>38</v>
      </c>
      <c r="D16" s="7" t="n">
        <v>68.43</v>
      </c>
      <c r="E16" s="7" t="n">
        <v>55.7</v>
      </c>
      <c r="F16" s="7" t="n">
        <v>68.2</v>
      </c>
      <c r="G16" s="5" t="s">
        <v>12</v>
      </c>
      <c r="H16" s="8" t="n">
        <f aca="false">D16*20%+E16*20%+F16*40%</f>
        <v>52.106</v>
      </c>
      <c r="I16" s="9"/>
    </row>
    <row r="17" customFormat="false" ht="18" hidden="false" customHeight="true" outlineLevel="0" collapsed="false">
      <c r="A17" s="7" t="n">
        <v>15</v>
      </c>
      <c r="B17" s="5" t="s">
        <v>39</v>
      </c>
      <c r="C17" s="7" t="s">
        <v>40</v>
      </c>
      <c r="D17" s="7" t="n">
        <v>74.24</v>
      </c>
      <c r="E17" s="7" t="n">
        <v>59.91</v>
      </c>
      <c r="F17" s="7" t="n">
        <v>62.2</v>
      </c>
      <c r="G17" s="5" t="s">
        <v>12</v>
      </c>
      <c r="H17" s="8" t="n">
        <f aca="false">D17*20%+E17*20%+F17*40%</f>
        <v>51.71</v>
      </c>
      <c r="I17" s="9"/>
    </row>
    <row r="18" customFormat="false" ht="18" hidden="false" customHeight="true" outlineLevel="0" collapsed="false">
      <c r="A18" s="7" t="n">
        <v>16</v>
      </c>
      <c r="B18" s="5" t="s">
        <v>41</v>
      </c>
      <c r="C18" s="7" t="s">
        <v>42</v>
      </c>
      <c r="D18" s="7" t="n">
        <v>68.36</v>
      </c>
      <c r="E18" s="7" t="n">
        <v>55.76</v>
      </c>
      <c r="F18" s="7" t="n">
        <v>67.2</v>
      </c>
      <c r="G18" s="5" t="s">
        <v>12</v>
      </c>
      <c r="H18" s="8" t="n">
        <f aca="false">D18*20%+E18*20%+F18*40%</f>
        <v>51.704</v>
      </c>
      <c r="I18" s="9"/>
    </row>
    <row r="19" customFormat="false" ht="18" hidden="false" customHeight="true" outlineLevel="0" collapsed="false">
      <c r="A19" s="7" t="n">
        <v>17</v>
      </c>
      <c r="B19" s="5" t="s">
        <v>43</v>
      </c>
      <c r="C19" s="7" t="s">
        <v>44</v>
      </c>
      <c r="D19" s="7" t="n">
        <v>69.57</v>
      </c>
      <c r="E19" s="7" t="n">
        <v>54.83</v>
      </c>
      <c r="F19" s="7" t="n">
        <v>67</v>
      </c>
      <c r="G19" s="5" t="s">
        <v>12</v>
      </c>
      <c r="H19" s="8" t="n">
        <f aca="false">D19*20%+E19*20%+F19*40%</f>
        <v>51.68</v>
      </c>
      <c r="I19" s="9"/>
    </row>
    <row r="20" customFormat="false" ht="18" hidden="false" customHeight="true" outlineLevel="0" collapsed="false">
      <c r="A20" s="7" t="n">
        <v>18</v>
      </c>
      <c r="B20" s="5" t="s">
        <v>45</v>
      </c>
      <c r="C20" s="7" t="s">
        <v>46</v>
      </c>
      <c r="D20" s="7" t="n">
        <v>73.64</v>
      </c>
      <c r="E20" s="7" t="n">
        <v>54.26</v>
      </c>
      <c r="F20" s="7" t="n">
        <v>65.2</v>
      </c>
      <c r="G20" s="5" t="s">
        <v>12</v>
      </c>
      <c r="H20" s="8" t="n">
        <f aca="false">D20*20%+E20*20%+F20*40%</f>
        <v>51.66</v>
      </c>
      <c r="I20" s="9"/>
    </row>
    <row r="21" customFormat="false" ht="18" hidden="false" customHeight="true" outlineLevel="0" collapsed="false">
      <c r="A21" s="7" t="n">
        <v>19</v>
      </c>
      <c r="B21" s="5" t="s">
        <v>47</v>
      </c>
      <c r="C21" s="7" t="s">
        <v>48</v>
      </c>
      <c r="D21" s="7" t="n">
        <v>70.26</v>
      </c>
      <c r="E21" s="7" t="n">
        <v>56.57</v>
      </c>
      <c r="F21" s="7" t="n">
        <v>65.4</v>
      </c>
      <c r="G21" s="5" t="s">
        <v>12</v>
      </c>
      <c r="H21" s="8" t="n">
        <f aca="false">D21*20%+E21*20%+F21*40%</f>
        <v>51.526</v>
      </c>
      <c r="I21" s="9"/>
    </row>
    <row r="22" customFormat="false" ht="18" hidden="false" customHeight="true" outlineLevel="0" collapsed="false">
      <c r="A22" s="7" t="n">
        <v>20</v>
      </c>
      <c r="B22" s="5" t="s">
        <v>49</v>
      </c>
      <c r="C22" s="7" t="s">
        <v>50</v>
      </c>
      <c r="D22" s="7" t="n">
        <v>76.39</v>
      </c>
      <c r="E22" s="7" t="n">
        <v>62.36</v>
      </c>
      <c r="F22" s="7" t="n">
        <v>59.4</v>
      </c>
      <c r="G22" s="5" t="s">
        <v>12</v>
      </c>
      <c r="H22" s="8" t="n">
        <f aca="false">D22*20%+E22*20%+F22*40%</f>
        <v>51.51</v>
      </c>
      <c r="I22" s="9"/>
    </row>
    <row r="23" customFormat="false" ht="18" hidden="false" customHeight="true" outlineLevel="0" collapsed="false">
      <c r="A23" s="7" t="n">
        <v>21</v>
      </c>
      <c r="B23" s="5" t="s">
        <v>51</v>
      </c>
      <c r="C23" s="7" t="s">
        <v>52</v>
      </c>
      <c r="D23" s="7" t="n">
        <v>67.76</v>
      </c>
      <c r="E23" s="7" t="n">
        <v>57.22</v>
      </c>
      <c r="F23" s="7" t="n">
        <v>65.9</v>
      </c>
      <c r="G23" s="5" t="s">
        <v>12</v>
      </c>
      <c r="H23" s="8" t="n">
        <f aca="false">D23*20%+E23*20%+F23*40%</f>
        <v>51.356</v>
      </c>
      <c r="I23" s="9"/>
    </row>
    <row r="24" customFormat="false" ht="18" hidden="false" customHeight="true" outlineLevel="0" collapsed="false">
      <c r="A24" s="7" t="n">
        <v>22</v>
      </c>
      <c r="B24" s="5" t="s">
        <v>53</v>
      </c>
      <c r="C24" s="7" t="s">
        <v>54</v>
      </c>
      <c r="D24" s="7" t="n">
        <v>77.05</v>
      </c>
      <c r="E24" s="7" t="n">
        <v>62.11</v>
      </c>
      <c r="F24" s="7" t="n">
        <v>58.6</v>
      </c>
      <c r="G24" s="5" t="s">
        <v>12</v>
      </c>
      <c r="H24" s="8" t="n">
        <f aca="false">D24*20%+E24*20%+F24*40%</f>
        <v>51.272</v>
      </c>
      <c r="I24" s="9"/>
    </row>
    <row r="25" customFormat="false" ht="18" hidden="false" customHeight="true" outlineLevel="0" collapsed="false">
      <c r="A25" s="7" t="n">
        <v>23</v>
      </c>
      <c r="B25" s="5" t="s">
        <v>55</v>
      </c>
      <c r="C25" s="7" t="s">
        <v>56</v>
      </c>
      <c r="D25" s="7" t="n">
        <v>71.51</v>
      </c>
      <c r="E25" s="7" t="n">
        <v>53.1</v>
      </c>
      <c r="F25" s="7" t="n">
        <v>65.8</v>
      </c>
      <c r="G25" s="5" t="s">
        <v>12</v>
      </c>
      <c r="H25" s="8" t="n">
        <f aca="false">D25*20%+E25*20%+F25*40%</f>
        <v>51.242</v>
      </c>
      <c r="I25" s="9"/>
    </row>
    <row r="26" customFormat="false" ht="18" hidden="false" customHeight="true" outlineLevel="0" collapsed="false">
      <c r="A26" s="7" t="n">
        <v>24</v>
      </c>
      <c r="B26" s="5" t="s">
        <v>57</v>
      </c>
      <c r="C26" s="7" t="s">
        <v>58</v>
      </c>
      <c r="D26" s="7" t="n">
        <v>68.42</v>
      </c>
      <c r="E26" s="7" t="n">
        <v>58.8</v>
      </c>
      <c r="F26" s="7" t="n">
        <v>63.3</v>
      </c>
      <c r="G26" s="5" t="s">
        <v>12</v>
      </c>
      <c r="H26" s="8" t="n">
        <f aca="false">D26*20%+E26*20%+F26*40%</f>
        <v>50.764</v>
      </c>
      <c r="I26" s="9"/>
    </row>
    <row r="27" customFormat="false" ht="18" hidden="false" customHeight="true" outlineLevel="0" collapsed="false">
      <c r="A27" s="7" t="n">
        <v>25</v>
      </c>
      <c r="B27" s="5" t="s">
        <v>59</v>
      </c>
      <c r="C27" s="7" t="s">
        <v>60</v>
      </c>
      <c r="D27" s="7" t="n">
        <v>76</v>
      </c>
      <c r="E27" s="7" t="n">
        <v>57.63</v>
      </c>
      <c r="F27" s="7" t="n">
        <v>59.2</v>
      </c>
      <c r="G27" s="5" t="s">
        <v>12</v>
      </c>
      <c r="H27" s="8" t="n">
        <f aca="false">D27*20%+E27*20%+F27*40%</f>
        <v>50.406</v>
      </c>
      <c r="I27" s="9"/>
    </row>
    <row r="28" customFormat="false" ht="18" hidden="false" customHeight="true" outlineLevel="0" collapsed="false">
      <c r="A28" s="7" t="n">
        <v>26</v>
      </c>
      <c r="B28" s="5" t="s">
        <v>61</v>
      </c>
      <c r="C28" s="7" t="s">
        <v>62</v>
      </c>
      <c r="D28" s="7" t="n">
        <v>74.89</v>
      </c>
      <c r="E28" s="7" t="n">
        <v>63.22</v>
      </c>
      <c r="F28" s="7" t="n">
        <v>56.9</v>
      </c>
      <c r="G28" s="5" t="s">
        <v>12</v>
      </c>
      <c r="H28" s="8" t="n">
        <f aca="false">D28*20%+E28*20%+F28*40%</f>
        <v>50.382</v>
      </c>
      <c r="I28" s="9"/>
    </row>
    <row r="29" customFormat="false" ht="18" hidden="false" customHeight="true" outlineLevel="0" collapsed="false">
      <c r="A29" s="7" t="n">
        <v>27</v>
      </c>
      <c r="B29" s="5" t="s">
        <v>63</v>
      </c>
      <c r="C29" s="7" t="s">
        <v>64</v>
      </c>
      <c r="D29" s="7" t="n">
        <v>70.97</v>
      </c>
      <c r="E29" s="7" t="n">
        <v>61.1</v>
      </c>
      <c r="F29" s="7" t="n">
        <v>59.5</v>
      </c>
      <c r="G29" s="5" t="s">
        <v>12</v>
      </c>
      <c r="H29" s="8" t="n">
        <f aca="false">D29*20%+E29*20%+F29*40%</f>
        <v>50.214</v>
      </c>
      <c r="I29" s="9"/>
    </row>
    <row r="30" customFormat="false" ht="18" hidden="false" customHeight="true" outlineLevel="0" collapsed="false">
      <c r="A30" s="7" t="n">
        <v>28</v>
      </c>
      <c r="B30" s="5" t="s">
        <v>65</v>
      </c>
      <c r="C30" s="7" t="s">
        <v>66</v>
      </c>
      <c r="D30" s="7" t="n">
        <v>73.8</v>
      </c>
      <c r="E30" s="7" t="n">
        <v>62.2</v>
      </c>
      <c r="F30" s="7" t="n">
        <v>57.5</v>
      </c>
      <c r="G30" s="5" t="s">
        <v>12</v>
      </c>
      <c r="H30" s="8" t="n">
        <f aca="false">D30*20%+E30*20%+F30*40%</f>
        <v>50.2</v>
      </c>
      <c r="I30" s="9"/>
    </row>
    <row r="31" customFormat="false" ht="18" hidden="false" customHeight="true" outlineLevel="0" collapsed="false">
      <c r="A31" s="7" t="n">
        <v>29</v>
      </c>
      <c r="B31" s="5" t="s">
        <v>67</v>
      </c>
      <c r="C31" s="7" t="s">
        <v>68</v>
      </c>
      <c r="D31" s="7" t="n">
        <v>63.9</v>
      </c>
      <c r="E31" s="7" t="n">
        <v>50.1</v>
      </c>
      <c r="F31" s="7" t="n">
        <v>67.7</v>
      </c>
      <c r="G31" s="5" t="s">
        <v>12</v>
      </c>
      <c r="H31" s="8" t="n">
        <f aca="false">D31*20%+E31*20%+F31*40%</f>
        <v>49.88</v>
      </c>
      <c r="I31" s="9"/>
    </row>
    <row r="32" customFormat="false" ht="18" hidden="false" customHeight="true" outlineLevel="0" collapsed="false">
      <c r="A32" s="7" t="n">
        <v>30</v>
      </c>
      <c r="B32" s="5" t="s">
        <v>69</v>
      </c>
      <c r="C32" s="7" t="s">
        <v>70</v>
      </c>
      <c r="D32" s="7" t="n">
        <v>72.6</v>
      </c>
      <c r="E32" s="7" t="n">
        <v>56.05</v>
      </c>
      <c r="F32" s="7" t="n">
        <v>60.3</v>
      </c>
      <c r="G32" s="5" t="s">
        <v>12</v>
      </c>
      <c r="H32" s="8" t="n">
        <f aca="false">D32*20%+E32*20%+F32*40%</f>
        <v>49.85</v>
      </c>
      <c r="I32" s="9"/>
    </row>
    <row r="33" customFormat="false" ht="18" hidden="false" customHeight="true" outlineLevel="0" collapsed="false">
      <c r="A33" s="7" t="n">
        <v>31</v>
      </c>
      <c r="B33" s="5" t="s">
        <v>71</v>
      </c>
      <c r="C33" s="7" t="s">
        <v>72</v>
      </c>
      <c r="D33" s="7" t="n">
        <v>68.66</v>
      </c>
      <c r="E33" s="7" t="n">
        <v>52.61</v>
      </c>
      <c r="F33" s="7" t="n">
        <v>63.1</v>
      </c>
      <c r="G33" s="5" t="s">
        <v>12</v>
      </c>
      <c r="H33" s="8" t="n">
        <f aca="false">D33*20%+E33*20%+F33*40%</f>
        <v>49.494</v>
      </c>
      <c r="I33" s="9"/>
    </row>
    <row r="34" customFormat="false" ht="18" hidden="false" customHeight="true" outlineLevel="0" collapsed="false">
      <c r="A34" s="7" t="n">
        <v>32</v>
      </c>
      <c r="B34" s="5" t="s">
        <v>73</v>
      </c>
      <c r="C34" s="7" t="s">
        <v>74</v>
      </c>
      <c r="D34" s="7" t="n">
        <v>65.73</v>
      </c>
      <c r="E34" s="7" t="n">
        <v>50.56</v>
      </c>
      <c r="F34" s="7" t="n">
        <v>65.5</v>
      </c>
      <c r="G34" s="5" t="s">
        <v>12</v>
      </c>
      <c r="H34" s="8" t="n">
        <f aca="false">D34*20%+E34*20%+F34*40%</f>
        <v>49.458</v>
      </c>
      <c r="I34" s="9"/>
    </row>
    <row r="35" customFormat="false" ht="18" hidden="false" customHeight="true" outlineLevel="0" collapsed="false">
      <c r="A35" s="7" t="n">
        <v>33</v>
      </c>
      <c r="B35" s="5" t="s">
        <v>75</v>
      </c>
      <c r="C35" s="7" t="s">
        <v>76</v>
      </c>
      <c r="D35" s="7" t="n">
        <v>67.67</v>
      </c>
      <c r="E35" s="7" t="n">
        <v>51.87</v>
      </c>
      <c r="F35" s="7" t="n">
        <v>62.9</v>
      </c>
      <c r="G35" s="5" t="s">
        <v>12</v>
      </c>
      <c r="H35" s="8" t="n">
        <f aca="false">D35*20%+E35*20%+F35*40%</f>
        <v>49.068</v>
      </c>
      <c r="I35" s="9"/>
    </row>
    <row r="36" customFormat="false" ht="18" hidden="false" customHeight="true" outlineLevel="0" collapsed="false">
      <c r="A36" s="7" t="n">
        <v>34</v>
      </c>
      <c r="B36" s="5" t="s">
        <v>77</v>
      </c>
      <c r="C36" s="7" t="s">
        <v>78</v>
      </c>
      <c r="D36" s="7" t="n">
        <v>71.3</v>
      </c>
      <c r="E36" s="7" t="n">
        <v>58.93</v>
      </c>
      <c r="F36" s="7" t="n">
        <v>57.5</v>
      </c>
      <c r="G36" s="5" t="s">
        <v>12</v>
      </c>
      <c r="H36" s="8" t="n">
        <f aca="false">D36*20%+E36*20%+F36*40%</f>
        <v>49.046</v>
      </c>
      <c r="I36" s="9"/>
    </row>
    <row r="37" customFormat="false" ht="18" hidden="false" customHeight="true" outlineLevel="0" collapsed="false">
      <c r="A37" s="7" t="n">
        <v>35</v>
      </c>
      <c r="B37" s="5" t="s">
        <v>79</v>
      </c>
      <c r="C37" s="7" t="s">
        <v>80</v>
      </c>
      <c r="D37" s="7" t="n">
        <v>68.41</v>
      </c>
      <c r="E37" s="7" t="n">
        <v>57.35</v>
      </c>
      <c r="F37" s="7" t="n">
        <v>59.6</v>
      </c>
      <c r="G37" s="5" t="s">
        <v>12</v>
      </c>
      <c r="H37" s="8" t="n">
        <f aca="false">D37*20%+E37*20%+F37*40%</f>
        <v>48.992</v>
      </c>
      <c r="I37" s="9"/>
    </row>
    <row r="38" customFormat="false" ht="18" hidden="false" customHeight="true" outlineLevel="0" collapsed="false">
      <c r="A38" s="7" t="n">
        <v>36</v>
      </c>
      <c r="B38" s="5" t="s">
        <v>81</v>
      </c>
      <c r="C38" s="7" t="s">
        <v>82</v>
      </c>
      <c r="D38" s="7" t="n">
        <v>72.97</v>
      </c>
      <c r="E38" s="7" t="n">
        <v>60.16</v>
      </c>
      <c r="F38" s="7" t="n">
        <v>55</v>
      </c>
      <c r="G38" s="5" t="s">
        <v>12</v>
      </c>
      <c r="H38" s="8" t="n">
        <f aca="false">D38*20%+E38*20%+F38*40%</f>
        <v>48.626</v>
      </c>
      <c r="I38" s="9"/>
    </row>
    <row r="39" customFormat="false" ht="18" hidden="false" customHeight="true" outlineLevel="0" collapsed="false">
      <c r="A39" s="7" t="n">
        <v>37</v>
      </c>
      <c r="B39" s="5" t="s">
        <v>83</v>
      </c>
      <c r="C39" s="7" t="s">
        <v>84</v>
      </c>
      <c r="D39" s="7" t="n">
        <v>70.52</v>
      </c>
      <c r="E39" s="7" t="n">
        <v>58.33</v>
      </c>
      <c r="F39" s="7" t="n">
        <v>53.7</v>
      </c>
      <c r="G39" s="5" t="s">
        <v>12</v>
      </c>
      <c r="H39" s="8" t="n">
        <f aca="false">D39*20%+E39*20%+F39*40%</f>
        <v>47.25</v>
      </c>
      <c r="I39" s="9"/>
    </row>
    <row r="40" customFormat="false" ht="18" hidden="false" customHeight="true" outlineLevel="0" collapsed="false">
      <c r="A40" s="7" t="n">
        <v>38</v>
      </c>
      <c r="B40" s="5" t="s">
        <v>85</v>
      </c>
      <c r="C40" s="7" t="s">
        <v>86</v>
      </c>
      <c r="D40" s="7" t="n">
        <v>45.18</v>
      </c>
      <c r="E40" s="7" t="n">
        <v>41.06</v>
      </c>
      <c r="F40" s="7" t="n">
        <v>74.4</v>
      </c>
      <c r="G40" s="5" t="s">
        <v>12</v>
      </c>
      <c r="H40" s="8" t="n">
        <f aca="false">D40*20%+E40*20%+F40*40%</f>
        <v>47.008</v>
      </c>
      <c r="I40" s="9"/>
    </row>
    <row r="41" customFormat="false" ht="18" hidden="false" customHeight="true" outlineLevel="0" collapsed="false">
      <c r="A41" s="7" t="n">
        <v>39</v>
      </c>
      <c r="B41" s="5" t="s">
        <v>87</v>
      </c>
      <c r="C41" s="7" t="s">
        <v>88</v>
      </c>
      <c r="D41" s="7" t="n">
        <v>70.65</v>
      </c>
      <c r="E41" s="7" t="n">
        <v>45.65</v>
      </c>
      <c r="F41" s="7" t="n">
        <v>57.2</v>
      </c>
      <c r="G41" s="5" t="s">
        <v>12</v>
      </c>
      <c r="H41" s="8" t="n">
        <f aca="false">D41*20%+E41*20%+F41*40%</f>
        <v>46.14</v>
      </c>
      <c r="I41" s="9"/>
    </row>
    <row r="42" customFormat="false" ht="18" hidden="false" customHeight="true" outlineLevel="0" collapsed="false">
      <c r="A42" s="7" t="n">
        <v>40</v>
      </c>
      <c r="B42" s="5" t="s">
        <v>89</v>
      </c>
      <c r="C42" s="7" t="s">
        <v>90</v>
      </c>
      <c r="D42" s="7" t="n">
        <v>57.85</v>
      </c>
      <c r="E42" s="7" t="n">
        <v>35.79</v>
      </c>
      <c r="F42" s="7" t="n">
        <v>68.5</v>
      </c>
      <c r="G42" s="5" t="s">
        <v>12</v>
      </c>
      <c r="H42" s="8" t="n">
        <f aca="false">D42*20%+E42*20%+F42*40%</f>
        <v>46.128</v>
      </c>
      <c r="I42" s="9"/>
    </row>
    <row r="43" customFormat="false" ht="18" hidden="false" customHeight="true" outlineLevel="0" collapsed="false">
      <c r="A43" s="7" t="n">
        <v>41</v>
      </c>
      <c r="B43" s="5" t="s">
        <v>91</v>
      </c>
      <c r="C43" s="7" t="s">
        <v>92</v>
      </c>
      <c r="D43" s="7" t="n">
        <v>51.88</v>
      </c>
      <c r="E43" s="7" t="n">
        <v>46.54</v>
      </c>
      <c r="F43" s="7" t="n">
        <v>65.9</v>
      </c>
      <c r="G43" s="5" t="s">
        <v>12</v>
      </c>
      <c r="H43" s="8" t="n">
        <f aca="false">D43*20%+E43*20%+F43*40%</f>
        <v>46.044</v>
      </c>
      <c r="I43" s="9"/>
    </row>
    <row r="44" customFormat="false" ht="18" hidden="false" customHeight="true" outlineLevel="0" collapsed="false">
      <c r="A44" s="7" t="n">
        <v>42</v>
      </c>
      <c r="B44" s="5" t="s">
        <v>93</v>
      </c>
      <c r="C44" s="7" t="s">
        <v>94</v>
      </c>
      <c r="D44" s="7" t="n">
        <v>59.28</v>
      </c>
      <c r="E44" s="7" t="n">
        <v>60.94</v>
      </c>
      <c r="F44" s="7" t="n">
        <v>53.5</v>
      </c>
      <c r="G44" s="5" t="s">
        <v>12</v>
      </c>
      <c r="H44" s="8" t="n">
        <f aca="false">D44*20%+E44*20%+F44*40%</f>
        <v>45.444</v>
      </c>
      <c r="I44" s="9"/>
    </row>
    <row r="45" customFormat="false" ht="18" hidden="false" customHeight="true" outlineLevel="0" collapsed="false">
      <c r="A45" s="7" t="n">
        <v>43</v>
      </c>
      <c r="B45" s="5" t="s">
        <v>95</v>
      </c>
      <c r="C45" s="7" t="s">
        <v>96</v>
      </c>
      <c r="D45" s="7" t="n">
        <v>65.52</v>
      </c>
      <c r="E45" s="7" t="n">
        <v>36.33</v>
      </c>
      <c r="F45" s="7" t="n">
        <v>62.6</v>
      </c>
      <c r="G45" s="5" t="s">
        <v>12</v>
      </c>
      <c r="H45" s="8" t="n">
        <f aca="false">D45*20%+E45*20%+F45*40%</f>
        <v>45.41</v>
      </c>
      <c r="I45" s="9"/>
    </row>
    <row r="46" customFormat="false" ht="18" hidden="false" customHeight="true" outlineLevel="0" collapsed="false">
      <c r="A46" s="7" t="n">
        <v>44</v>
      </c>
      <c r="B46" s="5" t="s">
        <v>97</v>
      </c>
      <c r="C46" s="7" t="s">
        <v>98</v>
      </c>
      <c r="D46" s="7" t="n">
        <v>73</v>
      </c>
      <c r="E46" s="7" t="n">
        <v>63.31</v>
      </c>
      <c r="F46" s="7" t="n">
        <v>41.3</v>
      </c>
      <c r="G46" s="5" t="s">
        <v>12</v>
      </c>
      <c r="H46" s="8" t="n">
        <f aca="false">D46*20%+E46*20%+F46*40%</f>
        <v>43.782</v>
      </c>
      <c r="I46" s="9"/>
    </row>
    <row r="47" customFormat="false" ht="18" hidden="false" customHeight="true" outlineLevel="0" collapsed="false">
      <c r="A47" s="7" t="n">
        <v>45</v>
      </c>
      <c r="B47" s="5" t="s">
        <v>99</v>
      </c>
      <c r="C47" s="7" t="s">
        <v>100</v>
      </c>
      <c r="D47" s="7" t="n">
        <v>61</v>
      </c>
      <c r="E47" s="7" t="n">
        <v>52.71</v>
      </c>
      <c r="F47" s="7" t="n">
        <v>52.3</v>
      </c>
      <c r="G47" s="5" t="s">
        <v>12</v>
      </c>
      <c r="H47" s="8" t="n">
        <f aca="false">D47*20%+E47*20%+F47*40%</f>
        <v>43.662</v>
      </c>
      <c r="I47" s="9"/>
    </row>
    <row r="48" customFormat="false" ht="18" hidden="false" customHeight="true" outlineLevel="0" collapsed="false">
      <c r="A48" s="7" t="n">
        <v>46</v>
      </c>
      <c r="B48" s="5" t="s">
        <v>101</v>
      </c>
      <c r="C48" s="7" t="s">
        <v>102</v>
      </c>
      <c r="D48" s="7" t="n">
        <v>62.66</v>
      </c>
      <c r="E48" s="7" t="n">
        <v>55.34</v>
      </c>
      <c r="F48" s="7" t="n">
        <v>49.7</v>
      </c>
      <c r="G48" s="5" t="s">
        <v>12</v>
      </c>
      <c r="H48" s="8" t="n">
        <f aca="false">D48*20%+E48*20%+F48*40%</f>
        <v>43.48</v>
      </c>
      <c r="I48" s="9"/>
    </row>
    <row r="49" customFormat="false" ht="18" hidden="false" customHeight="true" outlineLevel="0" collapsed="false">
      <c r="A49" s="7" t="n">
        <v>47</v>
      </c>
      <c r="B49" s="5" t="s">
        <v>103</v>
      </c>
      <c r="C49" s="7" t="s">
        <v>104</v>
      </c>
      <c r="D49" s="7" t="n">
        <v>66.72</v>
      </c>
      <c r="E49" s="7" t="n">
        <v>57.39</v>
      </c>
      <c r="F49" s="7" t="n">
        <v>46.3</v>
      </c>
      <c r="G49" s="5" t="s">
        <v>12</v>
      </c>
      <c r="H49" s="8" t="n">
        <f aca="false">D49*20%+E49*20%+F49*40%</f>
        <v>43.342</v>
      </c>
      <c r="I49" s="9"/>
    </row>
    <row r="50" customFormat="false" ht="18" hidden="false" customHeight="true" outlineLevel="0" collapsed="false">
      <c r="A50" s="7" t="n">
        <v>48</v>
      </c>
      <c r="B50" s="5" t="s">
        <v>105</v>
      </c>
      <c r="C50" s="7" t="s">
        <v>106</v>
      </c>
      <c r="D50" s="7" t="n">
        <v>66.82</v>
      </c>
      <c r="E50" s="7" t="n">
        <v>53.37</v>
      </c>
      <c r="F50" s="7" t="n">
        <v>47.5</v>
      </c>
      <c r="G50" s="5" t="s">
        <v>12</v>
      </c>
      <c r="H50" s="8" t="n">
        <f aca="false">D50*20%+E50*20%+F50*40%</f>
        <v>43.038</v>
      </c>
      <c r="I50" s="9"/>
    </row>
    <row r="51" customFormat="false" ht="18" hidden="false" customHeight="true" outlineLevel="0" collapsed="false">
      <c r="A51" s="7" t="n">
        <v>49</v>
      </c>
      <c r="B51" s="5" t="s">
        <v>107</v>
      </c>
      <c r="C51" s="7" t="s">
        <v>108</v>
      </c>
      <c r="D51" s="7" t="n">
        <v>44.05</v>
      </c>
      <c r="E51" s="7" t="n">
        <v>31.53</v>
      </c>
      <c r="F51" s="7" t="n">
        <v>69.4</v>
      </c>
      <c r="G51" s="5" t="s">
        <v>12</v>
      </c>
      <c r="H51" s="8" t="n">
        <f aca="false">D51*20%+E51*20%+F51*40%</f>
        <v>42.876</v>
      </c>
      <c r="I51" s="9"/>
    </row>
    <row r="52" customFormat="false" ht="18" hidden="false" customHeight="true" outlineLevel="0" collapsed="false">
      <c r="A52" s="7" t="n">
        <v>50</v>
      </c>
      <c r="B52" s="5" t="s">
        <v>109</v>
      </c>
      <c r="C52" s="7" t="s">
        <v>110</v>
      </c>
      <c r="D52" s="7" t="n">
        <v>70.26</v>
      </c>
      <c r="E52" s="7" t="n">
        <v>40.5</v>
      </c>
      <c r="F52" s="7" t="n">
        <v>49.4</v>
      </c>
      <c r="G52" s="5" t="s">
        <v>12</v>
      </c>
      <c r="H52" s="8" t="n">
        <f aca="false">D52*20%+E52*20%+F52*40%</f>
        <v>41.912</v>
      </c>
      <c r="I52" s="9"/>
    </row>
    <row r="53" customFormat="false" ht="18" hidden="false" customHeight="true" outlineLevel="0" collapsed="false">
      <c r="A53" s="7" t="n">
        <v>51</v>
      </c>
      <c r="B53" s="5" t="s">
        <v>111</v>
      </c>
      <c r="C53" s="7" t="s">
        <v>112</v>
      </c>
      <c r="D53" s="7" t="n">
        <v>52.59</v>
      </c>
      <c r="E53" s="7" t="n">
        <v>51.43</v>
      </c>
      <c r="F53" s="7" t="n">
        <v>51.4</v>
      </c>
      <c r="G53" s="5" t="s">
        <v>12</v>
      </c>
      <c r="H53" s="8" t="n">
        <f aca="false">D53*20%+E53*20%+F53*40%</f>
        <v>41.364</v>
      </c>
      <c r="I53" s="9"/>
    </row>
    <row r="54" customFormat="false" ht="18" hidden="false" customHeight="true" outlineLevel="0" collapsed="false">
      <c r="A54" s="7" t="n">
        <v>52</v>
      </c>
      <c r="B54" s="5" t="s">
        <v>113</v>
      </c>
      <c r="C54" s="7" t="s">
        <v>114</v>
      </c>
      <c r="D54" s="7" t="n">
        <v>61.69</v>
      </c>
      <c r="E54" s="7" t="n">
        <v>51.96</v>
      </c>
      <c r="F54" s="7" t="n">
        <v>44.8</v>
      </c>
      <c r="G54" s="5" t="s">
        <v>12</v>
      </c>
      <c r="H54" s="8" t="n">
        <f aca="false">D54*20%+E54*20%+F54*40%</f>
        <v>40.65</v>
      </c>
      <c r="I54" s="9"/>
    </row>
    <row r="55" customFormat="false" ht="18" hidden="false" customHeight="true" outlineLevel="0" collapsed="false">
      <c r="A55" s="7" t="n">
        <v>53</v>
      </c>
      <c r="B55" s="5" t="s">
        <v>115</v>
      </c>
      <c r="C55" s="7" t="s">
        <v>116</v>
      </c>
      <c r="D55" s="7" t="n">
        <v>45.19</v>
      </c>
      <c r="E55" s="7" t="n">
        <v>24.41</v>
      </c>
      <c r="F55" s="7" t="n">
        <v>63.4</v>
      </c>
      <c r="G55" s="5" t="s">
        <v>12</v>
      </c>
      <c r="H55" s="8" t="n">
        <f aca="false">D55*20%+E55*20%+F55*40%</f>
        <v>39.28</v>
      </c>
      <c r="I55" s="9"/>
    </row>
    <row r="56" customFormat="false" ht="18" hidden="false" customHeight="true" outlineLevel="0" collapsed="false">
      <c r="A56" s="7" t="n">
        <v>54</v>
      </c>
      <c r="B56" s="5" t="s">
        <v>117</v>
      </c>
      <c r="C56" s="7" t="s">
        <v>118</v>
      </c>
      <c r="D56" s="7" t="n">
        <v>32.6</v>
      </c>
      <c r="E56" s="7" t="n">
        <v>30.09</v>
      </c>
      <c r="F56" s="7" t="n">
        <v>60.4</v>
      </c>
      <c r="G56" s="5" t="s">
        <v>12</v>
      </c>
      <c r="H56" s="8" t="n">
        <f aca="false">D56*20%+E56*20%+F56*40%</f>
        <v>36.698</v>
      </c>
      <c r="I56" s="9"/>
    </row>
    <row r="57" customFormat="false" ht="18" hidden="false" customHeight="true" outlineLevel="0" collapsed="false">
      <c r="A57" s="7" t="n">
        <v>55</v>
      </c>
      <c r="B57" s="5" t="s">
        <v>119</v>
      </c>
      <c r="C57" s="7" t="s">
        <v>120</v>
      </c>
      <c r="D57" s="7" t="n">
        <v>0</v>
      </c>
      <c r="E57" s="7" t="n">
        <v>0</v>
      </c>
      <c r="F57" s="7" t="n">
        <v>0</v>
      </c>
      <c r="G57" s="5" t="s">
        <v>12</v>
      </c>
      <c r="H57" s="8" t="n">
        <f aca="false">D57*20%+E57*20%+F57*40%</f>
        <v>0</v>
      </c>
      <c r="I57" s="5" t="s">
        <v>121</v>
      </c>
    </row>
    <row r="58" customFormat="false" ht="18" hidden="false" customHeight="true" outlineLevel="0" collapsed="false">
      <c r="A58" s="7" t="n">
        <v>56</v>
      </c>
      <c r="B58" s="5" t="s">
        <v>122</v>
      </c>
      <c r="C58" s="7" t="s">
        <v>123</v>
      </c>
      <c r="D58" s="7" t="n">
        <v>0</v>
      </c>
      <c r="E58" s="7" t="n">
        <v>0</v>
      </c>
      <c r="F58" s="7" t="n">
        <v>0</v>
      </c>
      <c r="G58" s="5" t="s">
        <v>12</v>
      </c>
      <c r="H58" s="8" t="n">
        <f aca="false">D58*20%+E58*20%+F58*40%</f>
        <v>0</v>
      </c>
      <c r="I58" s="5" t="s">
        <v>121</v>
      </c>
    </row>
    <row r="59" customFormat="false" ht="18" hidden="false" customHeight="true" outlineLevel="0" collapsed="false">
      <c r="A59" s="7" t="n">
        <v>57</v>
      </c>
      <c r="B59" s="5" t="s">
        <v>124</v>
      </c>
      <c r="C59" s="7" t="s">
        <v>125</v>
      </c>
      <c r="D59" s="7" t="n">
        <v>0</v>
      </c>
      <c r="E59" s="7" t="n">
        <v>0</v>
      </c>
      <c r="F59" s="7" t="n">
        <v>0</v>
      </c>
      <c r="G59" s="5" t="s">
        <v>12</v>
      </c>
      <c r="H59" s="8" t="n">
        <f aca="false">D59*20%+E59*20%+F59*40%</f>
        <v>0</v>
      </c>
      <c r="I59" s="5" t="s">
        <v>121</v>
      </c>
    </row>
    <row r="60" customFormat="false" ht="18" hidden="false" customHeight="true" outlineLevel="0" collapsed="false">
      <c r="A60" s="7" t="n">
        <v>58</v>
      </c>
      <c r="B60" s="5" t="s">
        <v>126</v>
      </c>
      <c r="C60" s="7" t="s">
        <v>127</v>
      </c>
      <c r="D60" s="7" t="n">
        <v>0</v>
      </c>
      <c r="E60" s="7" t="n">
        <v>0</v>
      </c>
      <c r="F60" s="7" t="n">
        <v>0</v>
      </c>
      <c r="G60" s="5" t="s">
        <v>12</v>
      </c>
      <c r="H60" s="8" t="n">
        <f aca="false">D60*20%+E60*20%+F60*40%</f>
        <v>0</v>
      </c>
      <c r="I60" s="5" t="s">
        <v>121</v>
      </c>
    </row>
    <row r="61" customFormat="false" ht="18" hidden="false" customHeight="true" outlineLevel="0" collapsed="false">
      <c r="A61" s="7" t="n">
        <v>59</v>
      </c>
      <c r="B61" s="5" t="s">
        <v>128</v>
      </c>
      <c r="C61" s="7" t="s">
        <v>129</v>
      </c>
      <c r="D61" s="7" t="n">
        <v>0</v>
      </c>
      <c r="E61" s="7" t="n">
        <v>0</v>
      </c>
      <c r="F61" s="7" t="n">
        <v>0</v>
      </c>
      <c r="G61" s="5" t="s">
        <v>12</v>
      </c>
      <c r="H61" s="8" t="n">
        <f aca="false">D61*20%+E61*20%+F61*40%</f>
        <v>0</v>
      </c>
      <c r="I61" s="5" t="s">
        <v>121</v>
      </c>
    </row>
    <row r="62" customFormat="false" ht="18" hidden="false" customHeight="true" outlineLevel="0" collapsed="false">
      <c r="A62" s="7" t="n">
        <v>60</v>
      </c>
      <c r="B62" s="5" t="s">
        <v>130</v>
      </c>
      <c r="C62" s="7" t="s">
        <v>131</v>
      </c>
      <c r="D62" s="7" t="n">
        <v>0</v>
      </c>
      <c r="E62" s="7" t="n">
        <v>0</v>
      </c>
      <c r="F62" s="7" t="n">
        <v>0</v>
      </c>
      <c r="G62" s="5" t="s">
        <v>12</v>
      </c>
      <c r="H62" s="8" t="n">
        <f aca="false">D62*20%+E62*20%+F62*40%</f>
        <v>0</v>
      </c>
      <c r="I62" s="5" t="s">
        <v>121</v>
      </c>
    </row>
    <row r="63" customFormat="false" ht="18" hidden="false" customHeight="true" outlineLevel="0" collapsed="false">
      <c r="A63" s="7" t="n">
        <v>61</v>
      </c>
      <c r="B63" s="5" t="s">
        <v>132</v>
      </c>
      <c r="C63" s="7" t="s">
        <v>133</v>
      </c>
      <c r="D63" s="7" t="n">
        <v>0</v>
      </c>
      <c r="E63" s="7" t="n">
        <v>0</v>
      </c>
      <c r="F63" s="7" t="n">
        <v>0</v>
      </c>
      <c r="G63" s="5" t="s">
        <v>12</v>
      </c>
      <c r="H63" s="8" t="n">
        <f aca="false">D63*20%+E63*20%+F63*40%</f>
        <v>0</v>
      </c>
      <c r="I63" s="5" t="s">
        <v>121</v>
      </c>
    </row>
    <row r="64" customFormat="false" ht="18" hidden="false" customHeight="true" outlineLevel="0" collapsed="false">
      <c r="A64" s="7" t="n">
        <v>62</v>
      </c>
      <c r="B64" s="5" t="s">
        <v>134</v>
      </c>
      <c r="C64" s="7" t="s">
        <v>135</v>
      </c>
      <c r="D64" s="7" t="n">
        <v>0</v>
      </c>
      <c r="E64" s="7" t="n">
        <v>0</v>
      </c>
      <c r="F64" s="7" t="n">
        <v>0</v>
      </c>
      <c r="G64" s="5" t="s">
        <v>12</v>
      </c>
      <c r="H64" s="8" t="n">
        <f aca="false">D64*20%+E64*20%+F64*40%</f>
        <v>0</v>
      </c>
      <c r="I64" s="5" t="s">
        <v>121</v>
      </c>
    </row>
    <row r="65" customFormat="false" ht="18" hidden="false" customHeight="true" outlineLevel="0" collapsed="false">
      <c r="A65" s="7" t="n">
        <v>63</v>
      </c>
      <c r="B65" s="5" t="s">
        <v>136</v>
      </c>
      <c r="C65" s="7" t="s">
        <v>137</v>
      </c>
      <c r="D65" s="7" t="n">
        <v>0</v>
      </c>
      <c r="E65" s="7" t="n">
        <v>0</v>
      </c>
      <c r="F65" s="7" t="n">
        <v>0</v>
      </c>
      <c r="G65" s="5" t="s">
        <v>12</v>
      </c>
      <c r="H65" s="8" t="n">
        <f aca="false">D65*20%+E65*20%+F65*40%</f>
        <v>0</v>
      </c>
      <c r="I65" s="5" t="s">
        <v>121</v>
      </c>
    </row>
    <row r="66" customFormat="false" ht="18" hidden="false" customHeight="true" outlineLevel="0" collapsed="false">
      <c r="A66" s="7" t="n">
        <v>64</v>
      </c>
      <c r="B66" s="5" t="s">
        <v>138</v>
      </c>
      <c r="C66" s="7" t="s">
        <v>139</v>
      </c>
      <c r="D66" s="7" t="n">
        <v>0</v>
      </c>
      <c r="E66" s="7" t="n">
        <v>0</v>
      </c>
      <c r="F66" s="7" t="n">
        <v>0</v>
      </c>
      <c r="G66" s="5" t="s">
        <v>12</v>
      </c>
      <c r="H66" s="8" t="n">
        <f aca="false">D66*20%+E66*20%+F66*40%</f>
        <v>0</v>
      </c>
      <c r="I66" s="5" t="s">
        <v>121</v>
      </c>
    </row>
    <row r="67" customFormat="false" ht="18" hidden="false" customHeight="true" outlineLevel="0" collapsed="false">
      <c r="A67" s="7" t="n">
        <v>65</v>
      </c>
      <c r="B67" s="5" t="s">
        <v>140</v>
      </c>
      <c r="C67" s="7" t="s">
        <v>141</v>
      </c>
      <c r="D67" s="7" t="n">
        <v>0</v>
      </c>
      <c r="E67" s="7" t="n">
        <v>0</v>
      </c>
      <c r="F67" s="7" t="n">
        <v>0</v>
      </c>
      <c r="G67" s="5" t="s">
        <v>12</v>
      </c>
      <c r="H67" s="8" t="n">
        <f aca="false">D67*20%+E67*20%+F67*40%</f>
        <v>0</v>
      </c>
      <c r="I67" s="5" t="s">
        <v>121</v>
      </c>
    </row>
    <row r="68" customFormat="false" ht="18" hidden="false" customHeight="true" outlineLevel="0" collapsed="false">
      <c r="A68" s="7" t="n">
        <v>66</v>
      </c>
      <c r="B68" s="5" t="s">
        <v>142</v>
      </c>
      <c r="C68" s="7" t="s">
        <v>143</v>
      </c>
      <c r="D68" s="7" t="n">
        <v>0</v>
      </c>
      <c r="E68" s="7" t="n">
        <v>0</v>
      </c>
      <c r="F68" s="7" t="n">
        <v>0</v>
      </c>
      <c r="G68" s="5" t="s">
        <v>12</v>
      </c>
      <c r="H68" s="8" t="n">
        <f aca="false">D68*20%+E68*20%+F68*40%</f>
        <v>0</v>
      </c>
      <c r="I68" s="5" t="s">
        <v>121</v>
      </c>
    </row>
    <row r="69" customFormat="false" ht="18" hidden="false" customHeight="true" outlineLevel="0" collapsed="false">
      <c r="A69" s="7" t="n">
        <v>67</v>
      </c>
      <c r="B69" s="5" t="s">
        <v>144</v>
      </c>
      <c r="C69" s="7" t="s">
        <v>145</v>
      </c>
      <c r="D69" s="7" t="n">
        <v>0</v>
      </c>
      <c r="E69" s="7" t="n">
        <v>0</v>
      </c>
      <c r="F69" s="7" t="n">
        <v>0</v>
      </c>
      <c r="G69" s="5" t="s">
        <v>12</v>
      </c>
      <c r="H69" s="8" t="n">
        <f aca="false">D69*20%+E69*20%+F69*40%</f>
        <v>0</v>
      </c>
      <c r="I69" s="5" t="s">
        <v>121</v>
      </c>
    </row>
    <row r="70" customFormat="false" ht="18" hidden="false" customHeight="true" outlineLevel="0" collapsed="false">
      <c r="A70" s="7" t="n">
        <v>68</v>
      </c>
      <c r="B70" s="5" t="s">
        <v>146</v>
      </c>
      <c r="C70" s="7" t="s">
        <v>147</v>
      </c>
      <c r="D70" s="7" t="n">
        <v>0</v>
      </c>
      <c r="E70" s="7" t="n">
        <v>0</v>
      </c>
      <c r="F70" s="7" t="n">
        <v>0</v>
      </c>
      <c r="G70" s="5" t="s">
        <v>12</v>
      </c>
      <c r="H70" s="8" t="n">
        <f aca="false">D70*20%+E70*20%+F70*40%</f>
        <v>0</v>
      </c>
      <c r="I70" s="5" t="s">
        <v>121</v>
      </c>
    </row>
    <row r="71" customFormat="false" ht="18" hidden="false" customHeight="true" outlineLevel="0" collapsed="false">
      <c r="A71" s="7" t="n">
        <v>69</v>
      </c>
      <c r="B71" s="5" t="s">
        <v>148</v>
      </c>
      <c r="C71" s="7" t="s">
        <v>149</v>
      </c>
      <c r="D71" s="7" t="n">
        <v>0</v>
      </c>
      <c r="E71" s="7" t="n">
        <v>0</v>
      </c>
      <c r="F71" s="7" t="n">
        <v>0</v>
      </c>
      <c r="G71" s="5" t="s">
        <v>12</v>
      </c>
      <c r="H71" s="8" t="n">
        <f aca="false">D71*20%+E71*20%+F71*40%</f>
        <v>0</v>
      </c>
      <c r="I71" s="5" t="s">
        <v>121</v>
      </c>
    </row>
    <row r="72" customFormat="false" ht="18" hidden="false" customHeight="true" outlineLevel="0" collapsed="false">
      <c r="A72" s="7" t="n">
        <v>70</v>
      </c>
      <c r="B72" s="5" t="s">
        <v>150</v>
      </c>
      <c r="C72" s="7" t="s">
        <v>151</v>
      </c>
      <c r="D72" s="7" t="n">
        <v>0</v>
      </c>
      <c r="E72" s="7" t="n">
        <v>0</v>
      </c>
      <c r="F72" s="7" t="n">
        <v>0</v>
      </c>
      <c r="G72" s="5" t="s">
        <v>12</v>
      </c>
      <c r="H72" s="8" t="n">
        <f aca="false">D72*20%+E72*20%+F72*40%</f>
        <v>0</v>
      </c>
      <c r="I72" s="5" t="s">
        <v>121</v>
      </c>
    </row>
    <row r="73" customFormat="false" ht="18" hidden="false" customHeight="true" outlineLevel="0" collapsed="false">
      <c r="A73" s="7" t="n">
        <v>71</v>
      </c>
      <c r="B73" s="5" t="s">
        <v>152</v>
      </c>
      <c r="C73" s="7" t="s">
        <v>153</v>
      </c>
      <c r="D73" s="7" t="n">
        <v>0</v>
      </c>
      <c r="E73" s="7" t="n">
        <v>0</v>
      </c>
      <c r="F73" s="7" t="n">
        <v>0</v>
      </c>
      <c r="G73" s="5" t="s">
        <v>12</v>
      </c>
      <c r="H73" s="8" t="n">
        <f aca="false">D73*20%+E73*20%+F73*40%</f>
        <v>0</v>
      </c>
      <c r="I73" s="5" t="s">
        <v>121</v>
      </c>
    </row>
    <row r="74" customFormat="false" ht="18" hidden="false" customHeight="true" outlineLevel="0" collapsed="false">
      <c r="A74" s="7" t="n">
        <v>72</v>
      </c>
      <c r="B74" s="5" t="s">
        <v>154</v>
      </c>
      <c r="C74" s="7" t="s">
        <v>155</v>
      </c>
      <c r="D74" s="7" t="n">
        <v>0</v>
      </c>
      <c r="E74" s="7" t="n">
        <v>0</v>
      </c>
      <c r="F74" s="7" t="n">
        <v>0</v>
      </c>
      <c r="G74" s="5" t="s">
        <v>12</v>
      </c>
      <c r="H74" s="8" t="n">
        <f aca="false">D74*20%+E74*20%+F74*40%</f>
        <v>0</v>
      </c>
      <c r="I74" s="5" t="s">
        <v>121</v>
      </c>
    </row>
    <row r="75" customFormat="false" ht="18" hidden="false" customHeight="true" outlineLevel="0" collapsed="false">
      <c r="A75" s="7" t="n">
        <v>73</v>
      </c>
      <c r="B75" s="5" t="s">
        <v>156</v>
      </c>
      <c r="C75" s="7" t="s">
        <v>157</v>
      </c>
      <c r="D75" s="7" t="n">
        <v>0</v>
      </c>
      <c r="E75" s="7" t="n">
        <v>0</v>
      </c>
      <c r="F75" s="7" t="n">
        <v>0</v>
      </c>
      <c r="G75" s="5" t="s">
        <v>12</v>
      </c>
      <c r="H75" s="8" t="n">
        <f aca="false">D75*20%+E75*20%+F75*40%</f>
        <v>0</v>
      </c>
      <c r="I75" s="5" t="s">
        <v>121</v>
      </c>
    </row>
    <row r="76" customFormat="false" ht="18" hidden="false" customHeight="true" outlineLevel="0" collapsed="false">
      <c r="A76" s="7" t="n">
        <v>74</v>
      </c>
      <c r="B76" s="5" t="s">
        <v>158</v>
      </c>
      <c r="C76" s="7" t="s">
        <v>159</v>
      </c>
      <c r="D76" s="7" t="n">
        <v>0</v>
      </c>
      <c r="E76" s="7" t="n">
        <v>0</v>
      </c>
      <c r="F76" s="7" t="n">
        <v>0</v>
      </c>
      <c r="G76" s="5" t="s">
        <v>12</v>
      </c>
      <c r="H76" s="8" t="n">
        <f aca="false">D76*20%+E76*20%+F76*40%</f>
        <v>0</v>
      </c>
      <c r="I76" s="5" t="s">
        <v>121</v>
      </c>
    </row>
    <row r="77" customFormat="false" ht="18" hidden="false" customHeight="true" outlineLevel="0" collapsed="false">
      <c r="A77" s="7" t="n">
        <v>75</v>
      </c>
      <c r="B77" s="5" t="s">
        <v>160</v>
      </c>
      <c r="C77" s="7" t="s">
        <v>161</v>
      </c>
      <c r="D77" s="7" t="n">
        <v>0</v>
      </c>
      <c r="E77" s="7" t="n">
        <v>0</v>
      </c>
      <c r="F77" s="7" t="n">
        <v>0</v>
      </c>
      <c r="G77" s="5" t="s">
        <v>12</v>
      </c>
      <c r="H77" s="8" t="n">
        <f aca="false">D77*20%+E77*20%+F77*40%</f>
        <v>0</v>
      </c>
      <c r="I77" s="5" t="s">
        <v>121</v>
      </c>
    </row>
    <row r="78" customFormat="false" ht="18" hidden="false" customHeight="true" outlineLevel="0" collapsed="false">
      <c r="A78" s="7" t="n">
        <v>76</v>
      </c>
      <c r="B78" s="5" t="s">
        <v>162</v>
      </c>
      <c r="C78" s="7" t="s">
        <v>163</v>
      </c>
      <c r="D78" s="7" t="n">
        <v>0</v>
      </c>
      <c r="E78" s="7" t="n">
        <v>0</v>
      </c>
      <c r="F78" s="7" t="n">
        <v>0</v>
      </c>
      <c r="G78" s="5" t="s">
        <v>12</v>
      </c>
      <c r="H78" s="8" t="n">
        <f aca="false">D78*20%+E78*20%+F78*40%</f>
        <v>0</v>
      </c>
      <c r="I78" s="5" t="s">
        <v>121</v>
      </c>
    </row>
    <row r="79" customFormat="false" ht="18" hidden="false" customHeight="true" outlineLevel="0" collapsed="false">
      <c r="A79" s="7" t="n">
        <v>77</v>
      </c>
      <c r="B79" s="5" t="s">
        <v>164</v>
      </c>
      <c r="C79" s="7" t="s">
        <v>165</v>
      </c>
      <c r="D79" s="7" t="n">
        <v>0</v>
      </c>
      <c r="E79" s="7" t="n">
        <v>0</v>
      </c>
      <c r="F79" s="7" t="n">
        <v>0</v>
      </c>
      <c r="G79" s="5" t="s">
        <v>12</v>
      </c>
      <c r="H79" s="8" t="n">
        <f aca="false">D79*20%+E79*20%+F79*40%</f>
        <v>0</v>
      </c>
      <c r="I79" s="5" t="s">
        <v>121</v>
      </c>
    </row>
    <row r="80" customFormat="false" ht="18" hidden="false" customHeight="true" outlineLevel="0" collapsed="false">
      <c r="A80" s="7" t="n">
        <v>78</v>
      </c>
      <c r="B80" s="5" t="s">
        <v>166</v>
      </c>
      <c r="C80" s="7" t="s">
        <v>167</v>
      </c>
      <c r="D80" s="7" t="n">
        <v>0</v>
      </c>
      <c r="E80" s="7" t="n">
        <v>0</v>
      </c>
      <c r="F80" s="7"/>
      <c r="G80" s="5" t="s">
        <v>12</v>
      </c>
      <c r="H80" s="8" t="n">
        <f aca="false">D80*20%+E80*20%+F80*40%</f>
        <v>0</v>
      </c>
      <c r="I80" s="5" t="s">
        <v>121</v>
      </c>
    </row>
    <row r="81" customFormat="false" ht="18" hidden="false" customHeight="true" outlineLevel="0" collapsed="false">
      <c r="A81" s="7" t="n">
        <v>79</v>
      </c>
      <c r="B81" s="5" t="s">
        <v>168</v>
      </c>
      <c r="C81" s="7" t="s">
        <v>169</v>
      </c>
      <c r="D81" s="7" t="n">
        <v>0</v>
      </c>
      <c r="E81" s="7" t="n">
        <v>0</v>
      </c>
      <c r="F81" s="7" t="n">
        <v>0</v>
      </c>
      <c r="G81" s="5" t="s">
        <v>12</v>
      </c>
      <c r="H81" s="8" t="n">
        <f aca="false">D81*20%+E81*20%+F81*40%</f>
        <v>0</v>
      </c>
      <c r="I81" s="5" t="s">
        <v>121</v>
      </c>
    </row>
    <row r="82" customFormat="false" ht="18" hidden="false" customHeight="true" outlineLevel="0" collapsed="false">
      <c r="A82" s="7" t="n">
        <v>80</v>
      </c>
      <c r="B82" s="5" t="s">
        <v>170</v>
      </c>
      <c r="C82" s="7" t="s">
        <v>171</v>
      </c>
      <c r="D82" s="7" t="n">
        <v>0</v>
      </c>
      <c r="E82" s="7" t="n">
        <v>0</v>
      </c>
      <c r="F82" s="7" t="n">
        <v>0</v>
      </c>
      <c r="G82" s="5" t="s">
        <v>12</v>
      </c>
      <c r="H82" s="8" t="n">
        <f aca="false">D82*20%+E82*20%+F82*40%</f>
        <v>0</v>
      </c>
      <c r="I82" s="5" t="s">
        <v>121</v>
      </c>
    </row>
    <row r="83" customFormat="false" ht="18" hidden="false" customHeight="true" outlineLevel="0" collapsed="false">
      <c r="A83" s="7" t="n">
        <v>81</v>
      </c>
      <c r="B83" s="5" t="s">
        <v>172</v>
      </c>
      <c r="C83" s="7" t="s">
        <v>173</v>
      </c>
      <c r="D83" s="7" t="n">
        <v>0</v>
      </c>
      <c r="E83" s="7" t="n">
        <v>0</v>
      </c>
      <c r="F83" s="7" t="n">
        <v>0</v>
      </c>
      <c r="G83" s="5" t="s">
        <v>12</v>
      </c>
      <c r="H83" s="8" t="n">
        <f aca="false">D83*20%+E83*20%+F83*40%</f>
        <v>0</v>
      </c>
      <c r="I83" s="5" t="s">
        <v>121</v>
      </c>
    </row>
  </sheetData>
  <autoFilter ref="A2:H2"/>
  <mergeCells count="1">
    <mergeCell ref="A1:I1"/>
  </mergeCells>
  <printOptions headings="false" gridLines="false" gridLinesSet="true" horizontalCentered="false" verticalCentered="false"/>
  <pageMargins left="0.511805555555556" right="0.393055555555556" top="0.393055555555556" bottom="0.7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13.99"/>
    <col collapsed="false" customWidth="true" hidden="false" outlineLevel="0" max="4" min="4" style="1" width="10.49"/>
    <col collapsed="false" customWidth="true" hidden="false" outlineLevel="0" max="5" min="5" style="1" width="9.36"/>
    <col collapsed="false" customWidth="true" hidden="false" outlineLevel="0" max="6" min="6" style="1" width="9.62"/>
    <col collapsed="false" customWidth="true" hidden="false" outlineLevel="0" max="7" min="7" style="1" width="9.75"/>
    <col collapsed="false" customWidth="true" hidden="false" outlineLevel="0" max="8" min="8" style="2" width="9.62"/>
    <col collapsed="false" customWidth="false" hidden="false" outlineLevel="0" max="257" min="9" style="3" width="8.99"/>
  </cols>
  <sheetData>
    <row r="1" customFormat="false" ht="42.75" hidden="false" customHeight="true" outlineLevel="0" collapsed="false">
      <c r="A1" s="10" t="s">
        <v>174</v>
      </c>
      <c r="B1" s="10"/>
      <c r="C1" s="10"/>
      <c r="D1" s="10"/>
      <c r="E1" s="10"/>
      <c r="F1" s="10"/>
      <c r="G1" s="10"/>
      <c r="H1" s="10"/>
      <c r="I1" s="10"/>
    </row>
    <row r="2" customFormat="false" ht="5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11" t="s">
        <v>175</v>
      </c>
      <c r="I2" s="5" t="s">
        <v>9</v>
      </c>
    </row>
    <row r="3" customFormat="false" ht="18" hidden="false" customHeight="true" outlineLevel="0" collapsed="false">
      <c r="A3" s="7" t="n">
        <v>1</v>
      </c>
      <c r="B3" s="5" t="s">
        <v>176</v>
      </c>
      <c r="C3" s="7" t="s">
        <v>177</v>
      </c>
      <c r="D3" s="7" t="n">
        <v>81.05</v>
      </c>
      <c r="E3" s="7" t="n">
        <v>75.99</v>
      </c>
      <c r="F3" s="7" t="n">
        <v>61.6</v>
      </c>
      <c r="G3" s="5" t="s">
        <v>178</v>
      </c>
      <c r="H3" s="8" t="n">
        <f aca="false">D3*15%+E3*15%+F3*30%</f>
        <v>42.036</v>
      </c>
      <c r="I3" s="9"/>
    </row>
    <row r="4" customFormat="false" ht="18" hidden="false" customHeight="true" outlineLevel="0" collapsed="false">
      <c r="A4" s="7" t="n">
        <v>2</v>
      </c>
      <c r="B4" s="5" t="s">
        <v>179</v>
      </c>
      <c r="C4" s="7" t="s">
        <v>180</v>
      </c>
      <c r="D4" s="7" t="n">
        <v>83.92</v>
      </c>
      <c r="E4" s="7" t="n">
        <v>73.07</v>
      </c>
      <c r="F4" s="7" t="n">
        <v>61</v>
      </c>
      <c r="G4" s="5" t="s">
        <v>178</v>
      </c>
      <c r="H4" s="8" t="n">
        <f aca="false">D4*15%+E4*15%+F4*30%</f>
        <v>41.8485</v>
      </c>
      <c r="I4" s="12" t="s">
        <v>181</v>
      </c>
    </row>
    <row r="5" customFormat="false" ht="18" hidden="false" customHeight="true" outlineLevel="0" collapsed="false">
      <c r="A5" s="7" t="n">
        <v>3</v>
      </c>
      <c r="B5" s="5" t="s">
        <v>182</v>
      </c>
      <c r="C5" s="7" t="s">
        <v>183</v>
      </c>
      <c r="D5" s="7" t="n">
        <v>77.83</v>
      </c>
      <c r="E5" s="7" t="n">
        <v>60.99</v>
      </c>
      <c r="F5" s="7" t="n">
        <v>69.5</v>
      </c>
      <c r="G5" s="5" t="s">
        <v>178</v>
      </c>
      <c r="H5" s="8" t="n">
        <f aca="false">D5*15%+E5*15%+F5*30%</f>
        <v>41.673</v>
      </c>
      <c r="I5" s="9"/>
    </row>
    <row r="6" customFormat="false" ht="18" hidden="false" customHeight="true" outlineLevel="0" collapsed="false">
      <c r="A6" s="7" t="n">
        <v>4</v>
      </c>
      <c r="B6" s="5" t="s">
        <v>184</v>
      </c>
      <c r="C6" s="7" t="s">
        <v>185</v>
      </c>
      <c r="D6" s="7" t="n">
        <v>86.12</v>
      </c>
      <c r="E6" s="7" t="n">
        <v>71.04</v>
      </c>
      <c r="F6" s="7" t="n">
        <v>59.1</v>
      </c>
      <c r="G6" s="5" t="s">
        <v>178</v>
      </c>
      <c r="H6" s="8" t="n">
        <f aca="false">D6*15%+E6*15%+F6*30%</f>
        <v>41.304</v>
      </c>
      <c r="I6" s="9"/>
    </row>
    <row r="7" customFormat="false" ht="18" hidden="false" customHeight="true" outlineLevel="0" collapsed="false">
      <c r="A7" s="7" t="n">
        <v>5</v>
      </c>
      <c r="B7" s="5" t="s">
        <v>186</v>
      </c>
      <c r="C7" s="7" t="s">
        <v>187</v>
      </c>
      <c r="D7" s="7" t="n">
        <v>75.83</v>
      </c>
      <c r="E7" s="7" t="n">
        <v>62.15</v>
      </c>
      <c r="F7" s="7" t="n">
        <v>68.5</v>
      </c>
      <c r="G7" s="5" t="s">
        <v>178</v>
      </c>
      <c r="H7" s="8" t="n">
        <f aca="false">D7*15%+E7*15%+F7*30%</f>
        <v>41.247</v>
      </c>
      <c r="I7" s="9"/>
    </row>
    <row r="8" customFormat="false" ht="18" hidden="false" customHeight="true" outlineLevel="0" collapsed="false">
      <c r="A8" s="7" t="n">
        <v>6</v>
      </c>
      <c r="B8" s="5" t="s">
        <v>188</v>
      </c>
      <c r="C8" s="7" t="s">
        <v>189</v>
      </c>
      <c r="D8" s="7" t="n">
        <v>74.98</v>
      </c>
      <c r="E8" s="7" t="n">
        <v>66.89</v>
      </c>
      <c r="F8" s="7" t="n">
        <v>64.9</v>
      </c>
      <c r="G8" s="5" t="s">
        <v>178</v>
      </c>
      <c r="H8" s="8" t="n">
        <f aca="false">D8*15%+E8*15%+F8*30%</f>
        <v>40.7505</v>
      </c>
      <c r="I8" s="9"/>
    </row>
    <row r="9" customFormat="false" ht="18" hidden="false" customHeight="true" outlineLevel="0" collapsed="false">
      <c r="A9" s="7" t="n">
        <v>7</v>
      </c>
      <c r="B9" s="5" t="s">
        <v>190</v>
      </c>
      <c r="C9" s="7" t="s">
        <v>191</v>
      </c>
      <c r="D9" s="7" t="n">
        <v>74.18</v>
      </c>
      <c r="E9" s="7" t="n">
        <v>66.9</v>
      </c>
      <c r="F9" s="7" t="n">
        <v>65.2</v>
      </c>
      <c r="G9" s="5" t="s">
        <v>178</v>
      </c>
      <c r="H9" s="8" t="n">
        <f aca="false">D9*15%+E9*15%+F9*30%</f>
        <v>40.722</v>
      </c>
      <c r="I9" s="9"/>
    </row>
    <row r="10" customFormat="false" ht="18" hidden="false" customHeight="true" outlineLevel="0" collapsed="false">
      <c r="A10" s="7" t="n">
        <v>8</v>
      </c>
      <c r="B10" s="5" t="s">
        <v>192</v>
      </c>
      <c r="C10" s="7" t="s">
        <v>193</v>
      </c>
      <c r="D10" s="7" t="n">
        <v>80.28</v>
      </c>
      <c r="E10" s="7" t="n">
        <v>71.91</v>
      </c>
      <c r="F10" s="7" t="n">
        <v>59.3</v>
      </c>
      <c r="G10" s="5" t="s">
        <v>178</v>
      </c>
      <c r="H10" s="8" t="n">
        <f aca="false">D10*15%+E10*15%+F10*30%</f>
        <v>40.6185</v>
      </c>
      <c r="I10" s="9"/>
    </row>
    <row r="11" customFormat="false" ht="18" hidden="false" customHeight="true" outlineLevel="0" collapsed="false">
      <c r="A11" s="7" t="n">
        <v>9</v>
      </c>
      <c r="B11" s="5" t="s">
        <v>194</v>
      </c>
      <c r="C11" s="7" t="s">
        <v>195</v>
      </c>
      <c r="D11" s="7" t="n">
        <v>82.22</v>
      </c>
      <c r="E11" s="7" t="n">
        <v>65.15</v>
      </c>
      <c r="F11" s="7" t="n">
        <v>61.1</v>
      </c>
      <c r="G11" s="5" t="s">
        <v>178</v>
      </c>
      <c r="H11" s="8" t="n">
        <f aca="false">D11*15%+E11*15%+F11*30%</f>
        <v>40.4355</v>
      </c>
      <c r="I11" s="9"/>
    </row>
    <row r="12" customFormat="false" ht="18" hidden="false" customHeight="true" outlineLevel="0" collapsed="false">
      <c r="A12" s="7" t="n">
        <v>10</v>
      </c>
      <c r="B12" s="5" t="s">
        <v>196</v>
      </c>
      <c r="C12" s="7" t="s">
        <v>197</v>
      </c>
      <c r="D12" s="7" t="n">
        <v>83.83</v>
      </c>
      <c r="E12" s="7" t="n">
        <v>68.66</v>
      </c>
      <c r="F12" s="7" t="n">
        <v>57.5</v>
      </c>
      <c r="G12" s="5" t="s">
        <v>178</v>
      </c>
      <c r="H12" s="8" t="n">
        <f aca="false">D12*15%+E12*15%+F12*30%</f>
        <v>40.1235</v>
      </c>
      <c r="I12" s="9"/>
    </row>
    <row r="13" customFormat="false" ht="18" hidden="false" customHeight="true" outlineLevel="0" collapsed="false">
      <c r="A13" s="7" t="n">
        <v>11</v>
      </c>
      <c r="B13" s="5" t="s">
        <v>198</v>
      </c>
      <c r="C13" s="7" t="s">
        <v>199</v>
      </c>
      <c r="D13" s="7" t="n">
        <v>83.49</v>
      </c>
      <c r="E13" s="7" t="n">
        <v>69.69</v>
      </c>
      <c r="F13" s="7" t="n">
        <v>55.6</v>
      </c>
      <c r="G13" s="5" t="s">
        <v>178</v>
      </c>
      <c r="H13" s="8" t="n">
        <f aca="false">D13*15%+E13*15%+F13*30%</f>
        <v>39.657</v>
      </c>
      <c r="I13" s="9"/>
    </row>
    <row r="14" customFormat="false" ht="18" hidden="false" customHeight="true" outlineLevel="0" collapsed="false">
      <c r="A14" s="7" t="n">
        <v>12</v>
      </c>
      <c r="B14" s="5" t="s">
        <v>200</v>
      </c>
      <c r="C14" s="7" t="s">
        <v>201</v>
      </c>
      <c r="D14" s="7" t="n">
        <v>79.59</v>
      </c>
      <c r="E14" s="7" t="n">
        <v>59.61</v>
      </c>
      <c r="F14" s="7" t="n">
        <v>62.5</v>
      </c>
      <c r="G14" s="5" t="s">
        <v>178</v>
      </c>
      <c r="H14" s="8" t="n">
        <f aca="false">D14*15%+E14*15%+F14*30%</f>
        <v>39.63</v>
      </c>
      <c r="I14" s="9"/>
    </row>
    <row r="15" customFormat="false" ht="18" hidden="false" customHeight="true" outlineLevel="0" collapsed="false">
      <c r="A15" s="7" t="n">
        <v>13</v>
      </c>
      <c r="B15" s="5" t="s">
        <v>202</v>
      </c>
      <c r="C15" s="7" t="s">
        <v>203</v>
      </c>
      <c r="D15" s="7" t="n">
        <v>70.7</v>
      </c>
      <c r="E15" s="7" t="n">
        <v>62.14</v>
      </c>
      <c r="F15" s="7" t="n">
        <v>65.2</v>
      </c>
      <c r="G15" s="5" t="s">
        <v>178</v>
      </c>
      <c r="H15" s="8" t="n">
        <f aca="false">D15*15%+E15*15%+F15*30%</f>
        <v>39.486</v>
      </c>
      <c r="I15" s="9"/>
    </row>
    <row r="16" customFormat="false" ht="18" hidden="false" customHeight="true" outlineLevel="0" collapsed="false">
      <c r="A16" s="7" t="n">
        <v>14</v>
      </c>
      <c r="B16" s="5" t="s">
        <v>204</v>
      </c>
      <c r="C16" s="7" t="s">
        <v>205</v>
      </c>
      <c r="D16" s="7" t="n">
        <v>80.87</v>
      </c>
      <c r="E16" s="7" t="n">
        <v>74.84</v>
      </c>
      <c r="F16" s="7" t="n">
        <v>53.1</v>
      </c>
      <c r="G16" s="5" t="s">
        <v>178</v>
      </c>
      <c r="H16" s="8" t="n">
        <f aca="false">D16*15%+E16*15%+F16*30%</f>
        <v>39.2865</v>
      </c>
      <c r="I16" s="9"/>
    </row>
    <row r="17" customFormat="false" ht="18" hidden="false" customHeight="true" outlineLevel="0" collapsed="false">
      <c r="A17" s="7" t="n">
        <v>15</v>
      </c>
      <c r="B17" s="5" t="s">
        <v>206</v>
      </c>
      <c r="C17" s="7" t="s">
        <v>207</v>
      </c>
      <c r="D17" s="7" t="n">
        <v>78.33</v>
      </c>
      <c r="E17" s="7" t="n">
        <v>66.58</v>
      </c>
      <c r="F17" s="7" t="n">
        <v>58.4</v>
      </c>
      <c r="G17" s="5" t="s">
        <v>178</v>
      </c>
      <c r="H17" s="8" t="n">
        <f aca="false">D17*15%+E17*15%+F17*30%</f>
        <v>39.2565</v>
      </c>
      <c r="I17" s="9"/>
    </row>
    <row r="18" customFormat="false" ht="18" hidden="false" customHeight="true" outlineLevel="0" collapsed="false">
      <c r="A18" s="7" t="n">
        <v>16</v>
      </c>
      <c r="B18" s="5" t="s">
        <v>208</v>
      </c>
      <c r="C18" s="7" t="s">
        <v>209</v>
      </c>
      <c r="D18" s="7" t="n">
        <v>67.83</v>
      </c>
      <c r="E18" s="7" t="n">
        <v>60.46</v>
      </c>
      <c r="F18" s="7" t="n">
        <v>66.4</v>
      </c>
      <c r="G18" s="5" t="s">
        <v>178</v>
      </c>
      <c r="H18" s="8" t="n">
        <f aca="false">D18*15%+E18*15%+F18*30%</f>
        <v>39.1635</v>
      </c>
      <c r="I18" s="9"/>
    </row>
    <row r="19" customFormat="false" ht="18" hidden="false" customHeight="true" outlineLevel="0" collapsed="false">
      <c r="A19" s="7" t="n">
        <v>17</v>
      </c>
      <c r="B19" s="5" t="s">
        <v>210</v>
      </c>
      <c r="C19" s="7" t="s">
        <v>211</v>
      </c>
      <c r="D19" s="7" t="n">
        <v>80.65</v>
      </c>
      <c r="E19" s="7" t="n">
        <v>69.63</v>
      </c>
      <c r="F19" s="7" t="n">
        <v>54.8</v>
      </c>
      <c r="G19" s="5" t="s">
        <v>178</v>
      </c>
      <c r="H19" s="8" t="n">
        <f aca="false">D19*15%+E19*15%+F19*30%</f>
        <v>38.982</v>
      </c>
      <c r="I19" s="9"/>
    </row>
    <row r="20" customFormat="false" ht="18" hidden="false" customHeight="true" outlineLevel="0" collapsed="false">
      <c r="A20" s="7" t="n">
        <v>18</v>
      </c>
      <c r="B20" s="5" t="s">
        <v>212</v>
      </c>
      <c r="C20" s="7" t="s">
        <v>213</v>
      </c>
      <c r="D20" s="7" t="n">
        <v>66.36</v>
      </c>
      <c r="E20" s="7" t="n">
        <v>59.28</v>
      </c>
      <c r="F20" s="7" t="n">
        <v>66.6</v>
      </c>
      <c r="G20" s="5" t="s">
        <v>178</v>
      </c>
      <c r="H20" s="8" t="n">
        <f aca="false">D20*15%+E20*15%+F20*30%</f>
        <v>38.826</v>
      </c>
      <c r="I20" s="9"/>
    </row>
    <row r="21" customFormat="false" ht="18" hidden="false" customHeight="true" outlineLevel="0" collapsed="false">
      <c r="A21" s="7" t="n">
        <v>19</v>
      </c>
      <c r="B21" s="5" t="s">
        <v>214</v>
      </c>
      <c r="C21" s="7" t="s">
        <v>215</v>
      </c>
      <c r="D21" s="7" t="n">
        <v>72.86</v>
      </c>
      <c r="E21" s="7" t="n">
        <v>69.3</v>
      </c>
      <c r="F21" s="7" t="n">
        <v>57.8</v>
      </c>
      <c r="G21" s="5" t="s">
        <v>178</v>
      </c>
      <c r="H21" s="8" t="n">
        <f aca="false">D21*15%+E21*15%+F21*30%</f>
        <v>38.664</v>
      </c>
      <c r="I21" s="9"/>
    </row>
    <row r="22" customFormat="false" ht="18" hidden="false" customHeight="true" outlineLevel="0" collapsed="false">
      <c r="A22" s="7" t="n">
        <v>20</v>
      </c>
      <c r="B22" s="5" t="s">
        <v>216</v>
      </c>
      <c r="C22" s="7" t="s">
        <v>217</v>
      </c>
      <c r="D22" s="7" t="n">
        <v>74.16</v>
      </c>
      <c r="E22" s="7" t="n">
        <v>61.47</v>
      </c>
      <c r="F22" s="7" t="n">
        <v>61</v>
      </c>
      <c r="G22" s="5" t="s">
        <v>178</v>
      </c>
      <c r="H22" s="8" t="n">
        <f aca="false">D22*15%+E22*15%+F22*30%</f>
        <v>38.6445</v>
      </c>
      <c r="I22" s="9"/>
    </row>
    <row r="23" customFormat="false" ht="18" hidden="false" customHeight="true" outlineLevel="0" collapsed="false">
      <c r="A23" s="7" t="n">
        <v>21</v>
      </c>
      <c r="B23" s="5" t="s">
        <v>218</v>
      </c>
      <c r="C23" s="7" t="s">
        <v>219</v>
      </c>
      <c r="D23" s="7" t="n">
        <v>62.71</v>
      </c>
      <c r="E23" s="7" t="n">
        <v>56.22</v>
      </c>
      <c r="F23" s="7" t="n">
        <v>69.1</v>
      </c>
      <c r="G23" s="5" t="s">
        <v>178</v>
      </c>
      <c r="H23" s="8" t="n">
        <f aca="false">D23*15%+E23*15%+F23*30%</f>
        <v>38.5695</v>
      </c>
      <c r="I23" s="9"/>
    </row>
    <row r="24" customFormat="false" ht="18" hidden="false" customHeight="true" outlineLevel="0" collapsed="false">
      <c r="A24" s="7" t="n">
        <v>22</v>
      </c>
      <c r="B24" s="5" t="s">
        <v>220</v>
      </c>
      <c r="C24" s="7" t="s">
        <v>221</v>
      </c>
      <c r="D24" s="7" t="n">
        <v>76.54</v>
      </c>
      <c r="E24" s="7" t="n">
        <v>63.22</v>
      </c>
      <c r="F24" s="7" t="n">
        <v>58.6</v>
      </c>
      <c r="G24" s="5" t="s">
        <v>178</v>
      </c>
      <c r="H24" s="8" t="n">
        <f aca="false">D24*15%+E24*15%+F24*30%</f>
        <v>38.544</v>
      </c>
      <c r="I24" s="9"/>
    </row>
    <row r="25" customFormat="false" ht="18" hidden="false" customHeight="true" outlineLevel="0" collapsed="false">
      <c r="A25" s="7" t="n">
        <v>23</v>
      </c>
      <c r="B25" s="5" t="s">
        <v>222</v>
      </c>
      <c r="C25" s="7" t="s">
        <v>223</v>
      </c>
      <c r="D25" s="7" t="n">
        <v>78.7</v>
      </c>
      <c r="E25" s="7" t="n">
        <v>61.24</v>
      </c>
      <c r="F25" s="7" t="n">
        <v>58.4</v>
      </c>
      <c r="G25" s="5" t="s">
        <v>178</v>
      </c>
      <c r="H25" s="8" t="n">
        <f aca="false">D25*15%+E25*15%+F25*30%</f>
        <v>38.511</v>
      </c>
      <c r="I25" s="9"/>
    </row>
    <row r="26" customFormat="false" ht="18" hidden="false" customHeight="true" outlineLevel="0" collapsed="false">
      <c r="A26" s="7" t="n">
        <v>24</v>
      </c>
      <c r="B26" s="5" t="s">
        <v>224</v>
      </c>
      <c r="C26" s="7" t="s">
        <v>225</v>
      </c>
      <c r="D26" s="7" t="n">
        <v>73.42</v>
      </c>
      <c r="E26" s="7" t="n">
        <v>62.13</v>
      </c>
      <c r="F26" s="7" t="n">
        <v>60.4</v>
      </c>
      <c r="G26" s="5" t="s">
        <v>178</v>
      </c>
      <c r="H26" s="8" t="n">
        <f aca="false">D26*15%+E26*15%+F26*30%</f>
        <v>38.4525</v>
      </c>
      <c r="I26" s="9"/>
    </row>
    <row r="27" customFormat="false" ht="18" hidden="false" customHeight="true" outlineLevel="0" collapsed="false">
      <c r="A27" s="7" t="n">
        <v>25</v>
      </c>
      <c r="B27" s="5" t="s">
        <v>226</v>
      </c>
      <c r="C27" s="7" t="s">
        <v>227</v>
      </c>
      <c r="D27" s="7" t="n">
        <v>74.22</v>
      </c>
      <c r="E27" s="7" t="n">
        <v>68.33</v>
      </c>
      <c r="F27" s="7" t="n">
        <v>56.4</v>
      </c>
      <c r="G27" s="5" t="s">
        <v>178</v>
      </c>
      <c r="H27" s="8" t="n">
        <f aca="false">D27*15%+E27*15%+F27*30%</f>
        <v>38.3025</v>
      </c>
      <c r="I27" s="9"/>
    </row>
    <row r="28" customFormat="false" ht="18" hidden="false" customHeight="true" outlineLevel="0" collapsed="false">
      <c r="A28" s="7" t="n">
        <v>26</v>
      </c>
      <c r="B28" s="5" t="s">
        <v>228</v>
      </c>
      <c r="C28" s="7" t="s">
        <v>229</v>
      </c>
      <c r="D28" s="7" t="n">
        <v>75.86</v>
      </c>
      <c r="E28" s="7" t="n">
        <v>63.87</v>
      </c>
      <c r="F28" s="7" t="n">
        <v>57.7</v>
      </c>
      <c r="G28" s="5" t="s">
        <v>178</v>
      </c>
      <c r="H28" s="8" t="n">
        <f aca="false">D28*15%+E28*15%+F28*30%</f>
        <v>38.2695</v>
      </c>
      <c r="I28" s="9"/>
    </row>
    <row r="29" customFormat="false" ht="18" hidden="false" customHeight="true" outlineLevel="0" collapsed="false">
      <c r="A29" s="7" t="n">
        <v>27</v>
      </c>
      <c r="B29" s="5" t="s">
        <v>230</v>
      </c>
      <c r="C29" s="7" t="s">
        <v>231</v>
      </c>
      <c r="D29" s="7" t="n">
        <v>73.29</v>
      </c>
      <c r="E29" s="7" t="n">
        <v>66.73</v>
      </c>
      <c r="F29" s="7" t="n">
        <v>57.5</v>
      </c>
      <c r="G29" s="5" t="s">
        <v>178</v>
      </c>
      <c r="H29" s="8" t="n">
        <f aca="false">D29*15%+E29*15%+F29*30%</f>
        <v>38.253</v>
      </c>
      <c r="I29" s="9"/>
    </row>
    <row r="30" customFormat="false" ht="18" hidden="false" customHeight="true" outlineLevel="0" collapsed="false">
      <c r="A30" s="7" t="n">
        <v>28</v>
      </c>
      <c r="B30" s="5" t="s">
        <v>232</v>
      </c>
      <c r="C30" s="7" t="s">
        <v>233</v>
      </c>
      <c r="D30" s="7" t="n">
        <v>72.22</v>
      </c>
      <c r="E30" s="7" t="n">
        <v>59.87</v>
      </c>
      <c r="F30" s="7" t="n">
        <v>61.1</v>
      </c>
      <c r="G30" s="5" t="s">
        <v>178</v>
      </c>
      <c r="H30" s="8" t="n">
        <f aca="false">D30*15%+E30*15%+F30*30%</f>
        <v>38.1435</v>
      </c>
      <c r="I30" s="9"/>
    </row>
    <row r="31" customFormat="false" ht="18" hidden="false" customHeight="true" outlineLevel="0" collapsed="false">
      <c r="A31" s="7" t="n">
        <v>29</v>
      </c>
      <c r="B31" s="5" t="s">
        <v>234</v>
      </c>
      <c r="C31" s="7" t="s">
        <v>235</v>
      </c>
      <c r="D31" s="7" t="n">
        <v>72.8</v>
      </c>
      <c r="E31" s="7" t="n">
        <v>61.01</v>
      </c>
      <c r="F31" s="7" t="n">
        <v>59.8</v>
      </c>
      <c r="G31" s="5" t="s">
        <v>178</v>
      </c>
      <c r="H31" s="8" t="n">
        <f aca="false">D31*15%+E31*15%+F31*30%</f>
        <v>38.0115</v>
      </c>
      <c r="I31" s="9"/>
    </row>
    <row r="32" customFormat="false" ht="18" hidden="false" customHeight="true" outlineLevel="0" collapsed="false">
      <c r="A32" s="7" t="n">
        <v>30</v>
      </c>
      <c r="B32" s="5" t="s">
        <v>236</v>
      </c>
      <c r="C32" s="7" t="s">
        <v>237</v>
      </c>
      <c r="D32" s="7" t="n">
        <v>69.79</v>
      </c>
      <c r="E32" s="7" t="n">
        <v>56.79</v>
      </c>
      <c r="F32" s="7" t="n">
        <v>63.3</v>
      </c>
      <c r="G32" s="5" t="s">
        <v>178</v>
      </c>
      <c r="H32" s="8" t="n">
        <f aca="false">D32*15%+E32*15%+F32*30%</f>
        <v>37.977</v>
      </c>
      <c r="I32" s="9"/>
    </row>
    <row r="33" customFormat="false" ht="18" hidden="false" customHeight="true" outlineLevel="0" collapsed="false">
      <c r="A33" s="7" t="n">
        <v>31</v>
      </c>
      <c r="B33" s="5" t="s">
        <v>238</v>
      </c>
      <c r="C33" s="7" t="s">
        <v>239</v>
      </c>
      <c r="D33" s="7" t="n">
        <v>72.87</v>
      </c>
      <c r="E33" s="7" t="n">
        <v>66.16</v>
      </c>
      <c r="F33" s="7" t="n">
        <v>56.7</v>
      </c>
      <c r="G33" s="5" t="s">
        <v>178</v>
      </c>
      <c r="H33" s="8" t="n">
        <f aca="false">D33*15%+E33*15%+F33*30%</f>
        <v>37.8645</v>
      </c>
      <c r="I33" s="9"/>
    </row>
    <row r="34" customFormat="false" ht="18" hidden="false" customHeight="true" outlineLevel="0" collapsed="false">
      <c r="A34" s="7" t="n">
        <v>32</v>
      </c>
      <c r="B34" s="5" t="s">
        <v>240</v>
      </c>
      <c r="C34" s="7" t="s">
        <v>241</v>
      </c>
      <c r="D34" s="7" t="n">
        <v>66.17</v>
      </c>
      <c r="E34" s="7" t="n">
        <v>60.98</v>
      </c>
      <c r="F34" s="7" t="n">
        <v>62.6</v>
      </c>
      <c r="G34" s="5" t="s">
        <v>178</v>
      </c>
      <c r="H34" s="8" t="n">
        <f aca="false">D34*15%+E34*15%+F34*30%</f>
        <v>37.8525</v>
      </c>
      <c r="I34" s="9"/>
    </row>
    <row r="35" customFormat="false" ht="18" hidden="false" customHeight="true" outlineLevel="0" collapsed="false">
      <c r="A35" s="7" t="n">
        <v>33</v>
      </c>
      <c r="B35" s="5" t="s">
        <v>242</v>
      </c>
      <c r="C35" s="7" t="s">
        <v>243</v>
      </c>
      <c r="D35" s="7" t="n">
        <v>69.55</v>
      </c>
      <c r="E35" s="7" t="n">
        <v>61.73</v>
      </c>
      <c r="F35" s="7" t="n">
        <v>60</v>
      </c>
      <c r="G35" s="5" t="s">
        <v>178</v>
      </c>
      <c r="H35" s="8" t="n">
        <f aca="false">D35*15%+E35*15%+F35*30%</f>
        <v>37.692</v>
      </c>
      <c r="I35" s="9"/>
    </row>
    <row r="36" customFormat="false" ht="18" hidden="false" customHeight="true" outlineLevel="0" collapsed="false">
      <c r="A36" s="7" t="n">
        <v>34</v>
      </c>
      <c r="B36" s="5" t="s">
        <v>244</v>
      </c>
      <c r="C36" s="7" t="s">
        <v>245</v>
      </c>
      <c r="D36" s="7" t="n">
        <v>77.25</v>
      </c>
      <c r="E36" s="7" t="n">
        <v>57.31</v>
      </c>
      <c r="F36" s="7" t="n">
        <v>57.7</v>
      </c>
      <c r="G36" s="5" t="s">
        <v>178</v>
      </c>
      <c r="H36" s="8" t="n">
        <f aca="false">D36*15%+E36*15%+F36*30%</f>
        <v>37.494</v>
      </c>
      <c r="I36" s="9"/>
    </row>
    <row r="37" customFormat="false" ht="18" hidden="false" customHeight="true" outlineLevel="0" collapsed="false">
      <c r="A37" s="7" t="n">
        <v>35</v>
      </c>
      <c r="B37" s="5" t="s">
        <v>246</v>
      </c>
      <c r="C37" s="7" t="s">
        <v>247</v>
      </c>
      <c r="D37" s="7" t="n">
        <v>78.12</v>
      </c>
      <c r="E37" s="7" t="n">
        <v>60.68</v>
      </c>
      <c r="F37" s="7" t="n">
        <v>54.2</v>
      </c>
      <c r="G37" s="5" t="s">
        <v>178</v>
      </c>
      <c r="H37" s="8" t="n">
        <f aca="false">D37*15%+E37*15%+F37*30%</f>
        <v>37.08</v>
      </c>
      <c r="I37" s="9"/>
    </row>
    <row r="38" customFormat="false" ht="18" hidden="false" customHeight="true" outlineLevel="0" collapsed="false">
      <c r="A38" s="7" t="n">
        <v>36</v>
      </c>
      <c r="B38" s="5" t="s">
        <v>248</v>
      </c>
      <c r="C38" s="7" t="s">
        <v>249</v>
      </c>
      <c r="D38" s="7" t="n">
        <v>69.35</v>
      </c>
      <c r="E38" s="7" t="n">
        <v>59.66</v>
      </c>
      <c r="F38" s="7" t="n">
        <v>58.8</v>
      </c>
      <c r="G38" s="5" t="s">
        <v>178</v>
      </c>
      <c r="H38" s="8" t="n">
        <f aca="false">D38*15%+E38*15%+F38*30%</f>
        <v>36.9915</v>
      </c>
      <c r="I38" s="9"/>
    </row>
    <row r="39" customFormat="false" ht="18" hidden="false" customHeight="true" outlineLevel="0" collapsed="false">
      <c r="A39" s="7" t="n">
        <v>37</v>
      </c>
      <c r="B39" s="5" t="s">
        <v>250</v>
      </c>
      <c r="C39" s="7" t="s">
        <v>251</v>
      </c>
      <c r="D39" s="7" t="n">
        <v>65.61</v>
      </c>
      <c r="E39" s="7" t="n">
        <v>59.04</v>
      </c>
      <c r="F39" s="7" t="n">
        <v>59.2</v>
      </c>
      <c r="G39" s="5" t="s">
        <v>178</v>
      </c>
      <c r="H39" s="8" t="n">
        <f aca="false">D39*15%+E39*15%+F39*30%</f>
        <v>36.4575</v>
      </c>
      <c r="I39" s="9"/>
    </row>
    <row r="40" customFormat="false" ht="18" hidden="false" customHeight="true" outlineLevel="0" collapsed="false">
      <c r="A40" s="7" t="n">
        <v>38</v>
      </c>
      <c r="B40" s="5" t="s">
        <v>252</v>
      </c>
      <c r="C40" s="7" t="s">
        <v>253</v>
      </c>
      <c r="D40" s="7" t="n">
        <v>76.25</v>
      </c>
      <c r="E40" s="7" t="n">
        <v>62.1</v>
      </c>
      <c r="F40" s="7" t="n">
        <v>51.9</v>
      </c>
      <c r="G40" s="5" t="s">
        <v>178</v>
      </c>
      <c r="H40" s="8" t="n">
        <f aca="false">D40*15%+E40*15%+F40*30%</f>
        <v>36.3225</v>
      </c>
      <c r="I40" s="9"/>
    </row>
    <row r="41" customFormat="false" ht="18" hidden="false" customHeight="true" outlineLevel="0" collapsed="false">
      <c r="A41" s="7" t="n">
        <v>39</v>
      </c>
      <c r="B41" s="5" t="s">
        <v>254</v>
      </c>
      <c r="C41" s="7" t="s">
        <v>255</v>
      </c>
      <c r="D41" s="7" t="n">
        <v>69.72</v>
      </c>
      <c r="E41" s="7" t="n">
        <v>63.74</v>
      </c>
      <c r="F41" s="7" t="n">
        <v>53</v>
      </c>
      <c r="G41" s="5" t="s">
        <v>178</v>
      </c>
      <c r="H41" s="8" t="n">
        <f aca="false">D41*15%+E41*15%+F41*30%</f>
        <v>35.919</v>
      </c>
      <c r="I41" s="9"/>
    </row>
    <row r="42" customFormat="false" ht="18" hidden="false" customHeight="true" outlineLevel="0" collapsed="false">
      <c r="A42" s="7" t="n">
        <v>40</v>
      </c>
      <c r="B42" s="5" t="s">
        <v>256</v>
      </c>
      <c r="C42" s="7" t="s">
        <v>257</v>
      </c>
      <c r="D42" s="7" t="n">
        <v>61.16</v>
      </c>
      <c r="E42" s="7" t="n">
        <v>48.19</v>
      </c>
      <c r="F42" s="7" t="n">
        <v>65</v>
      </c>
      <c r="G42" s="5" t="s">
        <v>178</v>
      </c>
      <c r="H42" s="8" t="n">
        <f aca="false">D42*15%+E42*15%+F42*30%</f>
        <v>35.9025</v>
      </c>
      <c r="I42" s="9"/>
    </row>
    <row r="43" customFormat="false" ht="18" hidden="false" customHeight="true" outlineLevel="0" collapsed="false">
      <c r="A43" s="7" t="n">
        <v>41</v>
      </c>
      <c r="B43" s="5" t="s">
        <v>258</v>
      </c>
      <c r="C43" s="7" t="s">
        <v>259</v>
      </c>
      <c r="D43" s="7" t="n">
        <v>69.08</v>
      </c>
      <c r="E43" s="7" t="n">
        <v>45.5</v>
      </c>
      <c r="F43" s="7" t="n">
        <v>62.2</v>
      </c>
      <c r="G43" s="5" t="s">
        <v>178</v>
      </c>
      <c r="H43" s="8" t="n">
        <f aca="false">D43*15%+E43*15%+F43*30%</f>
        <v>35.847</v>
      </c>
      <c r="I43" s="9"/>
    </row>
    <row r="44" customFormat="false" ht="18" hidden="false" customHeight="true" outlineLevel="0" collapsed="false">
      <c r="A44" s="7" t="n">
        <v>42</v>
      </c>
      <c r="B44" s="5" t="s">
        <v>260</v>
      </c>
      <c r="C44" s="7" t="s">
        <v>261</v>
      </c>
      <c r="D44" s="7" t="n">
        <v>75.1</v>
      </c>
      <c r="E44" s="7" t="n">
        <v>64.65</v>
      </c>
      <c r="F44" s="7" t="n">
        <v>49.6</v>
      </c>
      <c r="G44" s="5" t="s">
        <v>178</v>
      </c>
      <c r="H44" s="8" t="n">
        <f aca="false">D44*15%+E44*15%+F44*30%</f>
        <v>35.8425</v>
      </c>
      <c r="I44" s="9"/>
    </row>
    <row r="45" customFormat="false" ht="18" hidden="false" customHeight="true" outlineLevel="0" collapsed="false">
      <c r="A45" s="7" t="n">
        <v>43</v>
      </c>
      <c r="B45" s="5" t="s">
        <v>262</v>
      </c>
      <c r="C45" s="7" t="s">
        <v>263</v>
      </c>
      <c r="D45" s="7" t="n">
        <v>67.26</v>
      </c>
      <c r="E45" s="7" t="n">
        <v>63.06</v>
      </c>
      <c r="F45" s="7" t="n">
        <v>53.7</v>
      </c>
      <c r="G45" s="5" t="s">
        <v>178</v>
      </c>
      <c r="H45" s="8" t="n">
        <f aca="false">D45*15%+E45*15%+F45*30%</f>
        <v>35.658</v>
      </c>
      <c r="I45" s="9"/>
    </row>
    <row r="46" customFormat="false" ht="18" hidden="false" customHeight="true" outlineLevel="0" collapsed="false">
      <c r="A46" s="7" t="n">
        <v>44</v>
      </c>
      <c r="B46" s="5" t="s">
        <v>264</v>
      </c>
      <c r="C46" s="7" t="s">
        <v>265</v>
      </c>
      <c r="D46" s="7" t="n">
        <v>69.5</v>
      </c>
      <c r="E46" s="7" t="n">
        <v>45.49</v>
      </c>
      <c r="F46" s="7" t="n">
        <v>61.2</v>
      </c>
      <c r="G46" s="5" t="s">
        <v>178</v>
      </c>
      <c r="H46" s="8" t="n">
        <f aca="false">D46*15%+E46*15%+F46*30%</f>
        <v>35.6085</v>
      </c>
      <c r="I46" s="9"/>
    </row>
    <row r="47" customFormat="false" ht="18" hidden="false" customHeight="true" outlineLevel="0" collapsed="false">
      <c r="A47" s="7" t="n">
        <v>45</v>
      </c>
      <c r="B47" s="5" t="s">
        <v>266</v>
      </c>
      <c r="C47" s="7" t="s">
        <v>267</v>
      </c>
      <c r="D47" s="7" t="n">
        <v>69.27</v>
      </c>
      <c r="E47" s="7" t="n">
        <v>52.85</v>
      </c>
      <c r="F47" s="7" t="n">
        <v>57.3</v>
      </c>
      <c r="G47" s="5" t="s">
        <v>178</v>
      </c>
      <c r="H47" s="8" t="n">
        <f aca="false">D47*15%+E47*15%+F47*30%</f>
        <v>35.508</v>
      </c>
      <c r="I47" s="9"/>
    </row>
    <row r="48" customFormat="false" ht="18" hidden="false" customHeight="true" outlineLevel="0" collapsed="false">
      <c r="A48" s="7" t="n">
        <v>46</v>
      </c>
      <c r="B48" s="5" t="s">
        <v>268</v>
      </c>
      <c r="C48" s="7" t="s">
        <v>269</v>
      </c>
      <c r="D48" s="7" t="n">
        <v>72.74</v>
      </c>
      <c r="E48" s="7" t="n">
        <v>60.37</v>
      </c>
      <c r="F48" s="7" t="n">
        <v>51.4</v>
      </c>
      <c r="G48" s="5" t="s">
        <v>178</v>
      </c>
      <c r="H48" s="8" t="n">
        <f aca="false">D48*15%+E48*15%+F48*30%</f>
        <v>35.3865</v>
      </c>
      <c r="I48" s="9"/>
    </row>
    <row r="49" customFormat="false" ht="18" hidden="false" customHeight="true" outlineLevel="0" collapsed="false">
      <c r="A49" s="7" t="n">
        <v>47</v>
      </c>
      <c r="B49" s="5" t="s">
        <v>270</v>
      </c>
      <c r="C49" s="7" t="s">
        <v>271</v>
      </c>
      <c r="D49" s="7" t="n">
        <v>69.3</v>
      </c>
      <c r="E49" s="7" t="n">
        <v>50</v>
      </c>
      <c r="F49" s="7" t="n">
        <v>58</v>
      </c>
      <c r="G49" s="5" t="s">
        <v>178</v>
      </c>
      <c r="H49" s="8" t="n">
        <f aca="false">D49*15%+E49*15%+F49*30%</f>
        <v>35.295</v>
      </c>
      <c r="I49" s="9"/>
    </row>
    <row r="50" customFormat="false" ht="18" hidden="false" customHeight="true" outlineLevel="0" collapsed="false">
      <c r="A50" s="7" t="n">
        <v>48</v>
      </c>
      <c r="B50" s="5" t="s">
        <v>272</v>
      </c>
      <c r="C50" s="7" t="s">
        <v>273</v>
      </c>
      <c r="D50" s="7" t="n">
        <v>67.96</v>
      </c>
      <c r="E50" s="7" t="n">
        <v>57.64</v>
      </c>
      <c r="F50" s="7" t="n">
        <v>54.7</v>
      </c>
      <c r="G50" s="5" t="s">
        <v>178</v>
      </c>
      <c r="H50" s="8" t="n">
        <f aca="false">D50*15%+E50*15%+F50*30%</f>
        <v>35.25</v>
      </c>
      <c r="I50" s="9"/>
    </row>
    <row r="51" customFormat="false" ht="18" hidden="false" customHeight="true" outlineLevel="0" collapsed="false">
      <c r="A51" s="7" t="n">
        <v>49</v>
      </c>
      <c r="B51" s="5" t="s">
        <v>274</v>
      </c>
      <c r="C51" s="7" t="s">
        <v>275</v>
      </c>
      <c r="D51" s="7" t="n">
        <v>62.51</v>
      </c>
      <c r="E51" s="7" t="n">
        <v>34.99</v>
      </c>
      <c r="F51" s="7" t="n">
        <v>65.3</v>
      </c>
      <c r="G51" s="5" t="s">
        <v>178</v>
      </c>
      <c r="H51" s="8" t="n">
        <f aca="false">D51*15%+E51*15%+F51*30%</f>
        <v>34.215</v>
      </c>
      <c r="I51" s="9"/>
    </row>
    <row r="52" customFormat="false" ht="18" hidden="false" customHeight="true" outlineLevel="0" collapsed="false">
      <c r="A52" s="7" t="n">
        <v>50</v>
      </c>
      <c r="B52" s="5" t="s">
        <v>276</v>
      </c>
      <c r="C52" s="7" t="s">
        <v>277</v>
      </c>
      <c r="D52" s="7" t="n">
        <v>65.93</v>
      </c>
      <c r="E52" s="7" t="n">
        <v>41.81</v>
      </c>
      <c r="F52" s="7" t="n">
        <v>59.7</v>
      </c>
      <c r="G52" s="5" t="s">
        <v>178</v>
      </c>
      <c r="H52" s="8" t="n">
        <f aca="false">D52*15%+E52*15%+F52*30%</f>
        <v>34.071</v>
      </c>
      <c r="I52" s="9"/>
    </row>
    <row r="53" customFormat="false" ht="18" hidden="false" customHeight="true" outlineLevel="0" collapsed="false">
      <c r="A53" s="7" t="n">
        <v>51</v>
      </c>
      <c r="B53" s="5" t="s">
        <v>278</v>
      </c>
      <c r="C53" s="7" t="s">
        <v>279</v>
      </c>
      <c r="D53" s="7" t="n">
        <v>69.37</v>
      </c>
      <c r="E53" s="7" t="n">
        <v>51.35</v>
      </c>
      <c r="F53" s="7" t="n">
        <v>52.9</v>
      </c>
      <c r="G53" s="5" t="s">
        <v>178</v>
      </c>
      <c r="H53" s="8" t="n">
        <f aca="false">D53*15%+E53*15%+F53*30%</f>
        <v>33.978</v>
      </c>
      <c r="I53" s="9"/>
    </row>
    <row r="54" customFormat="false" ht="18" hidden="false" customHeight="true" outlineLevel="0" collapsed="false">
      <c r="A54" s="7" t="n">
        <v>52</v>
      </c>
      <c r="B54" s="5" t="s">
        <v>280</v>
      </c>
      <c r="C54" s="7" t="s">
        <v>281</v>
      </c>
      <c r="D54" s="7" t="n">
        <v>66.9</v>
      </c>
      <c r="E54" s="7" t="n">
        <v>35.96</v>
      </c>
      <c r="F54" s="7" t="n">
        <v>61.8</v>
      </c>
      <c r="G54" s="5" t="s">
        <v>178</v>
      </c>
      <c r="H54" s="8" t="n">
        <f aca="false">D54*15%+E54*15%+F54*30%</f>
        <v>33.969</v>
      </c>
      <c r="I54" s="9"/>
    </row>
    <row r="55" customFormat="false" ht="18" hidden="false" customHeight="true" outlineLevel="0" collapsed="false">
      <c r="A55" s="7" t="n">
        <v>53</v>
      </c>
      <c r="B55" s="5" t="s">
        <v>282</v>
      </c>
      <c r="C55" s="7" t="s">
        <v>283</v>
      </c>
      <c r="D55" s="7" t="n">
        <v>67.96</v>
      </c>
      <c r="E55" s="7" t="n">
        <v>55.74</v>
      </c>
      <c r="F55" s="7" t="n">
        <v>51</v>
      </c>
      <c r="G55" s="5" t="s">
        <v>178</v>
      </c>
      <c r="H55" s="8" t="n">
        <f aca="false">D55*15%+E55*15%+F55*30%</f>
        <v>33.855</v>
      </c>
      <c r="I55" s="9"/>
    </row>
    <row r="56" customFormat="false" ht="18" hidden="false" customHeight="true" outlineLevel="0" collapsed="false">
      <c r="A56" s="7" t="n">
        <v>54</v>
      </c>
      <c r="B56" s="5" t="s">
        <v>284</v>
      </c>
      <c r="C56" s="7" t="s">
        <v>285</v>
      </c>
      <c r="D56" s="7" t="n">
        <v>74.92</v>
      </c>
      <c r="E56" s="7" t="n">
        <v>66.01</v>
      </c>
      <c r="F56" s="7" t="n">
        <v>42.2</v>
      </c>
      <c r="G56" s="5" t="s">
        <v>178</v>
      </c>
      <c r="H56" s="8" t="n">
        <f aca="false">D56*15%+E56*15%+F56*30%</f>
        <v>33.7995</v>
      </c>
      <c r="I56" s="9"/>
    </row>
    <row r="57" customFormat="false" ht="18" hidden="false" customHeight="true" outlineLevel="0" collapsed="false">
      <c r="A57" s="7" t="n">
        <v>55</v>
      </c>
      <c r="B57" s="5" t="s">
        <v>286</v>
      </c>
      <c r="C57" s="7" t="s">
        <v>287</v>
      </c>
      <c r="D57" s="7" t="n">
        <v>60.12</v>
      </c>
      <c r="E57" s="7" t="n">
        <v>33.2</v>
      </c>
      <c r="F57" s="7" t="n">
        <v>65.9</v>
      </c>
      <c r="G57" s="5" t="s">
        <v>178</v>
      </c>
      <c r="H57" s="8" t="n">
        <f aca="false">D57*15%+E57*15%+F57*30%</f>
        <v>33.768</v>
      </c>
      <c r="I57" s="9"/>
    </row>
    <row r="58" customFormat="false" ht="18" hidden="false" customHeight="true" outlineLevel="0" collapsed="false">
      <c r="A58" s="7" t="n">
        <v>56</v>
      </c>
      <c r="B58" s="5" t="s">
        <v>288</v>
      </c>
      <c r="C58" s="7" t="s">
        <v>289</v>
      </c>
      <c r="D58" s="7" t="n">
        <v>68.91</v>
      </c>
      <c r="E58" s="7" t="n">
        <v>45.68</v>
      </c>
      <c r="F58" s="7" t="n">
        <v>55.2</v>
      </c>
      <c r="G58" s="5" t="s">
        <v>178</v>
      </c>
      <c r="H58" s="8" t="n">
        <f aca="false">D58*15%+E58*15%+F58*30%</f>
        <v>33.7485</v>
      </c>
      <c r="I58" s="9"/>
    </row>
    <row r="59" customFormat="false" ht="18" hidden="false" customHeight="true" outlineLevel="0" collapsed="false">
      <c r="A59" s="7" t="n">
        <v>57</v>
      </c>
      <c r="B59" s="5" t="s">
        <v>290</v>
      </c>
      <c r="C59" s="7" t="s">
        <v>291</v>
      </c>
      <c r="D59" s="7" t="n">
        <v>67.03</v>
      </c>
      <c r="E59" s="7" t="n">
        <v>43.71</v>
      </c>
      <c r="F59" s="7" t="n">
        <v>57.1</v>
      </c>
      <c r="G59" s="5" t="s">
        <v>178</v>
      </c>
      <c r="H59" s="8" t="n">
        <f aca="false">D59*15%+E59*15%+F59*30%</f>
        <v>33.741</v>
      </c>
      <c r="I59" s="9"/>
    </row>
    <row r="60" customFormat="false" ht="18" hidden="false" customHeight="true" outlineLevel="0" collapsed="false">
      <c r="A60" s="7" t="n">
        <v>58</v>
      </c>
      <c r="B60" s="5" t="s">
        <v>292</v>
      </c>
      <c r="C60" s="7" t="s">
        <v>293</v>
      </c>
      <c r="D60" s="7" t="n">
        <v>64.44</v>
      </c>
      <c r="E60" s="7" t="n">
        <v>39.01</v>
      </c>
      <c r="F60" s="7" t="n">
        <v>59.9</v>
      </c>
      <c r="G60" s="5" t="s">
        <v>178</v>
      </c>
      <c r="H60" s="8" t="n">
        <f aca="false">D60*15%+E60*15%+F60*30%</f>
        <v>33.4875</v>
      </c>
      <c r="I60" s="9"/>
    </row>
    <row r="61" customFormat="false" ht="18" hidden="false" customHeight="true" outlineLevel="0" collapsed="false">
      <c r="A61" s="7" t="n">
        <v>59</v>
      </c>
      <c r="B61" s="5" t="s">
        <v>294</v>
      </c>
      <c r="C61" s="7" t="s">
        <v>295</v>
      </c>
      <c r="D61" s="7" t="n">
        <v>62.02</v>
      </c>
      <c r="E61" s="7" t="n">
        <v>52.96</v>
      </c>
      <c r="F61" s="7" t="n">
        <v>53.9</v>
      </c>
      <c r="G61" s="5" t="s">
        <v>178</v>
      </c>
      <c r="H61" s="8" t="n">
        <f aca="false">D61*15%+E61*15%+F61*30%</f>
        <v>33.417</v>
      </c>
      <c r="I61" s="9"/>
    </row>
    <row r="62" customFormat="false" ht="18" hidden="false" customHeight="true" outlineLevel="0" collapsed="false">
      <c r="A62" s="7" t="n">
        <v>60</v>
      </c>
      <c r="B62" s="5" t="s">
        <v>296</v>
      </c>
      <c r="C62" s="7" t="s">
        <v>297</v>
      </c>
      <c r="D62" s="7" t="n">
        <v>52.09</v>
      </c>
      <c r="E62" s="7" t="n">
        <v>43.15</v>
      </c>
      <c r="F62" s="7" t="n">
        <v>62.8</v>
      </c>
      <c r="G62" s="5" t="s">
        <v>178</v>
      </c>
      <c r="H62" s="8" t="n">
        <f aca="false">D62*15%+E62*15%+F62*30%</f>
        <v>33.126</v>
      </c>
      <c r="I62" s="9"/>
    </row>
    <row r="63" customFormat="false" ht="18" hidden="false" customHeight="true" outlineLevel="0" collapsed="false">
      <c r="A63" s="7" t="n">
        <v>61</v>
      </c>
      <c r="B63" s="5" t="s">
        <v>298</v>
      </c>
      <c r="C63" s="7" t="s">
        <v>299</v>
      </c>
      <c r="D63" s="7" t="n">
        <v>63.36</v>
      </c>
      <c r="E63" s="7" t="n">
        <v>38.93</v>
      </c>
      <c r="F63" s="7" t="n">
        <v>58.9</v>
      </c>
      <c r="G63" s="5" t="s">
        <v>178</v>
      </c>
      <c r="H63" s="8" t="n">
        <f aca="false">D63*15%+E63*15%+F63*30%</f>
        <v>33.0135</v>
      </c>
      <c r="I63" s="9"/>
    </row>
    <row r="64" customFormat="false" ht="18" hidden="false" customHeight="true" outlineLevel="0" collapsed="false">
      <c r="A64" s="7" t="n">
        <v>62</v>
      </c>
      <c r="B64" s="5" t="s">
        <v>300</v>
      </c>
      <c r="C64" s="7" t="s">
        <v>301</v>
      </c>
      <c r="D64" s="7" t="n">
        <v>69.42</v>
      </c>
      <c r="E64" s="7" t="n">
        <v>59.65</v>
      </c>
      <c r="F64" s="7" t="n">
        <v>44.1</v>
      </c>
      <c r="G64" s="5" t="s">
        <v>178</v>
      </c>
      <c r="H64" s="8" t="n">
        <f aca="false">D64*15%+E64*15%+F64*30%</f>
        <v>32.5905</v>
      </c>
      <c r="I64" s="9"/>
    </row>
    <row r="65" customFormat="false" ht="18" hidden="false" customHeight="true" outlineLevel="0" collapsed="false">
      <c r="A65" s="7" t="n">
        <v>63</v>
      </c>
      <c r="B65" s="5" t="s">
        <v>302</v>
      </c>
      <c r="C65" s="7" t="s">
        <v>303</v>
      </c>
      <c r="D65" s="7" t="n">
        <v>61.3</v>
      </c>
      <c r="E65" s="7" t="n">
        <v>48.22</v>
      </c>
      <c r="F65" s="7" t="n">
        <v>53.1</v>
      </c>
      <c r="G65" s="5" t="s">
        <v>178</v>
      </c>
      <c r="H65" s="8" t="n">
        <f aca="false">D65*15%+E65*15%+F65*30%</f>
        <v>32.358</v>
      </c>
      <c r="I65" s="9"/>
    </row>
    <row r="66" customFormat="false" ht="18" hidden="false" customHeight="true" outlineLevel="0" collapsed="false">
      <c r="A66" s="7" t="n">
        <v>64</v>
      </c>
      <c r="B66" s="5" t="s">
        <v>304</v>
      </c>
      <c r="C66" s="7" t="s">
        <v>305</v>
      </c>
      <c r="D66" s="7" t="n">
        <v>61.02</v>
      </c>
      <c r="E66" s="7" t="n">
        <v>45.54</v>
      </c>
      <c r="F66" s="7" t="n">
        <v>54.4</v>
      </c>
      <c r="G66" s="5" t="s">
        <v>178</v>
      </c>
      <c r="H66" s="8" t="n">
        <f aca="false">D66*15%+E66*15%+F66*30%</f>
        <v>32.304</v>
      </c>
      <c r="I66" s="9"/>
    </row>
    <row r="67" customFormat="false" ht="18" hidden="false" customHeight="true" outlineLevel="0" collapsed="false">
      <c r="A67" s="7" t="n">
        <v>65</v>
      </c>
      <c r="B67" s="5" t="s">
        <v>306</v>
      </c>
      <c r="C67" s="7" t="s">
        <v>307</v>
      </c>
      <c r="D67" s="7" t="n">
        <v>61.23</v>
      </c>
      <c r="E67" s="7" t="n">
        <v>52.87</v>
      </c>
      <c r="F67" s="7" t="n">
        <v>48.3</v>
      </c>
      <c r="G67" s="5" t="s">
        <v>178</v>
      </c>
      <c r="H67" s="8" t="n">
        <f aca="false">D67*15%+E67*15%+F67*30%</f>
        <v>31.605</v>
      </c>
      <c r="I67" s="9"/>
    </row>
    <row r="68" customFormat="false" ht="18" hidden="false" customHeight="true" outlineLevel="0" collapsed="false">
      <c r="A68" s="7" t="n">
        <v>66</v>
      </c>
      <c r="B68" s="5" t="s">
        <v>308</v>
      </c>
      <c r="C68" s="7" t="s">
        <v>309</v>
      </c>
      <c r="D68" s="7" t="n">
        <v>58.03</v>
      </c>
      <c r="E68" s="7" t="n">
        <v>53.82</v>
      </c>
      <c r="F68" s="7" t="n">
        <v>49.4</v>
      </c>
      <c r="G68" s="5" t="s">
        <v>178</v>
      </c>
      <c r="H68" s="8" t="n">
        <f aca="false">D68*15%+E68*15%+F68*30%</f>
        <v>31.5975</v>
      </c>
      <c r="I68" s="9"/>
    </row>
    <row r="69" customFormat="false" ht="18" hidden="false" customHeight="true" outlineLevel="0" collapsed="false">
      <c r="A69" s="7" t="n">
        <v>67</v>
      </c>
      <c r="B69" s="5" t="s">
        <v>310</v>
      </c>
      <c r="C69" s="7" t="s">
        <v>311</v>
      </c>
      <c r="D69" s="7" t="n">
        <v>62.79</v>
      </c>
      <c r="E69" s="7" t="n">
        <v>47.9</v>
      </c>
      <c r="F69" s="7" t="n">
        <v>49.3</v>
      </c>
      <c r="G69" s="5" t="s">
        <v>178</v>
      </c>
      <c r="H69" s="8" t="n">
        <f aca="false">D69*15%+E69*15%+F69*30%</f>
        <v>31.3935</v>
      </c>
      <c r="I69" s="9"/>
    </row>
    <row r="70" customFormat="false" ht="18" hidden="false" customHeight="true" outlineLevel="0" collapsed="false">
      <c r="A70" s="7" t="n">
        <v>68</v>
      </c>
      <c r="B70" s="5" t="s">
        <v>312</v>
      </c>
      <c r="C70" s="7" t="s">
        <v>313</v>
      </c>
      <c r="D70" s="7" t="n">
        <v>65.47</v>
      </c>
      <c r="E70" s="7" t="n">
        <v>43.05</v>
      </c>
      <c r="F70" s="7" t="n">
        <v>48.2</v>
      </c>
      <c r="G70" s="5" t="s">
        <v>178</v>
      </c>
      <c r="H70" s="8" t="n">
        <f aca="false">D70*15%+E70*15%+F70*30%</f>
        <v>30.738</v>
      </c>
      <c r="I70" s="9"/>
    </row>
    <row r="71" customFormat="false" ht="18" hidden="false" customHeight="true" outlineLevel="0" collapsed="false">
      <c r="A71" s="7" t="n">
        <v>69</v>
      </c>
      <c r="B71" s="5" t="s">
        <v>314</v>
      </c>
      <c r="C71" s="7" t="s">
        <v>315</v>
      </c>
      <c r="D71" s="7" t="n">
        <v>68.35</v>
      </c>
      <c r="E71" s="7" t="n">
        <v>47.17</v>
      </c>
      <c r="F71" s="7" t="n">
        <v>44.3</v>
      </c>
      <c r="G71" s="5" t="s">
        <v>178</v>
      </c>
      <c r="H71" s="8" t="n">
        <f aca="false">D71*15%+E71*15%+F71*30%</f>
        <v>30.618</v>
      </c>
      <c r="I71" s="9"/>
    </row>
    <row r="72" customFormat="false" ht="18" hidden="false" customHeight="true" outlineLevel="0" collapsed="false">
      <c r="A72" s="7" t="n">
        <v>70</v>
      </c>
      <c r="B72" s="5" t="s">
        <v>316</v>
      </c>
      <c r="C72" s="7" t="s">
        <v>317</v>
      </c>
      <c r="D72" s="7" t="n">
        <v>55.86</v>
      </c>
      <c r="E72" s="7" t="n">
        <v>33.36</v>
      </c>
      <c r="F72" s="7" t="n">
        <v>54.2</v>
      </c>
      <c r="G72" s="5" t="s">
        <v>178</v>
      </c>
      <c r="H72" s="8" t="n">
        <f aca="false">D72*15%+E72*15%+F72*30%</f>
        <v>29.643</v>
      </c>
      <c r="I72" s="9"/>
    </row>
    <row r="73" customFormat="false" ht="18" hidden="false" customHeight="true" outlineLevel="0" collapsed="false">
      <c r="A73" s="7" t="n">
        <v>71</v>
      </c>
      <c r="B73" s="5" t="s">
        <v>318</v>
      </c>
      <c r="C73" s="7" t="s">
        <v>319</v>
      </c>
      <c r="D73" s="7" t="n">
        <v>45.93</v>
      </c>
      <c r="E73" s="7" t="n">
        <v>25.5</v>
      </c>
      <c r="F73" s="7" t="n">
        <v>55.8</v>
      </c>
      <c r="G73" s="5" t="s">
        <v>178</v>
      </c>
      <c r="H73" s="8" t="n">
        <f aca="false">D73*15%+E73*15%+F73*30%</f>
        <v>27.4545</v>
      </c>
      <c r="I73" s="9"/>
    </row>
    <row r="74" customFormat="false" ht="18" hidden="false" customHeight="true" outlineLevel="0" collapsed="false">
      <c r="A74" s="7" t="n">
        <v>72</v>
      </c>
      <c r="B74" s="5" t="s">
        <v>320</v>
      </c>
      <c r="C74" s="7" t="s">
        <v>321</v>
      </c>
      <c r="D74" s="7" t="n">
        <v>39.86</v>
      </c>
      <c r="E74" s="7" t="n">
        <v>33.56</v>
      </c>
      <c r="F74" s="7" t="n">
        <v>48.9</v>
      </c>
      <c r="G74" s="5" t="s">
        <v>178</v>
      </c>
      <c r="H74" s="8" t="n">
        <f aca="false">D74*15%+E74*15%+F74*30%</f>
        <v>25.683</v>
      </c>
      <c r="I74" s="9"/>
    </row>
    <row r="75" customFormat="false" ht="18" hidden="false" customHeight="true" outlineLevel="0" collapsed="false">
      <c r="A75" s="7" t="n">
        <v>73</v>
      </c>
      <c r="B75" s="5" t="s">
        <v>322</v>
      </c>
      <c r="C75" s="7" t="s">
        <v>323</v>
      </c>
      <c r="D75" s="7" t="n">
        <v>47.45</v>
      </c>
      <c r="E75" s="7" t="n">
        <v>37.79</v>
      </c>
      <c r="F75" s="7" t="n">
        <v>39.3</v>
      </c>
      <c r="G75" s="5" t="s">
        <v>178</v>
      </c>
      <c r="H75" s="8" t="n">
        <f aca="false">D75*15%+E75*15%+F75*30%</f>
        <v>24.576</v>
      </c>
      <c r="I75" s="9"/>
    </row>
    <row r="76" customFormat="false" ht="18" hidden="false" customHeight="true" outlineLevel="0" collapsed="false">
      <c r="A76" s="7" t="n">
        <v>74</v>
      </c>
      <c r="B76" s="5" t="s">
        <v>324</v>
      </c>
      <c r="C76" s="7" t="s">
        <v>325</v>
      </c>
      <c r="D76" s="7" t="n">
        <v>0</v>
      </c>
      <c r="E76" s="7" t="n">
        <v>0</v>
      </c>
      <c r="F76" s="7" t="n">
        <v>65.4</v>
      </c>
      <c r="G76" s="5" t="s">
        <v>178</v>
      </c>
      <c r="H76" s="8" t="n">
        <f aca="false">D76*15%+E76*15%+F76*30%</f>
        <v>19.62</v>
      </c>
      <c r="I76" s="13" t="s">
        <v>326</v>
      </c>
    </row>
    <row r="77" customFormat="false" ht="18" hidden="false" customHeight="true" outlineLevel="0" collapsed="false">
      <c r="A77" s="7" t="n">
        <v>75</v>
      </c>
      <c r="B77" s="5" t="s">
        <v>327</v>
      </c>
      <c r="C77" s="7" t="s">
        <v>328</v>
      </c>
      <c r="D77" s="7" t="n">
        <v>0</v>
      </c>
      <c r="E77" s="7" t="n">
        <v>0</v>
      </c>
      <c r="F77" s="7" t="n">
        <v>57.5</v>
      </c>
      <c r="G77" s="5" t="s">
        <v>178</v>
      </c>
      <c r="H77" s="8" t="n">
        <f aca="false">D77*15%+E77*15%+F77*30%</f>
        <v>17.25</v>
      </c>
      <c r="I77" s="13" t="s">
        <v>326</v>
      </c>
    </row>
    <row r="78" customFormat="false" ht="18" hidden="false" customHeight="true" outlineLevel="0" collapsed="false">
      <c r="A78" s="7" t="n">
        <v>76</v>
      </c>
      <c r="B78" s="5" t="s">
        <v>329</v>
      </c>
      <c r="C78" s="7" t="s">
        <v>330</v>
      </c>
      <c r="D78" s="7" t="n">
        <v>0</v>
      </c>
      <c r="E78" s="7" t="n">
        <v>0</v>
      </c>
      <c r="F78" s="7" t="n">
        <v>55.8</v>
      </c>
      <c r="G78" s="5" t="s">
        <v>178</v>
      </c>
      <c r="H78" s="8" t="n">
        <f aca="false">D78*15%+E78*15%+F78*30%</f>
        <v>16.74</v>
      </c>
      <c r="I78" s="13" t="s">
        <v>326</v>
      </c>
    </row>
    <row r="79" customFormat="false" ht="18" hidden="false" customHeight="true" outlineLevel="0" collapsed="false">
      <c r="A79" s="7" t="n">
        <v>77</v>
      </c>
      <c r="B79" s="5" t="s">
        <v>331</v>
      </c>
      <c r="C79" s="7" t="s">
        <v>332</v>
      </c>
      <c r="D79" s="7" t="n">
        <v>0</v>
      </c>
      <c r="E79" s="7" t="n">
        <v>0</v>
      </c>
      <c r="F79" s="7"/>
      <c r="G79" s="5" t="s">
        <v>178</v>
      </c>
      <c r="H79" s="8" t="n">
        <f aca="false">D79*20%+E79*20%+F79*40%</f>
        <v>0</v>
      </c>
      <c r="I79" s="5" t="s">
        <v>121</v>
      </c>
    </row>
    <row r="80" customFormat="false" ht="18" hidden="false" customHeight="true" outlineLevel="0" collapsed="false">
      <c r="A80" s="7" t="n">
        <v>78</v>
      </c>
      <c r="B80" s="5" t="s">
        <v>333</v>
      </c>
      <c r="C80" s="7" t="s">
        <v>334</v>
      </c>
      <c r="D80" s="7" t="n">
        <v>0</v>
      </c>
      <c r="E80" s="7" t="n">
        <v>0</v>
      </c>
      <c r="F80" s="7"/>
      <c r="G80" s="5" t="s">
        <v>178</v>
      </c>
      <c r="H80" s="8" t="n">
        <f aca="false">D80*20%+E80*20%+F80*40%</f>
        <v>0</v>
      </c>
      <c r="I80" s="5" t="s">
        <v>121</v>
      </c>
    </row>
    <row r="81" customFormat="false" ht="18" hidden="false" customHeight="true" outlineLevel="0" collapsed="false">
      <c r="A81" s="7" t="n">
        <v>79</v>
      </c>
      <c r="B81" s="5" t="s">
        <v>335</v>
      </c>
      <c r="C81" s="7" t="s">
        <v>336</v>
      </c>
      <c r="D81" s="7" t="n">
        <v>0</v>
      </c>
      <c r="E81" s="7" t="n">
        <v>0</v>
      </c>
      <c r="F81" s="7"/>
      <c r="G81" s="5" t="s">
        <v>178</v>
      </c>
      <c r="H81" s="8" t="n">
        <f aca="false">D81*20%+E81*20%+F81*40%</f>
        <v>0</v>
      </c>
      <c r="I81" s="5" t="s">
        <v>121</v>
      </c>
    </row>
    <row r="82" customFormat="false" ht="18" hidden="false" customHeight="true" outlineLevel="0" collapsed="false">
      <c r="A82" s="7" t="n">
        <v>80</v>
      </c>
      <c r="B82" s="5" t="s">
        <v>337</v>
      </c>
      <c r="C82" s="7" t="s">
        <v>338</v>
      </c>
      <c r="D82" s="7" t="n">
        <v>0</v>
      </c>
      <c r="E82" s="7" t="n">
        <v>0</v>
      </c>
      <c r="F82" s="7"/>
      <c r="G82" s="5" t="s">
        <v>178</v>
      </c>
      <c r="H82" s="8" t="n">
        <f aca="false">D82*20%+E82*20%+F82*40%</f>
        <v>0</v>
      </c>
      <c r="I82" s="5" t="s">
        <v>121</v>
      </c>
    </row>
    <row r="83" customFormat="false" ht="18" hidden="false" customHeight="true" outlineLevel="0" collapsed="false">
      <c r="A83" s="7" t="n">
        <v>81</v>
      </c>
      <c r="B83" s="5" t="s">
        <v>339</v>
      </c>
      <c r="C83" s="7" t="s">
        <v>340</v>
      </c>
      <c r="D83" s="7" t="n">
        <v>0</v>
      </c>
      <c r="E83" s="7" t="n">
        <v>0</v>
      </c>
      <c r="F83" s="7"/>
      <c r="G83" s="5" t="s">
        <v>178</v>
      </c>
      <c r="H83" s="8" t="n">
        <f aca="false">D83*20%+E83*20%+F83*40%</f>
        <v>0</v>
      </c>
      <c r="I83" s="5" t="s">
        <v>121</v>
      </c>
    </row>
    <row r="84" customFormat="false" ht="18" hidden="false" customHeight="true" outlineLevel="0" collapsed="false">
      <c r="A84" s="7" t="n">
        <v>82</v>
      </c>
      <c r="B84" s="5" t="s">
        <v>341</v>
      </c>
      <c r="C84" s="7" t="s">
        <v>342</v>
      </c>
      <c r="D84" s="7" t="n">
        <v>0</v>
      </c>
      <c r="E84" s="7" t="n">
        <v>0</v>
      </c>
      <c r="F84" s="7" t="n">
        <v>0</v>
      </c>
      <c r="G84" s="5" t="s">
        <v>178</v>
      </c>
      <c r="H84" s="8" t="n">
        <f aca="false">D84*20%+E84*20%+F84*40%</f>
        <v>0</v>
      </c>
      <c r="I84" s="5" t="s">
        <v>121</v>
      </c>
    </row>
    <row r="85" customFormat="false" ht="18" hidden="false" customHeight="true" outlineLevel="0" collapsed="false">
      <c r="A85" s="7" t="n">
        <v>83</v>
      </c>
      <c r="B85" s="5" t="s">
        <v>343</v>
      </c>
      <c r="C85" s="7" t="s">
        <v>344</v>
      </c>
      <c r="D85" s="7" t="n">
        <v>0</v>
      </c>
      <c r="E85" s="7" t="n">
        <v>0</v>
      </c>
      <c r="F85" s="7" t="n">
        <v>0</v>
      </c>
      <c r="G85" s="5" t="s">
        <v>178</v>
      </c>
      <c r="H85" s="8" t="n">
        <f aca="false">D85*20%+E85*20%+F85*40%</f>
        <v>0</v>
      </c>
      <c r="I85" s="5" t="s">
        <v>121</v>
      </c>
    </row>
    <row r="86" customFormat="false" ht="18" hidden="false" customHeight="true" outlineLevel="0" collapsed="false">
      <c r="A86" s="7" t="n">
        <v>84</v>
      </c>
      <c r="B86" s="5" t="s">
        <v>345</v>
      </c>
      <c r="C86" s="7" t="s">
        <v>346</v>
      </c>
      <c r="D86" s="7" t="n">
        <v>0</v>
      </c>
      <c r="E86" s="7" t="n">
        <v>0</v>
      </c>
      <c r="F86" s="7" t="n">
        <v>0</v>
      </c>
      <c r="G86" s="5" t="s">
        <v>178</v>
      </c>
      <c r="H86" s="8" t="n">
        <f aca="false">D86*20%+E86*20%+F86*40%</f>
        <v>0</v>
      </c>
      <c r="I86" s="5" t="s">
        <v>121</v>
      </c>
    </row>
    <row r="87" customFormat="false" ht="18" hidden="false" customHeight="true" outlineLevel="0" collapsed="false">
      <c r="A87" s="7" t="n">
        <v>85</v>
      </c>
      <c r="B87" s="5" t="s">
        <v>347</v>
      </c>
      <c r="C87" s="7" t="s">
        <v>348</v>
      </c>
      <c r="D87" s="7" t="n">
        <v>0</v>
      </c>
      <c r="E87" s="7" t="n">
        <v>0</v>
      </c>
      <c r="F87" s="7" t="n">
        <v>0</v>
      </c>
      <c r="G87" s="5" t="s">
        <v>178</v>
      </c>
      <c r="H87" s="8" t="n">
        <f aca="false">D87*20%+E87*20%+F87*40%</f>
        <v>0</v>
      </c>
      <c r="I87" s="5" t="s">
        <v>121</v>
      </c>
    </row>
    <row r="88" customFormat="false" ht="18" hidden="false" customHeight="true" outlineLevel="0" collapsed="false">
      <c r="A88" s="7" t="n">
        <v>86</v>
      </c>
      <c r="B88" s="5" t="s">
        <v>349</v>
      </c>
      <c r="C88" s="7" t="s">
        <v>350</v>
      </c>
      <c r="D88" s="7" t="n">
        <v>0</v>
      </c>
      <c r="E88" s="7" t="n">
        <v>0</v>
      </c>
      <c r="F88" s="7" t="n">
        <v>0</v>
      </c>
      <c r="G88" s="5" t="s">
        <v>178</v>
      </c>
      <c r="H88" s="8" t="n">
        <f aca="false">D88*20%+E88*20%+F88*40%</f>
        <v>0</v>
      </c>
      <c r="I88" s="5" t="s">
        <v>121</v>
      </c>
    </row>
    <row r="89" customFormat="false" ht="18" hidden="false" customHeight="true" outlineLevel="0" collapsed="false">
      <c r="A89" s="7" t="n">
        <v>87</v>
      </c>
      <c r="B89" s="5" t="s">
        <v>351</v>
      </c>
      <c r="C89" s="7" t="s">
        <v>352</v>
      </c>
      <c r="D89" s="7" t="n">
        <v>0</v>
      </c>
      <c r="E89" s="7" t="n">
        <v>0</v>
      </c>
      <c r="F89" s="7" t="n">
        <v>0</v>
      </c>
      <c r="G89" s="5" t="s">
        <v>178</v>
      </c>
      <c r="H89" s="8" t="n">
        <f aca="false">D89*20%+E89*20%+F89*40%</f>
        <v>0</v>
      </c>
      <c r="I89" s="5" t="s">
        <v>121</v>
      </c>
    </row>
    <row r="90" customFormat="false" ht="18" hidden="false" customHeight="true" outlineLevel="0" collapsed="false">
      <c r="A90" s="7" t="n">
        <v>88</v>
      </c>
      <c r="B90" s="5" t="s">
        <v>353</v>
      </c>
      <c r="C90" s="7" t="s">
        <v>354</v>
      </c>
      <c r="D90" s="7" t="n">
        <v>0</v>
      </c>
      <c r="E90" s="7" t="n">
        <v>0</v>
      </c>
      <c r="F90" s="7" t="n">
        <v>0</v>
      </c>
      <c r="G90" s="5" t="s">
        <v>178</v>
      </c>
      <c r="H90" s="8" t="n">
        <f aca="false">D90*20%+E90*20%+F90*40%</f>
        <v>0</v>
      </c>
      <c r="I90" s="5" t="s">
        <v>121</v>
      </c>
    </row>
    <row r="91" customFormat="false" ht="18" hidden="false" customHeight="true" outlineLevel="0" collapsed="false">
      <c r="A91" s="7" t="n">
        <v>89</v>
      </c>
      <c r="B91" s="5" t="s">
        <v>355</v>
      </c>
      <c r="C91" s="7" t="s">
        <v>356</v>
      </c>
      <c r="D91" s="7" t="n">
        <v>0</v>
      </c>
      <c r="E91" s="7" t="n">
        <v>0</v>
      </c>
      <c r="F91" s="7" t="n">
        <v>0</v>
      </c>
      <c r="G91" s="5" t="s">
        <v>178</v>
      </c>
      <c r="H91" s="8" t="n">
        <f aca="false">D91*20%+E91*20%+F91*40%</f>
        <v>0</v>
      </c>
      <c r="I91" s="5" t="s">
        <v>121</v>
      </c>
    </row>
    <row r="92" customFormat="false" ht="18" hidden="false" customHeight="true" outlineLevel="0" collapsed="false">
      <c r="A92" s="7" t="n">
        <v>90</v>
      </c>
      <c r="B92" s="5" t="s">
        <v>357</v>
      </c>
      <c r="C92" s="7" t="s">
        <v>358</v>
      </c>
      <c r="D92" s="7" t="n">
        <v>0</v>
      </c>
      <c r="E92" s="7" t="n">
        <v>0</v>
      </c>
      <c r="F92" s="7" t="n">
        <v>0</v>
      </c>
      <c r="G92" s="5" t="s">
        <v>178</v>
      </c>
      <c r="H92" s="8" t="n">
        <f aca="false">D92*20%+E92*20%+F92*40%</f>
        <v>0</v>
      </c>
      <c r="I92" s="5" t="s">
        <v>121</v>
      </c>
    </row>
    <row r="93" customFormat="false" ht="18" hidden="false" customHeight="true" outlineLevel="0" collapsed="false">
      <c r="A93" s="7" t="n">
        <v>91</v>
      </c>
      <c r="B93" s="5" t="s">
        <v>359</v>
      </c>
      <c r="C93" s="7" t="s">
        <v>360</v>
      </c>
      <c r="D93" s="7" t="n">
        <v>0</v>
      </c>
      <c r="E93" s="7" t="n">
        <v>0</v>
      </c>
      <c r="F93" s="7" t="n">
        <v>0</v>
      </c>
      <c r="G93" s="5" t="s">
        <v>178</v>
      </c>
      <c r="H93" s="8" t="n">
        <f aca="false">D93*20%+E93*20%+F93*40%</f>
        <v>0</v>
      </c>
      <c r="I93" s="5" t="s">
        <v>121</v>
      </c>
    </row>
    <row r="94" customFormat="false" ht="18" hidden="false" customHeight="true" outlineLevel="0" collapsed="false">
      <c r="A94" s="7" t="n">
        <v>92</v>
      </c>
      <c r="B94" s="5" t="s">
        <v>361</v>
      </c>
      <c r="C94" s="7" t="s">
        <v>362</v>
      </c>
      <c r="D94" s="7" t="n">
        <v>0</v>
      </c>
      <c r="E94" s="7" t="n">
        <v>0</v>
      </c>
      <c r="F94" s="7" t="n">
        <v>0</v>
      </c>
      <c r="G94" s="5" t="s">
        <v>178</v>
      </c>
      <c r="H94" s="8" t="n">
        <f aca="false">D94*20%+E94*20%+F94*40%</f>
        <v>0</v>
      </c>
      <c r="I94" s="5" t="s">
        <v>121</v>
      </c>
    </row>
    <row r="95" customFormat="false" ht="18" hidden="false" customHeight="true" outlineLevel="0" collapsed="false">
      <c r="A95" s="7" t="n">
        <v>93</v>
      </c>
      <c r="B95" s="5" t="s">
        <v>363</v>
      </c>
      <c r="C95" s="7" t="s">
        <v>364</v>
      </c>
      <c r="D95" s="7" t="n">
        <v>0</v>
      </c>
      <c r="E95" s="7" t="n">
        <v>0</v>
      </c>
      <c r="F95" s="7" t="n">
        <v>0</v>
      </c>
      <c r="G95" s="5" t="s">
        <v>178</v>
      </c>
      <c r="H95" s="8" t="n">
        <f aca="false">D95*20%+E95*20%+F95*40%</f>
        <v>0</v>
      </c>
      <c r="I95" s="5" t="s">
        <v>121</v>
      </c>
    </row>
    <row r="96" customFormat="false" ht="18" hidden="false" customHeight="true" outlineLevel="0" collapsed="false">
      <c r="A96" s="7" t="n">
        <v>94</v>
      </c>
      <c r="B96" s="5" t="s">
        <v>365</v>
      </c>
      <c r="C96" s="7" t="s">
        <v>366</v>
      </c>
      <c r="D96" s="7" t="n">
        <v>0</v>
      </c>
      <c r="E96" s="7" t="n">
        <v>0</v>
      </c>
      <c r="F96" s="7" t="n">
        <v>0</v>
      </c>
      <c r="G96" s="5" t="s">
        <v>178</v>
      </c>
      <c r="H96" s="8" t="n">
        <f aca="false">D96*20%+E96*20%+F96*40%</f>
        <v>0</v>
      </c>
      <c r="I96" s="5" t="s">
        <v>121</v>
      </c>
    </row>
    <row r="97" customFormat="false" ht="18" hidden="false" customHeight="true" outlineLevel="0" collapsed="false">
      <c r="A97" s="7" t="n">
        <v>95</v>
      </c>
      <c r="B97" s="5" t="s">
        <v>367</v>
      </c>
      <c r="C97" s="7" t="s">
        <v>368</v>
      </c>
      <c r="D97" s="7" t="n">
        <v>0</v>
      </c>
      <c r="E97" s="7" t="n">
        <v>0</v>
      </c>
      <c r="F97" s="7" t="n">
        <v>0</v>
      </c>
      <c r="G97" s="5" t="s">
        <v>178</v>
      </c>
      <c r="H97" s="8" t="n">
        <f aca="false">D97*20%+E97*20%+F97*40%</f>
        <v>0</v>
      </c>
      <c r="I97" s="5" t="s">
        <v>121</v>
      </c>
    </row>
    <row r="98" customFormat="false" ht="18" hidden="false" customHeight="true" outlineLevel="0" collapsed="false">
      <c r="A98" s="7" t="n">
        <v>96</v>
      </c>
      <c r="B98" s="5" t="s">
        <v>369</v>
      </c>
      <c r="C98" s="7" t="s">
        <v>370</v>
      </c>
      <c r="D98" s="7" t="n">
        <v>0</v>
      </c>
      <c r="E98" s="7" t="n">
        <v>0</v>
      </c>
      <c r="F98" s="7" t="n">
        <v>0</v>
      </c>
      <c r="G98" s="5" t="s">
        <v>178</v>
      </c>
      <c r="H98" s="8" t="n">
        <f aca="false">D98*20%+E98*20%+F98*40%</f>
        <v>0</v>
      </c>
      <c r="I98" s="5" t="s">
        <v>121</v>
      </c>
    </row>
    <row r="99" customFormat="false" ht="18" hidden="false" customHeight="true" outlineLevel="0" collapsed="false">
      <c r="A99" s="7" t="n">
        <v>97</v>
      </c>
      <c r="B99" s="5" t="s">
        <v>371</v>
      </c>
      <c r="C99" s="7" t="s">
        <v>372</v>
      </c>
      <c r="D99" s="7" t="n">
        <v>0</v>
      </c>
      <c r="E99" s="7" t="n">
        <v>0</v>
      </c>
      <c r="F99" s="7" t="n">
        <v>0</v>
      </c>
      <c r="G99" s="5" t="s">
        <v>178</v>
      </c>
      <c r="H99" s="8" t="n">
        <f aca="false">D99*20%+E99*20%+F99*40%</f>
        <v>0</v>
      </c>
      <c r="I99" s="5" t="s">
        <v>121</v>
      </c>
    </row>
    <row r="100" customFormat="false" ht="18" hidden="false" customHeight="true" outlineLevel="0" collapsed="false">
      <c r="A100" s="7" t="n">
        <v>98</v>
      </c>
      <c r="B100" s="5" t="s">
        <v>373</v>
      </c>
      <c r="C100" s="7" t="s">
        <v>374</v>
      </c>
      <c r="D100" s="7" t="n">
        <v>0</v>
      </c>
      <c r="E100" s="7" t="n">
        <v>0</v>
      </c>
      <c r="F100" s="7" t="n">
        <v>0</v>
      </c>
      <c r="G100" s="5" t="s">
        <v>178</v>
      </c>
      <c r="H100" s="8" t="n">
        <f aca="false">D100*20%+E100*20%+F100*40%</f>
        <v>0</v>
      </c>
      <c r="I100" s="5" t="s">
        <v>121</v>
      </c>
    </row>
    <row r="101" customFormat="false" ht="18" hidden="false" customHeight="true" outlineLevel="0" collapsed="false">
      <c r="A101" s="7" t="n">
        <v>99</v>
      </c>
      <c r="B101" s="5" t="s">
        <v>375</v>
      </c>
      <c r="C101" s="7" t="s">
        <v>376</v>
      </c>
      <c r="D101" s="7" t="n">
        <v>0</v>
      </c>
      <c r="E101" s="7" t="n">
        <v>0</v>
      </c>
      <c r="F101" s="7" t="n">
        <v>0</v>
      </c>
      <c r="G101" s="5" t="s">
        <v>178</v>
      </c>
      <c r="H101" s="8" t="n">
        <f aca="false">D101*20%+E101*20%+F101*40%</f>
        <v>0</v>
      </c>
      <c r="I101" s="5" t="s">
        <v>121</v>
      </c>
    </row>
    <row r="102" customFormat="false" ht="18" hidden="false" customHeight="true" outlineLevel="0" collapsed="false">
      <c r="A102" s="7" t="n">
        <v>100</v>
      </c>
      <c r="B102" s="5" t="s">
        <v>377</v>
      </c>
      <c r="C102" s="7" t="s">
        <v>378</v>
      </c>
      <c r="D102" s="7" t="n">
        <v>0</v>
      </c>
      <c r="E102" s="7" t="n">
        <v>0</v>
      </c>
      <c r="F102" s="7" t="n">
        <v>0</v>
      </c>
      <c r="G102" s="5" t="s">
        <v>178</v>
      </c>
      <c r="H102" s="8" t="n">
        <f aca="false">D102*20%+E102*20%+F102*40%</f>
        <v>0</v>
      </c>
      <c r="I102" s="5" t="s">
        <v>121</v>
      </c>
    </row>
    <row r="103" customFormat="false" ht="18" hidden="false" customHeight="true" outlineLevel="0" collapsed="false">
      <c r="A103" s="7" t="n">
        <v>101</v>
      </c>
      <c r="B103" s="5" t="s">
        <v>379</v>
      </c>
      <c r="C103" s="7" t="s">
        <v>380</v>
      </c>
      <c r="D103" s="7" t="n">
        <v>0</v>
      </c>
      <c r="E103" s="7" t="n">
        <v>0</v>
      </c>
      <c r="F103" s="7" t="n">
        <v>0</v>
      </c>
      <c r="G103" s="5" t="s">
        <v>178</v>
      </c>
      <c r="H103" s="8" t="n">
        <f aca="false">D103*20%+E103*20%+F103*40%</f>
        <v>0</v>
      </c>
      <c r="I103" s="5" t="s">
        <v>121</v>
      </c>
    </row>
    <row r="104" customFormat="false" ht="18" hidden="false" customHeight="true" outlineLevel="0" collapsed="false">
      <c r="A104" s="7" t="n">
        <v>102</v>
      </c>
      <c r="B104" s="5" t="s">
        <v>381</v>
      </c>
      <c r="C104" s="7" t="s">
        <v>382</v>
      </c>
      <c r="D104" s="7" t="n">
        <v>0</v>
      </c>
      <c r="E104" s="7" t="n">
        <v>0</v>
      </c>
      <c r="F104" s="7" t="n">
        <v>0</v>
      </c>
      <c r="G104" s="5" t="s">
        <v>178</v>
      </c>
      <c r="H104" s="8" t="n">
        <f aca="false">D104*20%+E104*20%+F104*40%</f>
        <v>0</v>
      </c>
      <c r="I104" s="5" t="s">
        <v>121</v>
      </c>
    </row>
    <row r="105" customFormat="false" ht="18" hidden="false" customHeight="true" outlineLevel="0" collapsed="false">
      <c r="A105" s="7" t="n">
        <v>103</v>
      </c>
      <c r="B105" s="5" t="s">
        <v>383</v>
      </c>
      <c r="C105" s="7" t="s">
        <v>384</v>
      </c>
      <c r="D105" s="7" t="n">
        <v>0</v>
      </c>
      <c r="E105" s="7" t="n">
        <v>0</v>
      </c>
      <c r="F105" s="7" t="n">
        <v>0</v>
      </c>
      <c r="G105" s="5" t="s">
        <v>178</v>
      </c>
      <c r="H105" s="8" t="n">
        <f aca="false">D105*20%+E105*20%+F105*40%</f>
        <v>0</v>
      </c>
      <c r="I105" s="5" t="s">
        <v>121</v>
      </c>
    </row>
    <row r="106" customFormat="false" ht="18" hidden="false" customHeight="true" outlineLevel="0" collapsed="false">
      <c r="A106" s="7" t="n">
        <v>104</v>
      </c>
      <c r="B106" s="5" t="s">
        <v>385</v>
      </c>
      <c r="C106" s="7" t="s">
        <v>386</v>
      </c>
      <c r="D106" s="7" t="n">
        <v>0</v>
      </c>
      <c r="E106" s="7" t="n">
        <v>0</v>
      </c>
      <c r="F106" s="7" t="n">
        <v>0</v>
      </c>
      <c r="G106" s="5" t="s">
        <v>178</v>
      </c>
      <c r="H106" s="8" t="n">
        <f aca="false">D106*20%+E106*20%+F106*40%</f>
        <v>0</v>
      </c>
      <c r="I106" s="5" t="s">
        <v>121</v>
      </c>
    </row>
    <row r="107" customFormat="false" ht="18" hidden="false" customHeight="true" outlineLevel="0" collapsed="false">
      <c r="A107" s="7" t="n">
        <v>105</v>
      </c>
      <c r="B107" s="5" t="s">
        <v>387</v>
      </c>
      <c r="C107" s="7" t="s">
        <v>388</v>
      </c>
      <c r="D107" s="7" t="n">
        <v>0</v>
      </c>
      <c r="E107" s="7" t="n">
        <v>0</v>
      </c>
      <c r="F107" s="7" t="n">
        <v>0</v>
      </c>
      <c r="G107" s="5" t="s">
        <v>178</v>
      </c>
      <c r="H107" s="8" t="n">
        <f aca="false">D107*20%+E107*20%+F107*40%</f>
        <v>0</v>
      </c>
      <c r="I107" s="5" t="s">
        <v>121</v>
      </c>
    </row>
    <row r="108" customFormat="false" ht="18" hidden="false" customHeight="true" outlineLevel="0" collapsed="false">
      <c r="A108" s="7" t="n">
        <v>106</v>
      </c>
      <c r="B108" s="5" t="s">
        <v>389</v>
      </c>
      <c r="C108" s="7" t="s">
        <v>390</v>
      </c>
      <c r="D108" s="7" t="n">
        <v>0</v>
      </c>
      <c r="E108" s="7" t="n">
        <v>0</v>
      </c>
      <c r="F108" s="7"/>
      <c r="G108" s="5" t="s">
        <v>178</v>
      </c>
      <c r="H108" s="8" t="n">
        <f aca="false">D108*20%+E108*20%+F108*40%</f>
        <v>0</v>
      </c>
      <c r="I108" s="5" t="s">
        <v>121</v>
      </c>
    </row>
    <row r="109" customFormat="false" ht="18" hidden="false" customHeight="true" outlineLevel="0" collapsed="false">
      <c r="A109" s="7" t="n">
        <v>107</v>
      </c>
      <c r="B109" s="5" t="s">
        <v>391</v>
      </c>
      <c r="C109" s="7" t="s">
        <v>392</v>
      </c>
      <c r="D109" s="7" t="n">
        <v>0</v>
      </c>
      <c r="E109" s="7" t="n">
        <v>0</v>
      </c>
      <c r="F109" s="7" t="n">
        <v>0</v>
      </c>
      <c r="G109" s="5" t="s">
        <v>178</v>
      </c>
      <c r="H109" s="8" t="n">
        <f aca="false">D109*20%+E109*20%+F109*40%</f>
        <v>0</v>
      </c>
      <c r="I109" s="5" t="s">
        <v>121</v>
      </c>
    </row>
    <row r="110" customFormat="false" ht="18" hidden="false" customHeight="true" outlineLevel="0" collapsed="false">
      <c r="A110" s="7" t="n">
        <v>108</v>
      </c>
      <c r="B110" s="5" t="s">
        <v>393</v>
      </c>
      <c r="C110" s="7" t="s">
        <v>394</v>
      </c>
      <c r="D110" s="7" t="n">
        <v>0</v>
      </c>
      <c r="E110" s="7" t="n">
        <v>0</v>
      </c>
      <c r="F110" s="7" t="n">
        <v>0</v>
      </c>
      <c r="G110" s="5" t="s">
        <v>178</v>
      </c>
      <c r="H110" s="8" t="n">
        <f aca="false">D110*20%+E110*20%+F110*40%</f>
        <v>0</v>
      </c>
      <c r="I110" s="5" t="s">
        <v>121</v>
      </c>
    </row>
    <row r="111" customFormat="false" ht="18" hidden="false" customHeight="true" outlineLevel="0" collapsed="false">
      <c r="A111" s="7" t="n">
        <v>109</v>
      </c>
      <c r="B111" s="5" t="s">
        <v>395</v>
      </c>
      <c r="C111" s="7" t="s">
        <v>396</v>
      </c>
      <c r="D111" s="7" t="n">
        <v>0</v>
      </c>
      <c r="E111" s="7" t="n">
        <v>0</v>
      </c>
      <c r="F111" s="7" t="n">
        <v>0</v>
      </c>
      <c r="G111" s="5" t="s">
        <v>178</v>
      </c>
      <c r="H111" s="8" t="n">
        <f aca="false">D111*20%+E111*20%+F111*40%</f>
        <v>0</v>
      </c>
      <c r="I111" s="5" t="s">
        <v>121</v>
      </c>
    </row>
    <row r="112" customFormat="false" ht="18" hidden="false" customHeight="true" outlineLevel="0" collapsed="false">
      <c r="A112" s="7" t="n">
        <v>110</v>
      </c>
      <c r="B112" s="5" t="s">
        <v>397</v>
      </c>
      <c r="C112" s="7" t="s">
        <v>398</v>
      </c>
      <c r="D112" s="7" t="n">
        <v>0</v>
      </c>
      <c r="E112" s="7" t="n">
        <v>0</v>
      </c>
      <c r="F112" s="7" t="n">
        <v>0</v>
      </c>
      <c r="G112" s="5" t="s">
        <v>178</v>
      </c>
      <c r="H112" s="8" t="n">
        <f aca="false">D112*20%+E112*20%+F112*40%</f>
        <v>0</v>
      </c>
      <c r="I112" s="5" t="s">
        <v>121</v>
      </c>
    </row>
    <row r="113" customFormat="false" ht="18" hidden="false" customHeight="true" outlineLevel="0" collapsed="false">
      <c r="A113" s="7" t="n">
        <v>111</v>
      </c>
      <c r="B113" s="5" t="s">
        <v>399</v>
      </c>
      <c r="C113" s="7" t="s">
        <v>400</v>
      </c>
      <c r="D113" s="7" t="n">
        <v>0</v>
      </c>
      <c r="E113" s="7" t="n">
        <v>0</v>
      </c>
      <c r="F113" s="7" t="n">
        <v>0</v>
      </c>
      <c r="G113" s="5" t="s">
        <v>178</v>
      </c>
      <c r="H113" s="8" t="n">
        <f aca="false">D113*20%+E113*20%+F113*40%</f>
        <v>0</v>
      </c>
      <c r="I113" s="5" t="s">
        <v>121</v>
      </c>
    </row>
    <row r="114" customFormat="false" ht="18" hidden="false" customHeight="true" outlineLevel="0" collapsed="false">
      <c r="A114" s="7" t="n">
        <v>112</v>
      </c>
      <c r="B114" s="5" t="s">
        <v>401</v>
      </c>
      <c r="C114" s="7" t="s">
        <v>402</v>
      </c>
      <c r="D114" s="7" t="n">
        <v>0</v>
      </c>
      <c r="E114" s="7" t="n">
        <v>0</v>
      </c>
      <c r="F114" s="7" t="n">
        <v>0</v>
      </c>
      <c r="G114" s="5" t="s">
        <v>178</v>
      </c>
      <c r="H114" s="8" t="n">
        <f aca="false">D114*20%+E114*20%+F114*40%</f>
        <v>0</v>
      </c>
      <c r="I114" s="5" t="s">
        <v>121</v>
      </c>
    </row>
    <row r="115" customFormat="false" ht="18" hidden="false" customHeight="true" outlineLevel="0" collapsed="false">
      <c r="A115" s="7" t="n">
        <v>113</v>
      </c>
      <c r="B115" s="5" t="s">
        <v>403</v>
      </c>
      <c r="C115" s="7" t="s">
        <v>404</v>
      </c>
      <c r="D115" s="7" t="n">
        <v>0</v>
      </c>
      <c r="E115" s="7" t="n">
        <v>0</v>
      </c>
      <c r="F115" s="7" t="n">
        <v>0</v>
      </c>
      <c r="G115" s="5" t="s">
        <v>178</v>
      </c>
      <c r="H115" s="8" t="n">
        <f aca="false">D115*20%+E115*20%+F115*40%</f>
        <v>0</v>
      </c>
      <c r="I115" s="5" t="s">
        <v>121</v>
      </c>
    </row>
    <row r="116" customFormat="false" ht="18" hidden="false" customHeight="true" outlineLevel="0" collapsed="false">
      <c r="A116" s="7" t="n">
        <v>114</v>
      </c>
      <c r="B116" s="5" t="s">
        <v>405</v>
      </c>
      <c r="C116" s="7" t="s">
        <v>406</v>
      </c>
      <c r="D116" s="7" t="n">
        <v>0</v>
      </c>
      <c r="E116" s="7" t="n">
        <v>0</v>
      </c>
      <c r="F116" s="7" t="n">
        <v>0</v>
      </c>
      <c r="G116" s="5" t="s">
        <v>178</v>
      </c>
      <c r="H116" s="8" t="n">
        <f aca="false">D116*20%+E116*20%+F116*40%</f>
        <v>0</v>
      </c>
      <c r="I116" s="5" t="s">
        <v>121</v>
      </c>
    </row>
    <row r="117" customFormat="false" ht="18" hidden="false" customHeight="true" outlineLevel="0" collapsed="false">
      <c r="A117" s="7" t="n">
        <v>115</v>
      </c>
      <c r="B117" s="5" t="s">
        <v>407</v>
      </c>
      <c r="C117" s="7" t="s">
        <v>408</v>
      </c>
      <c r="D117" s="7" t="n">
        <v>0</v>
      </c>
      <c r="E117" s="7" t="n">
        <v>0</v>
      </c>
      <c r="F117" s="7" t="n">
        <v>0</v>
      </c>
      <c r="G117" s="5" t="s">
        <v>178</v>
      </c>
      <c r="H117" s="8" t="n">
        <f aca="false">D117*20%+E117*20%+F117*40%</f>
        <v>0</v>
      </c>
      <c r="I117" s="5" t="s">
        <v>121</v>
      </c>
    </row>
    <row r="118" customFormat="false" ht="18" hidden="false" customHeight="true" outlineLevel="0" collapsed="false">
      <c r="A118" s="7" t="n">
        <v>116</v>
      </c>
      <c r="B118" s="5" t="s">
        <v>409</v>
      </c>
      <c r="C118" s="7" t="s">
        <v>410</v>
      </c>
      <c r="D118" s="7" t="n">
        <v>0</v>
      </c>
      <c r="E118" s="7" t="n">
        <v>0</v>
      </c>
      <c r="F118" s="7" t="n">
        <v>0</v>
      </c>
      <c r="G118" s="5" t="s">
        <v>178</v>
      </c>
      <c r="H118" s="8" t="n">
        <f aca="false">D118*20%+E118*20%+F118*40%</f>
        <v>0</v>
      </c>
      <c r="I118" s="5" t="s">
        <v>121</v>
      </c>
    </row>
    <row r="119" customFormat="false" ht="18" hidden="false" customHeight="true" outlineLevel="0" collapsed="false">
      <c r="A119" s="7" t="n">
        <v>117</v>
      </c>
      <c r="B119" s="5" t="s">
        <v>411</v>
      </c>
      <c r="C119" s="7" t="s">
        <v>412</v>
      </c>
      <c r="D119" s="7" t="n">
        <v>0</v>
      </c>
      <c r="E119" s="7" t="n">
        <v>0</v>
      </c>
      <c r="F119" s="7" t="n">
        <v>0</v>
      </c>
      <c r="G119" s="5" t="s">
        <v>178</v>
      </c>
      <c r="H119" s="8" t="n">
        <f aca="false">D119*20%+E119*20%+F119*40%</f>
        <v>0</v>
      </c>
      <c r="I119" s="5" t="s">
        <v>121</v>
      </c>
    </row>
    <row r="120" customFormat="false" ht="18" hidden="false" customHeight="true" outlineLevel="0" collapsed="false">
      <c r="A120" s="7" t="n">
        <v>118</v>
      </c>
      <c r="B120" s="5" t="s">
        <v>413</v>
      </c>
      <c r="C120" s="7" t="s">
        <v>414</v>
      </c>
      <c r="D120" s="7" t="n">
        <v>0</v>
      </c>
      <c r="E120" s="7" t="n">
        <v>0</v>
      </c>
      <c r="F120" s="7" t="n">
        <v>0</v>
      </c>
      <c r="G120" s="5" t="s">
        <v>178</v>
      </c>
      <c r="H120" s="8" t="n">
        <f aca="false">D120*20%+E120*20%+F120*40%</f>
        <v>0</v>
      </c>
      <c r="I120" s="5" t="s">
        <v>121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511805555555556" right="0.393055555555556" top="0.393055555555556" bottom="0.7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" man="true" max="16383" min="0"/>
    <brk id="32" man="true" max="16383" min="0"/>
    <brk id="62" man="true" max="16383" min="0"/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11:01:20Z</dcterms:created>
  <dc:creator>Unknown Creator</dc:creator>
  <dc:description/>
  <dc:language>en-US</dc:language>
  <cp:lastModifiedBy>微软用户</cp:lastModifiedBy>
  <cp:lastPrinted>2022-04-24T04:03:50Z</cp:lastPrinted>
  <dcterms:modified xsi:type="dcterms:W3CDTF">2022-04-25T06:02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