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成绩表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r>
      <rPr>
        <b val="true"/>
        <sz val="16"/>
        <rFont val="Noto Sans"/>
        <family val="2"/>
      </rPr>
      <t xml:space="preserve">西山区疾病预防控制中心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招聘
劳务派遣人员综合成绩公示</t>
    </r>
  </si>
  <si>
    <t xml:space="preserve">初职（疾控岗）</t>
  </si>
  <si>
    <t xml:space="preserve">序号</t>
  </si>
  <si>
    <t xml:space="preserve">姓名</t>
  </si>
  <si>
    <r>
      <rPr>
        <b val="true"/>
        <sz val="12"/>
        <rFont val="Noto Sans"/>
        <family val="2"/>
      </rPr>
      <t xml:space="preserve">大专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硕士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公共卫生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检验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核酸检测资格证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；初级证书为护师及以上得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分，士及助理医师不得分</t>
    </r>
  </si>
  <si>
    <r>
      <rPr>
        <b val="true"/>
        <sz val="12"/>
        <rFont val="Noto Sans"/>
        <family val="2"/>
      </rPr>
      <t xml:space="preserve">在疾控中心岗位工作每满一年加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分，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年以上封顶为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证</t>
    </r>
  </si>
  <si>
    <r>
      <rPr>
        <b val="true"/>
        <sz val="12"/>
        <rFont val="Noto Sans"/>
        <family val="2"/>
      </rPr>
      <t xml:space="preserve">区级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证</t>
    </r>
  </si>
  <si>
    <r>
      <rPr>
        <b val="true"/>
        <sz val="12"/>
        <rFont val="Noto Sans"/>
        <family val="2"/>
      </rPr>
      <t xml:space="preserve">市级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证</t>
    </r>
  </si>
  <si>
    <r>
      <rPr>
        <b val="true"/>
        <sz val="12"/>
        <rFont val="Noto Sans"/>
        <family val="2"/>
      </rPr>
      <t xml:space="preserve">省级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证</t>
    </r>
  </si>
  <si>
    <t xml:space="preserve">基础成绩分数</t>
  </si>
  <si>
    <r>
      <rPr>
        <b val="true"/>
        <sz val="12"/>
        <rFont val="Noto Sans"/>
        <family val="2"/>
      </rPr>
      <t xml:space="preserve">占面试分数比例</t>
    </r>
    <r>
      <rPr>
        <b val="true"/>
        <sz val="12"/>
        <rFont val="宋体"/>
        <family val="0"/>
        <charset val="134"/>
      </rPr>
      <t xml:space="preserve">30%</t>
    </r>
  </si>
  <si>
    <t xml:space="preserve">面试分数</t>
  </si>
  <si>
    <r>
      <rPr>
        <b val="true"/>
        <sz val="12"/>
        <rFont val="Noto Sans"/>
        <family val="2"/>
      </rPr>
      <t xml:space="preserve">占面试分数比例</t>
    </r>
    <r>
      <rPr>
        <b val="true"/>
        <sz val="12"/>
        <rFont val="宋体"/>
        <family val="0"/>
        <charset val="134"/>
      </rPr>
      <t xml:space="preserve">70%</t>
    </r>
  </si>
  <si>
    <t xml:space="preserve">总分</t>
  </si>
  <si>
    <t xml:space="preserve">电话</t>
  </si>
  <si>
    <t xml:space="preserve">备注</t>
  </si>
  <si>
    <t xml:space="preserve">谭舒林</t>
  </si>
  <si>
    <t xml:space="preserve">进入下一阶段</t>
  </si>
  <si>
    <t xml:space="preserve">李娟</t>
  </si>
  <si>
    <t xml:space="preserve">张珊</t>
  </si>
  <si>
    <t xml:space="preserve">杨池玉</t>
  </si>
  <si>
    <t xml:space="preserve">阮钰</t>
  </si>
  <si>
    <t xml:space="preserve">黄瑛</t>
  </si>
  <si>
    <t xml:space="preserve">王兴凤</t>
  </si>
  <si>
    <t xml:space="preserve">李鑫鋆</t>
  </si>
  <si>
    <t xml:space="preserve">沈润</t>
  </si>
  <si>
    <t xml:space="preserve">刘娜</t>
  </si>
  <si>
    <t xml:space="preserve">吕媛</t>
  </si>
  <si>
    <t xml:space="preserve">李正秋</t>
  </si>
  <si>
    <t xml:space="preserve">杨红</t>
  </si>
  <si>
    <t xml:space="preserve">王超群</t>
  </si>
  <si>
    <t xml:space="preserve">李珏</t>
  </si>
  <si>
    <t xml:space="preserve">段黄蓉</t>
  </si>
  <si>
    <t xml:space="preserve">谢迪瑞</t>
  </si>
  <si>
    <t xml:space="preserve">江晓寻</t>
  </si>
  <si>
    <t xml:space="preserve">袁吉</t>
  </si>
  <si>
    <t xml:space="preserve">卢然仙</t>
  </si>
  <si>
    <t xml:space="preserve">刘传会</t>
  </si>
  <si>
    <t xml:space="preserve">袁吉珍</t>
  </si>
  <si>
    <t xml:space="preserve">李佳欣</t>
  </si>
  <si>
    <t xml:space="preserve">陶开霜</t>
  </si>
  <si>
    <t xml:space="preserve">李竹丽</t>
  </si>
  <si>
    <t xml:space="preserve">周睿</t>
  </si>
  <si>
    <t xml:space="preserve">刘婷</t>
  </si>
  <si>
    <t xml:space="preserve">张迪</t>
  </si>
  <si>
    <t xml:space="preserve">李源若</t>
  </si>
  <si>
    <t xml:space="preserve">杨慧芬</t>
  </si>
  <si>
    <t xml:space="preserve">陈琪</t>
  </si>
  <si>
    <t xml:space="preserve">肖才月</t>
  </si>
  <si>
    <t xml:space="preserve">卜文艳</t>
  </si>
  <si>
    <t xml:space="preserve">邓丽莉</t>
  </si>
  <si>
    <t xml:space="preserve">李璐（护理）</t>
  </si>
  <si>
    <t xml:space="preserve">缺考</t>
  </si>
  <si>
    <t xml:space="preserve">杨慧敏</t>
  </si>
  <si>
    <t xml:space="preserve">李光翠</t>
  </si>
  <si>
    <t xml:space="preserve">初职（检验岗）</t>
  </si>
  <si>
    <t xml:space="preserve">于晓秋</t>
  </si>
  <si>
    <t xml:space="preserve">沈颖</t>
  </si>
  <si>
    <t xml:space="preserve">李立芬</t>
  </si>
  <si>
    <t xml:space="preserve">张蕾</t>
  </si>
  <si>
    <t xml:space="preserve">他霞霞</t>
  </si>
  <si>
    <t xml:space="preserve">周友能</t>
  </si>
  <si>
    <t xml:space="preserve">沈成英</t>
  </si>
  <si>
    <t xml:space="preserve">李妍锐</t>
  </si>
  <si>
    <t xml:space="preserve">杨俊</t>
  </si>
  <si>
    <t xml:space="preserve">刘永飞</t>
  </si>
  <si>
    <t xml:space="preserve">李雪</t>
  </si>
  <si>
    <t xml:space="preserve">谷秋林</t>
  </si>
  <si>
    <t xml:space="preserve">白红琼</t>
  </si>
  <si>
    <t xml:space="preserve">龙来农</t>
  </si>
  <si>
    <t xml:space="preserve">字开玲</t>
  </si>
  <si>
    <t xml:space="preserve">中职（疾控岗）</t>
  </si>
  <si>
    <t xml:space="preserve">王艾娇</t>
  </si>
  <si>
    <t xml:space="preserve">郭琳</t>
  </si>
  <si>
    <t xml:space="preserve">李其娜</t>
  </si>
  <si>
    <t xml:space="preserve">秦颖</t>
  </si>
  <si>
    <t xml:space="preserve">周琳娜</t>
  </si>
  <si>
    <t xml:space="preserve">李文思</t>
  </si>
  <si>
    <t xml:space="preserve">晏梅</t>
  </si>
  <si>
    <t xml:space="preserve">李章丽</t>
  </si>
  <si>
    <t xml:space="preserve">邓会敏</t>
  </si>
  <si>
    <t xml:space="preserve">徐欢</t>
  </si>
  <si>
    <t xml:space="preserve">杨昆艳</t>
  </si>
  <si>
    <t xml:space="preserve">高晓燕</t>
  </si>
  <si>
    <t xml:space="preserve">韩吉飞</t>
  </si>
  <si>
    <t xml:space="preserve">宋家媛</t>
  </si>
  <si>
    <t xml:space="preserve">陈勇</t>
  </si>
  <si>
    <t xml:space="preserve">中职（检验岗）</t>
  </si>
  <si>
    <t xml:space="preserve">方水芬</t>
  </si>
  <si>
    <t xml:space="preserve">龙云慧</t>
  </si>
  <si>
    <t xml:space="preserve">代志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4;&#324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20429&#32771;&#22330;&#20108;&#38754;&#35797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江晓寻</v>
          </cell>
          <cell r="C2" t="str">
            <v>初职（公卫岗）</v>
          </cell>
          <cell r="D2">
            <v>69.52</v>
          </cell>
        </row>
        <row r="3">
          <cell r="B3" t="str">
            <v>王超群</v>
          </cell>
          <cell r="C3" t="str">
            <v>初职（公卫岗）</v>
          </cell>
          <cell r="D3">
            <v>71.06</v>
          </cell>
        </row>
        <row r="4">
          <cell r="B4" t="str">
            <v>邓丽莉</v>
          </cell>
          <cell r="C4" t="str">
            <v>初职（公卫岗）</v>
          </cell>
          <cell r="D4">
            <v>5.4</v>
          </cell>
        </row>
        <row r="5">
          <cell r="B5" t="str">
            <v>刘传会</v>
          </cell>
          <cell r="C5" t="str">
            <v>初职（公卫岗）</v>
          </cell>
          <cell r="D5">
            <v>68.2</v>
          </cell>
        </row>
        <row r="6">
          <cell r="B6" t="str">
            <v>李珏</v>
          </cell>
          <cell r="C6" t="str">
            <v>初职（公卫岗）</v>
          </cell>
          <cell r="D6">
            <v>71.04</v>
          </cell>
        </row>
        <row r="7">
          <cell r="B7" t="str">
            <v>刘婷</v>
          </cell>
          <cell r="C7" t="str">
            <v>初职（公卫岗）</v>
          </cell>
          <cell r="D7">
            <v>64.84</v>
          </cell>
        </row>
        <row r="8">
          <cell r="B8" t="str">
            <v>张珊</v>
          </cell>
          <cell r="C8" t="str">
            <v>初职（公卫岗）</v>
          </cell>
          <cell r="D8">
            <v>83.52</v>
          </cell>
        </row>
        <row r="9">
          <cell r="B9" t="str">
            <v>周睿</v>
          </cell>
          <cell r="C9" t="str">
            <v>初职（公卫岗）</v>
          </cell>
          <cell r="D9">
            <v>65.2</v>
          </cell>
        </row>
        <row r="10">
          <cell r="B10" t="str">
            <v>卢然仙</v>
          </cell>
          <cell r="C10" t="str">
            <v>初职（公卫岗）</v>
          </cell>
          <cell r="D10">
            <v>68.3</v>
          </cell>
        </row>
        <row r="11">
          <cell r="B11" t="str">
            <v>李竹丽</v>
          </cell>
          <cell r="C11" t="str">
            <v>初职（公卫岗）</v>
          </cell>
          <cell r="D11">
            <v>65.2</v>
          </cell>
        </row>
        <row r="12">
          <cell r="B12" t="str">
            <v>李正秋</v>
          </cell>
          <cell r="C12" t="str">
            <v>初职（公卫岗）</v>
          </cell>
          <cell r="D12">
            <v>71.56</v>
          </cell>
        </row>
        <row r="13">
          <cell r="B13" t="str">
            <v>肖才月</v>
          </cell>
          <cell r="C13" t="str">
            <v>初职（公卫岗）</v>
          </cell>
          <cell r="D13">
            <v>49.2</v>
          </cell>
        </row>
        <row r="14">
          <cell r="B14" t="str">
            <v>李佳欣</v>
          </cell>
          <cell r="C14" t="str">
            <v>初职（公卫岗）</v>
          </cell>
          <cell r="D14">
            <v>67.9</v>
          </cell>
        </row>
        <row r="15">
          <cell r="B15" t="str">
            <v>杨慧芬</v>
          </cell>
          <cell r="C15" t="str">
            <v>初职（公卫岗）</v>
          </cell>
          <cell r="D15">
            <v>63.3</v>
          </cell>
        </row>
        <row r="16">
          <cell r="B16" t="str">
            <v>杨池玉</v>
          </cell>
          <cell r="C16" t="str">
            <v>初职（公卫岗）</v>
          </cell>
          <cell r="D16">
            <v>80.32</v>
          </cell>
        </row>
        <row r="17">
          <cell r="B17" t="str">
            <v>段黄蓉</v>
          </cell>
          <cell r="C17" t="str">
            <v>初职（公卫岗）</v>
          </cell>
          <cell r="D17">
            <v>65.7</v>
          </cell>
        </row>
        <row r="18">
          <cell r="B18" t="str">
            <v>黄瑛</v>
          </cell>
          <cell r="C18" t="str">
            <v>初职（公卫岗）</v>
          </cell>
          <cell r="D18">
            <v>74.28</v>
          </cell>
        </row>
        <row r="19">
          <cell r="B19" t="str">
            <v>陶开霜</v>
          </cell>
          <cell r="C19" t="str">
            <v>初职（公卫岗）</v>
          </cell>
          <cell r="D19">
            <v>67.2</v>
          </cell>
        </row>
        <row r="20">
          <cell r="B20" t="str">
            <v>刘娜</v>
          </cell>
          <cell r="C20" t="str">
            <v>初职（公卫岗）</v>
          </cell>
          <cell r="D20">
            <v>72.5</v>
          </cell>
        </row>
        <row r="21">
          <cell r="B21" t="str">
            <v>李璐</v>
          </cell>
          <cell r="C21" t="str">
            <v>初职（公卫岗）</v>
          </cell>
          <cell r="D21">
            <v>0</v>
          </cell>
        </row>
        <row r="22">
          <cell r="B22" t="str">
            <v>袁吉</v>
          </cell>
          <cell r="C22" t="str">
            <v>初职（公卫岗）</v>
          </cell>
          <cell r="D22">
            <v>69.1</v>
          </cell>
        </row>
        <row r="23">
          <cell r="B23" t="str">
            <v>谢迪瑞</v>
          </cell>
          <cell r="C23" t="str">
            <v>初职（公卫岗）</v>
          </cell>
          <cell r="D23">
            <v>59.32</v>
          </cell>
        </row>
        <row r="24">
          <cell r="B24" t="str">
            <v>王兴凤</v>
          </cell>
          <cell r="C24" t="str">
            <v>初职（公卫岗）</v>
          </cell>
          <cell r="D24">
            <v>73.96</v>
          </cell>
        </row>
        <row r="25">
          <cell r="B25" t="str">
            <v>李娟</v>
          </cell>
          <cell r="C25" t="str">
            <v>初职（公卫岗）</v>
          </cell>
          <cell r="D25">
            <v>84.3</v>
          </cell>
        </row>
        <row r="26">
          <cell r="B26" t="str">
            <v>袁吉珍</v>
          </cell>
          <cell r="C26" t="str">
            <v>初职（公卫岗）</v>
          </cell>
          <cell r="D26">
            <v>68.18</v>
          </cell>
        </row>
        <row r="27">
          <cell r="B27" t="str">
            <v>李光翠</v>
          </cell>
          <cell r="C27" t="str">
            <v>初职（公卫岗）</v>
          </cell>
          <cell r="D27">
            <v>0</v>
          </cell>
        </row>
        <row r="28">
          <cell r="B28" t="str">
            <v>杨慧敏</v>
          </cell>
          <cell r="C28" t="str">
            <v>初职（公卫岗）</v>
          </cell>
          <cell r="D28">
            <v>0</v>
          </cell>
        </row>
        <row r="29">
          <cell r="B29" t="str">
            <v>张迪</v>
          </cell>
          <cell r="C29" t="str">
            <v>初职（公卫岗）</v>
          </cell>
          <cell r="D29">
            <v>64.26</v>
          </cell>
        </row>
        <row r="30">
          <cell r="B30" t="str">
            <v>谭舒林</v>
          </cell>
          <cell r="C30" t="str">
            <v>初职（公卫岗）</v>
          </cell>
          <cell r="D30">
            <v>82.08</v>
          </cell>
        </row>
        <row r="31">
          <cell r="B31" t="str">
            <v>李鑫鋆</v>
          </cell>
          <cell r="C31" t="str">
            <v>初职（公卫岗）</v>
          </cell>
          <cell r="D31">
            <v>73.72</v>
          </cell>
        </row>
        <row r="32">
          <cell r="B32" t="str">
            <v>李源若</v>
          </cell>
          <cell r="C32" t="str">
            <v>初职（公卫岗）</v>
          </cell>
          <cell r="D32">
            <v>63.38</v>
          </cell>
        </row>
        <row r="33">
          <cell r="B33" t="str">
            <v>陈琪</v>
          </cell>
          <cell r="C33" t="str">
            <v>初职（公卫岗）</v>
          </cell>
          <cell r="D33">
            <v>59.24</v>
          </cell>
        </row>
        <row r="34">
          <cell r="B34" t="str">
            <v>杨红</v>
          </cell>
          <cell r="C34" t="str">
            <v>初职（公卫岗）</v>
          </cell>
          <cell r="D34">
            <v>71.18</v>
          </cell>
        </row>
        <row r="35">
          <cell r="B35" t="str">
            <v>卜文艳</v>
          </cell>
          <cell r="C35" t="str">
            <v>初职（公卫岗）</v>
          </cell>
          <cell r="D35">
            <v>25.28</v>
          </cell>
        </row>
        <row r="36">
          <cell r="B36" t="str">
            <v>吕媛</v>
          </cell>
          <cell r="C36" t="str">
            <v>初职（公卫岗）</v>
          </cell>
          <cell r="D36">
            <v>72.26</v>
          </cell>
        </row>
        <row r="37">
          <cell r="B37" t="str">
            <v>沈润</v>
          </cell>
          <cell r="C37" t="str">
            <v>初职（公卫岗）</v>
          </cell>
          <cell r="D37">
            <v>72.6</v>
          </cell>
        </row>
        <row r="38">
          <cell r="B38" t="str">
            <v>阮钰</v>
          </cell>
          <cell r="C38" t="str">
            <v>初职（公卫岗）</v>
          </cell>
          <cell r="D38">
            <v>74.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二考场成绩"/>
      <sheetName val="中职检验岗"/>
      <sheetName val="初职检验岗"/>
      <sheetName val="中职疾控岗"/>
    </sheetNames>
    <sheetDataSet>
      <sheetData sheetId="0">
        <row r="2">
          <cell r="B2" t="str">
            <v>代志宏</v>
          </cell>
          <cell r="C2" t="str">
            <v>01</v>
          </cell>
          <cell r="D2" t="str">
            <v>中职检验岗</v>
          </cell>
          <cell r="E2">
            <v>61.2</v>
          </cell>
        </row>
        <row r="3">
          <cell r="B3" t="str">
            <v>方水芬</v>
          </cell>
          <cell r="C3" t="str">
            <v>01</v>
          </cell>
          <cell r="D3" t="str">
            <v>中职检验岗</v>
          </cell>
          <cell r="E3">
            <v>70.2</v>
          </cell>
        </row>
        <row r="4">
          <cell r="B4" t="str">
            <v>龙云慧</v>
          </cell>
          <cell r="C4" t="str">
            <v>01</v>
          </cell>
          <cell r="D4" t="str">
            <v>中职检验岗</v>
          </cell>
          <cell r="E4">
            <v>73.1</v>
          </cell>
        </row>
        <row r="5">
          <cell r="B5" t="str">
            <v>龙来农</v>
          </cell>
          <cell r="C5" t="str">
            <v>02</v>
          </cell>
          <cell r="D5" t="str">
            <v>初职检验岗</v>
          </cell>
          <cell r="E5">
            <v>62.4</v>
          </cell>
        </row>
        <row r="6">
          <cell r="B6" t="str">
            <v>周友能</v>
          </cell>
          <cell r="C6" t="str">
            <v>02</v>
          </cell>
          <cell r="D6" t="str">
            <v>初职检验岗</v>
          </cell>
          <cell r="E6">
            <v>73.5</v>
          </cell>
        </row>
        <row r="7">
          <cell r="B7" t="str">
            <v>于晓秋</v>
          </cell>
          <cell r="C7" t="str">
            <v>02</v>
          </cell>
          <cell r="D7" t="str">
            <v>初职检验岗</v>
          </cell>
          <cell r="E7">
            <v>80</v>
          </cell>
        </row>
        <row r="8">
          <cell r="B8" t="str">
            <v>沈颖</v>
          </cell>
          <cell r="C8" t="str">
            <v>02</v>
          </cell>
          <cell r="D8" t="str">
            <v>初职检验岗</v>
          </cell>
          <cell r="E8">
            <v>78.1</v>
          </cell>
        </row>
        <row r="9">
          <cell r="B9" t="str">
            <v>李雪</v>
          </cell>
          <cell r="C9" t="str">
            <v>02</v>
          </cell>
          <cell r="D9" t="str">
            <v>初职检验岗</v>
          </cell>
          <cell r="E9">
            <v>66.7</v>
          </cell>
        </row>
        <row r="10">
          <cell r="B10" t="str">
            <v>张蕾</v>
          </cell>
          <cell r="C10" t="str">
            <v>02</v>
          </cell>
          <cell r="D10" t="str">
            <v>初职检验岗</v>
          </cell>
          <cell r="E10">
            <v>73.4</v>
          </cell>
        </row>
        <row r="11">
          <cell r="B11" t="str">
            <v>白红琼</v>
          </cell>
          <cell r="C11" t="str">
            <v>02</v>
          </cell>
          <cell r="D11" t="str">
            <v>初职检验岗</v>
          </cell>
          <cell r="E11">
            <v>65</v>
          </cell>
        </row>
        <row r="12">
          <cell r="B12" t="str">
            <v>沈成英</v>
          </cell>
          <cell r="C12" t="str">
            <v>02</v>
          </cell>
          <cell r="D12" t="str">
            <v>初职检验岗</v>
          </cell>
          <cell r="E12">
            <v>72.9</v>
          </cell>
        </row>
        <row r="13">
          <cell r="B13" t="str">
            <v>谷秋林</v>
          </cell>
          <cell r="C13" t="str">
            <v>02</v>
          </cell>
          <cell r="D13" t="str">
            <v>初职检验岗</v>
          </cell>
          <cell r="E13">
            <v>65.8</v>
          </cell>
        </row>
        <row r="14">
          <cell r="B14" t="str">
            <v>李妍锐</v>
          </cell>
          <cell r="C14" t="str">
            <v>02</v>
          </cell>
          <cell r="D14" t="str">
            <v>初职检验岗</v>
          </cell>
          <cell r="E14">
            <v>72.3</v>
          </cell>
        </row>
        <row r="15">
          <cell r="B15" t="str">
            <v>刘永飞</v>
          </cell>
          <cell r="C15" t="str">
            <v>02</v>
          </cell>
          <cell r="D15" t="str">
            <v>初职检验岗</v>
          </cell>
          <cell r="E15">
            <v>66.6</v>
          </cell>
        </row>
        <row r="16">
          <cell r="B16" t="str">
            <v>李立芬</v>
          </cell>
          <cell r="C16" t="str">
            <v>02</v>
          </cell>
          <cell r="D16" t="str">
            <v>初职检验岗</v>
          </cell>
          <cell r="E16">
            <v>72.8</v>
          </cell>
        </row>
        <row r="17">
          <cell r="B17" t="str">
            <v>字开玲</v>
          </cell>
          <cell r="C17" t="str">
            <v>02</v>
          </cell>
          <cell r="D17" t="str">
            <v>初职检验岗</v>
          </cell>
          <cell r="E17">
            <v>62.3</v>
          </cell>
        </row>
        <row r="18">
          <cell r="B18" t="str">
            <v>他霞霞</v>
          </cell>
          <cell r="C18" t="str">
            <v>02</v>
          </cell>
          <cell r="D18" t="str">
            <v>初职检验岗</v>
          </cell>
          <cell r="E18">
            <v>74.2</v>
          </cell>
        </row>
        <row r="19">
          <cell r="B19" t="str">
            <v>杨俊</v>
          </cell>
          <cell r="C19" t="str">
            <v>02</v>
          </cell>
          <cell r="D19" t="str">
            <v>初职检验岗</v>
          </cell>
          <cell r="E19">
            <v>67.1</v>
          </cell>
        </row>
        <row r="20">
          <cell r="B20" t="str">
            <v>李其娜</v>
          </cell>
          <cell r="C20" t="str">
            <v>03</v>
          </cell>
          <cell r="D20" t="str">
            <v>中职疾控岗</v>
          </cell>
          <cell r="E20">
            <v>75.4</v>
          </cell>
        </row>
        <row r="21">
          <cell r="B21" t="str">
            <v>李文思</v>
          </cell>
          <cell r="C21" t="str">
            <v>03</v>
          </cell>
          <cell r="D21" t="str">
            <v>中职疾控岗</v>
          </cell>
          <cell r="E21">
            <v>71.6</v>
          </cell>
        </row>
        <row r="22">
          <cell r="B22" t="str">
            <v>高晓燕</v>
          </cell>
          <cell r="C22" t="str">
            <v>03</v>
          </cell>
          <cell r="D22" t="str">
            <v>中职疾控岗</v>
          </cell>
          <cell r="E22">
            <v>67.32</v>
          </cell>
        </row>
        <row r="23">
          <cell r="B23" t="str">
            <v>周琳娜</v>
          </cell>
          <cell r="C23" t="str">
            <v>03</v>
          </cell>
          <cell r="D23" t="str">
            <v>中职疾控岗</v>
          </cell>
          <cell r="E23">
            <v>72</v>
          </cell>
        </row>
        <row r="24">
          <cell r="B24" t="str">
            <v>韩吉飞</v>
          </cell>
          <cell r="C24" t="str">
            <v>03</v>
          </cell>
          <cell r="D24" t="str">
            <v>中职疾控岗</v>
          </cell>
          <cell r="E24">
            <v>67.22</v>
          </cell>
        </row>
        <row r="25">
          <cell r="B25" t="str">
            <v>徐欢</v>
          </cell>
          <cell r="C25" t="str">
            <v>03</v>
          </cell>
          <cell r="D25" t="str">
            <v>中职疾控岗</v>
          </cell>
          <cell r="E25">
            <v>69.38</v>
          </cell>
        </row>
        <row r="26">
          <cell r="B26" t="str">
            <v>缺考</v>
          </cell>
          <cell r="C26" t="str">
            <v>03</v>
          </cell>
          <cell r="D26" t="str">
            <v>中职疾控岗</v>
          </cell>
          <cell r="E26" t="str">
            <v>缺考</v>
          </cell>
        </row>
        <row r="27">
          <cell r="B27" t="str">
            <v>宋家媛</v>
          </cell>
          <cell r="C27" t="str">
            <v>03</v>
          </cell>
          <cell r="D27" t="str">
            <v>中职疾控岗</v>
          </cell>
          <cell r="E27" t="str">
            <v>弃考</v>
          </cell>
        </row>
        <row r="28">
          <cell r="B28" t="str">
            <v>王艾娇</v>
          </cell>
          <cell r="C28" t="str">
            <v>03</v>
          </cell>
          <cell r="D28" t="str">
            <v>中职疾控岗</v>
          </cell>
          <cell r="E28">
            <v>78.64</v>
          </cell>
        </row>
        <row r="29">
          <cell r="B29" t="str">
            <v>杨昆艳</v>
          </cell>
          <cell r="C29" t="str">
            <v>03</v>
          </cell>
          <cell r="D29" t="str">
            <v>中职疾控岗</v>
          </cell>
          <cell r="E29">
            <v>68.32</v>
          </cell>
        </row>
        <row r="30">
          <cell r="B30" t="str">
            <v>邓会敏</v>
          </cell>
          <cell r="C30" t="str">
            <v>03</v>
          </cell>
          <cell r="D30" t="str">
            <v>中职疾控岗</v>
          </cell>
          <cell r="E30">
            <v>69.68</v>
          </cell>
        </row>
        <row r="31">
          <cell r="B31" t="str">
            <v>晏梅</v>
          </cell>
          <cell r="C31" t="str">
            <v>03</v>
          </cell>
          <cell r="D31" t="str">
            <v>中职疾控岗</v>
          </cell>
          <cell r="E31">
            <v>71.6</v>
          </cell>
        </row>
        <row r="32">
          <cell r="B32" t="str">
            <v>秦颖</v>
          </cell>
          <cell r="C32" t="str">
            <v>03</v>
          </cell>
          <cell r="D32" t="str">
            <v>中职疾控岗</v>
          </cell>
          <cell r="E32">
            <v>73.88</v>
          </cell>
        </row>
        <row r="33">
          <cell r="B33" t="str">
            <v>李章丽</v>
          </cell>
          <cell r="C33" t="str">
            <v>03</v>
          </cell>
          <cell r="D33" t="str">
            <v>中职疾控岗</v>
          </cell>
          <cell r="E33">
            <v>69.96</v>
          </cell>
        </row>
        <row r="34">
          <cell r="B34" t="str">
            <v>郭林</v>
          </cell>
          <cell r="C34" t="str">
            <v>03</v>
          </cell>
          <cell r="D34" t="str">
            <v>中职疾控岗</v>
          </cell>
          <cell r="E34">
            <v>76.28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71" activeCellId="0" sqref="N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5"/>
    <col collapsed="false" customWidth="true" hidden="true" outlineLevel="0" max="5" min="3" style="0" width="8.87"/>
    <col collapsed="false" customWidth="true" hidden="true" outlineLevel="0" max="6" min="6" style="0" width="11.99"/>
    <col collapsed="false" customWidth="true" hidden="true" outlineLevel="0" max="7" min="7" style="0" width="9.99"/>
    <col collapsed="false" customWidth="true" hidden="true" outlineLevel="0" max="8" min="8" style="0" width="23.87"/>
    <col collapsed="false" customWidth="true" hidden="true" outlineLevel="0" max="9" min="9" style="0" width="18.37"/>
    <col collapsed="false" customWidth="true" hidden="true" outlineLevel="0" max="12" min="10" style="0" width="13.99"/>
    <col collapsed="false" customWidth="true" hidden="true" outlineLevel="0" max="13" min="13" style="0" width="3.36"/>
    <col collapsed="false" customWidth="true" hidden="false" outlineLevel="0" max="14" min="14" style="1" width="8.24"/>
    <col collapsed="false" customWidth="true" hidden="false" outlineLevel="0" max="15" min="15" style="1" width="10.99"/>
    <col collapsed="false" customWidth="true" hidden="false" outlineLevel="0" max="16" min="16" style="1" width="9.62"/>
    <col collapsed="false" customWidth="true" hidden="false" outlineLevel="0" max="17" min="17" style="1" width="11.12"/>
    <col collapsed="false" customWidth="true" hidden="false" outlineLevel="0" max="18" min="18" style="0" width="10.99"/>
    <col collapsed="false" customWidth="true" hidden="true" outlineLevel="0" max="19" min="19" style="2" width="13.49"/>
    <col collapsed="false" customWidth="true" hidden="false" outlineLevel="0" max="20" min="20" style="2" width="15.12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4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5" t="s">
        <v>20</v>
      </c>
      <c r="T3" s="5" t="s">
        <v>21</v>
      </c>
    </row>
    <row r="4" customFormat="false" ht="21" hidden="false" customHeight="true" outlineLevel="0" collapsed="false">
      <c r="A4" s="7" t="n">
        <v>1</v>
      </c>
      <c r="B4" s="8" t="s">
        <v>22</v>
      </c>
      <c r="C4" s="8"/>
      <c r="D4" s="8" t="n">
        <v>12</v>
      </c>
      <c r="E4" s="8"/>
      <c r="F4" s="8"/>
      <c r="G4" s="8"/>
      <c r="H4" s="8" t="n">
        <v>0</v>
      </c>
      <c r="I4" s="8" t="n">
        <v>18</v>
      </c>
      <c r="J4" s="8"/>
      <c r="K4" s="8"/>
      <c r="L4" s="8"/>
      <c r="M4" s="8"/>
      <c r="N4" s="9" t="n">
        <v>30</v>
      </c>
      <c r="O4" s="9" t="n">
        <f aca="false">ROUND(N4*30%,2)</f>
        <v>9</v>
      </c>
      <c r="P4" s="9" t="n">
        <f aca="false">VLOOKUP(B4,[1]Sheet1!$B$2:$D$38,3,0)</f>
        <v>82.08</v>
      </c>
      <c r="Q4" s="9" t="n">
        <f aca="false">ROUND(P4*0.7,2)</f>
        <v>57.46</v>
      </c>
      <c r="R4" s="8" t="n">
        <f aca="false">SUM(O4,Q4)</f>
        <v>66.46</v>
      </c>
      <c r="S4" s="7" t="n">
        <v>18388118940</v>
      </c>
      <c r="T4" s="8" t="s">
        <v>23</v>
      </c>
    </row>
    <row r="5" customFormat="false" ht="21" hidden="false" customHeight="true" outlineLevel="0" collapsed="false">
      <c r="A5" s="7" t="n">
        <v>2</v>
      </c>
      <c r="B5" s="8" t="s">
        <v>24</v>
      </c>
      <c r="C5" s="8" t="n">
        <v>0</v>
      </c>
      <c r="D5" s="8"/>
      <c r="E5" s="8"/>
      <c r="F5" s="8"/>
      <c r="G5" s="8"/>
      <c r="H5" s="8" t="n">
        <v>0</v>
      </c>
      <c r="I5" s="8" t="n">
        <v>18</v>
      </c>
      <c r="J5" s="8" t="n">
        <v>2</v>
      </c>
      <c r="K5" s="8"/>
      <c r="L5" s="8"/>
      <c r="M5" s="8"/>
      <c r="N5" s="9" t="n">
        <v>20</v>
      </c>
      <c r="O5" s="9" t="n">
        <f aca="false">ROUND(N5*30%,2)</f>
        <v>6</v>
      </c>
      <c r="P5" s="9" t="n">
        <f aca="false">VLOOKUP(B5,[1]Sheet1!$B$2:$D$38,3,0)</f>
        <v>84.3</v>
      </c>
      <c r="Q5" s="9" t="n">
        <f aca="false">ROUND(P5*0.7,2)</f>
        <v>59.01</v>
      </c>
      <c r="R5" s="8" t="n">
        <f aca="false">SUM(O5,Q5)</f>
        <v>65.01</v>
      </c>
      <c r="S5" s="7" t="n">
        <v>15969402324</v>
      </c>
      <c r="T5" s="8" t="s">
        <v>23</v>
      </c>
    </row>
    <row r="6" customFormat="false" ht="21" hidden="false" customHeight="true" outlineLevel="0" collapsed="false">
      <c r="A6" s="7" t="n">
        <v>3</v>
      </c>
      <c r="B6" s="8" t="s">
        <v>25</v>
      </c>
      <c r="C6" s="8"/>
      <c r="D6" s="8" t="n">
        <v>12</v>
      </c>
      <c r="E6" s="8"/>
      <c r="F6" s="8"/>
      <c r="G6" s="8"/>
      <c r="H6" s="8" t="n">
        <v>2</v>
      </c>
      <c r="I6" s="8"/>
      <c r="J6" s="8"/>
      <c r="K6" s="8"/>
      <c r="L6" s="8"/>
      <c r="M6" s="8"/>
      <c r="N6" s="9" t="n">
        <v>14</v>
      </c>
      <c r="O6" s="9" t="n">
        <f aca="false">ROUND(N6*30%,2)</f>
        <v>4.2</v>
      </c>
      <c r="P6" s="9" t="n">
        <f aca="false">VLOOKUP(B6,[1]Sheet1!$B$2:$D$38,3,0)</f>
        <v>83.52</v>
      </c>
      <c r="Q6" s="9" t="n">
        <f aca="false">ROUND(P6*0.7,2)</f>
        <v>58.46</v>
      </c>
      <c r="R6" s="8" t="n">
        <f aca="false">SUM(O6,Q6)</f>
        <v>62.66</v>
      </c>
      <c r="S6" s="7" t="n">
        <v>13887657684</v>
      </c>
      <c r="T6" s="8" t="s">
        <v>23</v>
      </c>
    </row>
    <row r="7" customFormat="false" ht="21" hidden="false" customHeight="true" outlineLevel="0" collapsed="false">
      <c r="A7" s="7" t="n">
        <v>4</v>
      </c>
      <c r="B7" s="8" t="s">
        <v>26</v>
      </c>
      <c r="C7" s="8"/>
      <c r="D7" s="8" t="n">
        <v>12</v>
      </c>
      <c r="E7" s="8"/>
      <c r="F7" s="8"/>
      <c r="G7" s="8"/>
      <c r="H7" s="8" t="n">
        <v>0</v>
      </c>
      <c r="I7" s="8" t="n">
        <v>6</v>
      </c>
      <c r="J7" s="8"/>
      <c r="K7" s="8"/>
      <c r="L7" s="8"/>
      <c r="M7" s="8"/>
      <c r="N7" s="9" t="n">
        <v>18</v>
      </c>
      <c r="O7" s="9" t="n">
        <f aca="false">ROUND(N7*30%,2)</f>
        <v>5.4</v>
      </c>
      <c r="P7" s="9" t="n">
        <f aca="false">VLOOKUP(B7,[1]Sheet1!$B$2:$D$38,3,0)</f>
        <v>80.32</v>
      </c>
      <c r="Q7" s="9" t="n">
        <f aca="false">ROUND(P7*0.7,2)</f>
        <v>56.22</v>
      </c>
      <c r="R7" s="8" t="n">
        <f aca="false">SUM(O7,Q7)</f>
        <v>61.62</v>
      </c>
      <c r="S7" s="7" t="n">
        <v>18308723041</v>
      </c>
      <c r="T7" s="8" t="s">
        <v>23</v>
      </c>
    </row>
    <row r="8" customFormat="false" ht="21" hidden="false" customHeight="true" outlineLevel="0" collapsed="false">
      <c r="A8" s="7" t="n">
        <v>5</v>
      </c>
      <c r="B8" s="8" t="s">
        <v>27</v>
      </c>
      <c r="C8" s="8"/>
      <c r="D8" s="8" t="n">
        <v>12</v>
      </c>
      <c r="E8" s="8"/>
      <c r="F8" s="8"/>
      <c r="G8" s="8"/>
      <c r="H8" s="8" t="n">
        <v>2</v>
      </c>
      <c r="I8" s="8"/>
      <c r="J8" s="8"/>
      <c r="K8" s="8"/>
      <c r="L8" s="8"/>
      <c r="M8" s="8"/>
      <c r="N8" s="9" t="n">
        <v>14</v>
      </c>
      <c r="O8" s="9" t="n">
        <f aca="false">ROUND(N8*30%,2)</f>
        <v>4.2</v>
      </c>
      <c r="P8" s="9" t="n">
        <f aca="false">VLOOKUP(B8,[1]Sheet1!$B$2:$D$38,3,0)</f>
        <v>74.8</v>
      </c>
      <c r="Q8" s="9" t="n">
        <f aca="false">ROUND(P8*0.7,2)</f>
        <v>52.36</v>
      </c>
      <c r="R8" s="8" t="n">
        <f aca="false">SUM(O8,Q8)</f>
        <v>56.56</v>
      </c>
      <c r="S8" s="7" t="n">
        <v>15752739182</v>
      </c>
      <c r="T8" s="8"/>
    </row>
    <row r="9" customFormat="false" ht="21" hidden="false" customHeight="true" outlineLevel="0" collapsed="false">
      <c r="A9" s="7" t="n">
        <v>6</v>
      </c>
      <c r="B9" s="8" t="s">
        <v>28</v>
      </c>
      <c r="C9" s="8"/>
      <c r="D9" s="8" t="n">
        <v>12</v>
      </c>
      <c r="E9" s="8"/>
      <c r="F9" s="8"/>
      <c r="G9" s="8"/>
      <c r="H9" s="8" t="n">
        <v>2</v>
      </c>
      <c r="I9" s="8"/>
      <c r="J9" s="8"/>
      <c r="K9" s="8"/>
      <c r="L9" s="8"/>
      <c r="M9" s="8"/>
      <c r="N9" s="9" t="n">
        <v>14</v>
      </c>
      <c r="O9" s="9" t="n">
        <f aca="false">ROUND(N9*30%,2)</f>
        <v>4.2</v>
      </c>
      <c r="P9" s="9" t="n">
        <f aca="false">VLOOKUP(B9,[1]Sheet1!$B$2:$D$38,3,0)</f>
        <v>74.28</v>
      </c>
      <c r="Q9" s="9" t="n">
        <f aca="false">ROUND(P9*0.7,2)</f>
        <v>52</v>
      </c>
      <c r="R9" s="8" t="n">
        <f aca="false">SUM(O9,Q9)</f>
        <v>56.2</v>
      </c>
      <c r="S9" s="8" t="n">
        <v>15974621269</v>
      </c>
      <c r="T9" s="8"/>
    </row>
    <row r="10" customFormat="false" ht="21" hidden="false" customHeight="true" outlineLevel="0" collapsed="false">
      <c r="A10" s="7" t="n">
        <v>7</v>
      </c>
      <c r="B10" s="8" t="s">
        <v>29</v>
      </c>
      <c r="C10" s="8"/>
      <c r="D10" s="8" t="n">
        <v>12</v>
      </c>
      <c r="E10" s="8"/>
      <c r="F10" s="8"/>
      <c r="G10" s="8"/>
      <c r="H10" s="8" t="n">
        <v>2</v>
      </c>
      <c r="I10" s="8"/>
      <c r="J10" s="8"/>
      <c r="K10" s="8"/>
      <c r="L10" s="8"/>
      <c r="M10" s="8"/>
      <c r="N10" s="9" t="n">
        <v>14</v>
      </c>
      <c r="O10" s="9" t="n">
        <f aca="false">ROUND(N10*30%,2)</f>
        <v>4.2</v>
      </c>
      <c r="P10" s="9" t="n">
        <f aca="false">VLOOKUP(B10,[1]Sheet1!$B$2:$D$38,3,0)</f>
        <v>73.96</v>
      </c>
      <c r="Q10" s="9" t="n">
        <f aca="false">ROUND(P10*0.7,2)</f>
        <v>51.77</v>
      </c>
      <c r="R10" s="8" t="n">
        <f aca="false">SUM(O10,Q10)</f>
        <v>55.97</v>
      </c>
      <c r="S10" s="7" t="n">
        <v>13577121541</v>
      </c>
      <c r="T10" s="8"/>
    </row>
    <row r="11" customFormat="false" ht="21" hidden="false" customHeight="true" outlineLevel="0" collapsed="false">
      <c r="A11" s="7" t="n">
        <v>8</v>
      </c>
      <c r="B11" s="8" t="s">
        <v>30</v>
      </c>
      <c r="C11" s="8"/>
      <c r="D11" s="8" t="n">
        <v>12</v>
      </c>
      <c r="E11" s="8"/>
      <c r="F11" s="8"/>
      <c r="G11" s="8"/>
      <c r="H11" s="8" t="n">
        <v>2</v>
      </c>
      <c r="I11" s="8"/>
      <c r="J11" s="8"/>
      <c r="K11" s="8"/>
      <c r="L11" s="8"/>
      <c r="M11" s="8"/>
      <c r="N11" s="9" t="n">
        <v>14</v>
      </c>
      <c r="O11" s="9" t="n">
        <f aca="false">ROUND(N11*30%,2)</f>
        <v>4.2</v>
      </c>
      <c r="P11" s="9" t="n">
        <f aca="false">VLOOKUP(B11,[1]Sheet1!$B$2:$D$38,3,0)</f>
        <v>73.72</v>
      </c>
      <c r="Q11" s="9" t="n">
        <f aca="false">ROUND(P11*0.7,2)</f>
        <v>51.6</v>
      </c>
      <c r="R11" s="8" t="n">
        <f aca="false">SUM(O11,Q11)</f>
        <v>55.8</v>
      </c>
      <c r="S11" s="7" t="n">
        <v>15912192271</v>
      </c>
      <c r="T11" s="8"/>
    </row>
    <row r="12" customFormat="false" ht="21" hidden="false" customHeight="true" outlineLevel="0" collapsed="false">
      <c r="A12" s="7" t="n">
        <v>9</v>
      </c>
      <c r="B12" s="8" t="s">
        <v>31</v>
      </c>
      <c r="C12" s="8"/>
      <c r="D12" s="8" t="n">
        <v>12</v>
      </c>
      <c r="E12" s="8"/>
      <c r="F12" s="8"/>
      <c r="G12" s="8"/>
      <c r="H12" s="8" t="n">
        <v>2</v>
      </c>
      <c r="I12" s="8"/>
      <c r="J12" s="8"/>
      <c r="K12" s="8"/>
      <c r="L12" s="8"/>
      <c r="M12" s="8"/>
      <c r="N12" s="9" t="n">
        <v>14</v>
      </c>
      <c r="O12" s="9" t="n">
        <f aca="false">ROUND(N12*30%,2)</f>
        <v>4.2</v>
      </c>
      <c r="P12" s="9" t="n">
        <f aca="false">VLOOKUP(B12,[1]Sheet1!$B$2:$D$38,3,0)</f>
        <v>72.6</v>
      </c>
      <c r="Q12" s="9" t="n">
        <f aca="false">ROUND(P12*0.7,2)</f>
        <v>50.82</v>
      </c>
      <c r="R12" s="8" t="n">
        <f aca="false">SUM(O12,Q12)</f>
        <v>55.02</v>
      </c>
      <c r="S12" s="7" t="n">
        <v>18087274642</v>
      </c>
      <c r="T12" s="8"/>
    </row>
    <row r="13" customFormat="false" ht="21" hidden="false" customHeight="true" outlineLevel="0" collapsed="false">
      <c r="A13" s="7" t="n">
        <v>10</v>
      </c>
      <c r="B13" s="8" t="s">
        <v>32</v>
      </c>
      <c r="C13" s="8"/>
      <c r="D13" s="8" t="n">
        <v>12</v>
      </c>
      <c r="E13" s="8"/>
      <c r="F13" s="8"/>
      <c r="G13" s="8"/>
      <c r="H13" s="8" t="n">
        <v>2</v>
      </c>
      <c r="I13" s="8"/>
      <c r="J13" s="8"/>
      <c r="K13" s="8"/>
      <c r="L13" s="8"/>
      <c r="M13" s="8"/>
      <c r="N13" s="9" t="n">
        <v>14</v>
      </c>
      <c r="O13" s="9" t="n">
        <f aca="false">ROUND(N13*30%,2)</f>
        <v>4.2</v>
      </c>
      <c r="P13" s="9" t="n">
        <f aca="false">VLOOKUP(B13,[1]Sheet1!$B$2:$D$38,3,0)</f>
        <v>72.5</v>
      </c>
      <c r="Q13" s="9" t="n">
        <f aca="false">ROUND(P13*0.7,2)</f>
        <v>50.75</v>
      </c>
      <c r="R13" s="8" t="n">
        <f aca="false">SUM(O13,Q13)</f>
        <v>54.95</v>
      </c>
      <c r="S13" s="7" t="n">
        <v>15825278710</v>
      </c>
      <c r="T13" s="8"/>
    </row>
    <row r="14" customFormat="false" ht="21" hidden="false" customHeight="true" outlineLevel="0" collapsed="false">
      <c r="A14" s="7" t="n">
        <v>11</v>
      </c>
      <c r="B14" s="8" t="s">
        <v>33</v>
      </c>
      <c r="C14" s="8"/>
      <c r="D14" s="8" t="n">
        <v>12</v>
      </c>
      <c r="E14" s="8"/>
      <c r="F14" s="8"/>
      <c r="G14" s="8"/>
      <c r="H14" s="8" t="n">
        <v>2</v>
      </c>
      <c r="I14" s="8"/>
      <c r="J14" s="8"/>
      <c r="K14" s="8"/>
      <c r="L14" s="8"/>
      <c r="M14" s="8"/>
      <c r="N14" s="9" t="n">
        <v>14</v>
      </c>
      <c r="O14" s="9" t="n">
        <f aca="false">ROUND(N14*30%,2)</f>
        <v>4.2</v>
      </c>
      <c r="P14" s="9" t="n">
        <f aca="false">VLOOKUP(B14,[1]Sheet1!$B$2:$D$38,3,0)</f>
        <v>72.26</v>
      </c>
      <c r="Q14" s="9" t="n">
        <f aca="false">ROUND(P14*0.7,2)</f>
        <v>50.58</v>
      </c>
      <c r="R14" s="8" t="n">
        <f aca="false">SUM(O14,Q14)</f>
        <v>54.78</v>
      </c>
      <c r="S14" s="7" t="n">
        <v>18725195580</v>
      </c>
      <c r="T14" s="8"/>
    </row>
    <row r="15" customFormat="false" ht="21" hidden="false" customHeight="true" outlineLevel="0" collapsed="false">
      <c r="A15" s="7" t="n">
        <v>12</v>
      </c>
      <c r="B15" s="8" t="s">
        <v>34</v>
      </c>
      <c r="C15" s="8"/>
      <c r="D15" s="8" t="n">
        <v>12</v>
      </c>
      <c r="E15" s="8"/>
      <c r="F15" s="8"/>
      <c r="G15" s="8"/>
      <c r="H15" s="8" t="n">
        <v>2</v>
      </c>
      <c r="I15" s="8"/>
      <c r="J15" s="8"/>
      <c r="K15" s="8"/>
      <c r="L15" s="8"/>
      <c r="M15" s="8"/>
      <c r="N15" s="9" t="n">
        <v>14</v>
      </c>
      <c r="O15" s="9" t="n">
        <f aca="false">ROUND(N15*30%,2)</f>
        <v>4.2</v>
      </c>
      <c r="P15" s="9" t="n">
        <f aca="false">VLOOKUP(B15,[1]Sheet1!$B$2:$D$38,3,0)</f>
        <v>71.56</v>
      </c>
      <c r="Q15" s="9" t="n">
        <f aca="false">ROUND(P15*0.7,2)</f>
        <v>50.09</v>
      </c>
      <c r="R15" s="8" t="n">
        <f aca="false">SUM(O15,Q15)</f>
        <v>54.29</v>
      </c>
      <c r="S15" s="8" t="n">
        <v>15368489599</v>
      </c>
      <c r="T15" s="8"/>
    </row>
    <row r="16" customFormat="false" ht="21" hidden="false" customHeight="true" outlineLevel="0" collapsed="false">
      <c r="A16" s="7" t="n">
        <v>13</v>
      </c>
      <c r="B16" s="8" t="s">
        <v>35</v>
      </c>
      <c r="C16" s="8"/>
      <c r="D16" s="8" t="n">
        <v>12</v>
      </c>
      <c r="E16" s="8"/>
      <c r="F16" s="8"/>
      <c r="G16" s="8"/>
      <c r="H16" s="8" t="n">
        <v>2</v>
      </c>
      <c r="I16" s="8"/>
      <c r="J16" s="8"/>
      <c r="K16" s="8"/>
      <c r="L16" s="8"/>
      <c r="M16" s="8"/>
      <c r="N16" s="9" t="n">
        <v>14</v>
      </c>
      <c r="O16" s="9" t="n">
        <f aca="false">ROUND(N16*30%,2)</f>
        <v>4.2</v>
      </c>
      <c r="P16" s="9" t="n">
        <f aca="false">VLOOKUP(B16,[1]Sheet1!$B$2:$D$38,3,0)</f>
        <v>71.18</v>
      </c>
      <c r="Q16" s="9" t="n">
        <f aca="false">ROUND(P16*0.7,2)</f>
        <v>49.83</v>
      </c>
      <c r="R16" s="8" t="n">
        <f aca="false">SUM(O16,Q16)</f>
        <v>54.03</v>
      </c>
      <c r="S16" s="7" t="n">
        <v>18213067434</v>
      </c>
      <c r="T16" s="8"/>
    </row>
    <row r="17" customFormat="false" ht="21" hidden="false" customHeight="true" outlineLevel="0" collapsed="false">
      <c r="A17" s="7" t="n">
        <v>14</v>
      </c>
      <c r="B17" s="8" t="s">
        <v>36</v>
      </c>
      <c r="C17" s="8"/>
      <c r="D17" s="8" t="n">
        <v>12</v>
      </c>
      <c r="E17" s="8"/>
      <c r="F17" s="8"/>
      <c r="G17" s="8"/>
      <c r="H17" s="8" t="n">
        <v>2</v>
      </c>
      <c r="I17" s="8"/>
      <c r="J17" s="8"/>
      <c r="K17" s="8"/>
      <c r="L17" s="8"/>
      <c r="M17" s="8"/>
      <c r="N17" s="9" t="n">
        <v>14</v>
      </c>
      <c r="O17" s="9" t="n">
        <f aca="false">ROUND(N17*30%,2)</f>
        <v>4.2</v>
      </c>
      <c r="P17" s="9" t="n">
        <f aca="false">VLOOKUP(B17,[1]Sheet1!$B$2:$D$38,3,0)</f>
        <v>71.06</v>
      </c>
      <c r="Q17" s="9" t="n">
        <f aca="false">ROUND(P17*0.7,2)</f>
        <v>49.74</v>
      </c>
      <c r="R17" s="8" t="n">
        <f aca="false">SUM(O17,Q17)</f>
        <v>53.94</v>
      </c>
      <c r="S17" s="7" t="n">
        <v>18487541723</v>
      </c>
      <c r="T17" s="8"/>
    </row>
    <row r="18" customFormat="false" ht="21" hidden="false" customHeight="true" outlineLevel="0" collapsed="false">
      <c r="A18" s="7" t="n">
        <v>15</v>
      </c>
      <c r="B18" s="8" t="s">
        <v>3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 t="n">
        <v>14</v>
      </c>
      <c r="O18" s="9" t="n">
        <f aca="false">ROUND(N18*30%,2)</f>
        <v>4.2</v>
      </c>
      <c r="P18" s="9" t="n">
        <f aca="false">VLOOKUP(B18,[1]Sheet1!$B$2:$D$38,3,0)</f>
        <v>71.04</v>
      </c>
      <c r="Q18" s="9" t="n">
        <f aca="false">ROUND(P18*0.7,2)</f>
        <v>49.73</v>
      </c>
      <c r="R18" s="8" t="n">
        <f aca="false">SUM(O18,Q18)</f>
        <v>53.93</v>
      </c>
      <c r="S18" s="8" t="n">
        <v>13529335960</v>
      </c>
      <c r="T18" s="8"/>
    </row>
    <row r="19" customFormat="false" ht="21" hidden="false" customHeight="true" outlineLevel="0" collapsed="false">
      <c r="A19" s="7" t="n">
        <v>16</v>
      </c>
      <c r="B19" s="8" t="s">
        <v>38</v>
      </c>
      <c r="C19" s="8"/>
      <c r="D19" s="8" t="n">
        <v>12</v>
      </c>
      <c r="E19" s="8"/>
      <c r="F19" s="8" t="n">
        <v>12</v>
      </c>
      <c r="G19" s="8"/>
      <c r="H19" s="8" t="n">
        <v>0</v>
      </c>
      <c r="I19" s="8"/>
      <c r="J19" s="8"/>
      <c r="K19" s="8"/>
      <c r="L19" s="8"/>
      <c r="M19" s="8"/>
      <c r="N19" s="9" t="n">
        <v>24</v>
      </c>
      <c r="O19" s="9" t="n">
        <f aca="false">ROUND(N19*30%,2)</f>
        <v>7.2</v>
      </c>
      <c r="P19" s="9" t="n">
        <f aca="false">VLOOKUP(B19,[1]Sheet1!$B$2:$D$38,3,0)</f>
        <v>65.7</v>
      </c>
      <c r="Q19" s="9" t="n">
        <f aca="false">ROUND(P19*0.7,2)</f>
        <v>45.99</v>
      </c>
      <c r="R19" s="8" t="n">
        <f aca="false">SUM(O19,Q19)</f>
        <v>53.19</v>
      </c>
      <c r="S19" s="7" t="n">
        <v>15288295017</v>
      </c>
      <c r="T19" s="8"/>
    </row>
    <row r="20" customFormat="false" ht="21" hidden="false" customHeight="true" outlineLevel="0" collapsed="false">
      <c r="A20" s="7" t="n">
        <v>17</v>
      </c>
      <c r="B20" s="8" t="s">
        <v>39</v>
      </c>
      <c r="C20" s="8"/>
      <c r="D20" s="8" t="n">
        <v>12</v>
      </c>
      <c r="E20" s="8"/>
      <c r="F20" s="8"/>
      <c r="G20" s="8"/>
      <c r="H20" s="8" t="n">
        <v>2</v>
      </c>
      <c r="I20" s="8"/>
      <c r="J20" s="8"/>
      <c r="K20" s="8"/>
      <c r="L20" s="8"/>
      <c r="M20" s="8"/>
      <c r="N20" s="9" t="n">
        <v>38</v>
      </c>
      <c r="O20" s="9" t="n">
        <f aca="false">ROUND(N20*30%,2)</f>
        <v>11.4</v>
      </c>
      <c r="P20" s="9" t="n">
        <f aca="false">VLOOKUP(B20,[1]Sheet1!$B$2:$D$38,3,0)</f>
        <v>59.32</v>
      </c>
      <c r="Q20" s="9" t="n">
        <f aca="false">ROUND(P20*0.7,2)</f>
        <v>41.52</v>
      </c>
      <c r="R20" s="8" t="n">
        <f aca="false">SUM(O20,Q20)</f>
        <v>52.92</v>
      </c>
      <c r="S20" s="7" t="n">
        <v>15187736430</v>
      </c>
      <c r="T20" s="8"/>
    </row>
    <row r="21" customFormat="false" ht="21" hidden="false" customHeight="true" outlineLevel="0" collapsed="false">
      <c r="A21" s="7" t="n">
        <v>18</v>
      </c>
      <c r="B21" s="8" t="s">
        <v>40</v>
      </c>
      <c r="C21" s="8"/>
      <c r="D21" s="8" t="n">
        <v>12</v>
      </c>
      <c r="E21" s="8"/>
      <c r="F21" s="8"/>
      <c r="G21" s="8"/>
      <c r="H21" s="8" t="n">
        <v>2</v>
      </c>
      <c r="I21" s="8"/>
      <c r="J21" s="8"/>
      <c r="K21" s="8"/>
      <c r="L21" s="8"/>
      <c r="M21" s="8"/>
      <c r="N21" s="9" t="n">
        <v>14</v>
      </c>
      <c r="O21" s="9" t="n">
        <f aca="false">ROUND(N21*30%,2)</f>
        <v>4.2</v>
      </c>
      <c r="P21" s="9" t="n">
        <f aca="false">VLOOKUP(B21,[1]Sheet1!$B$2:$D$38,3,0)</f>
        <v>69.52</v>
      </c>
      <c r="Q21" s="9" t="n">
        <f aca="false">ROUND(P21*0.7,2)</f>
        <v>48.66</v>
      </c>
      <c r="R21" s="8" t="n">
        <f aca="false">SUM(O21,Q21)</f>
        <v>52.86</v>
      </c>
      <c r="S21" s="7" t="n">
        <v>15287743344</v>
      </c>
      <c r="T21" s="8"/>
    </row>
    <row r="22" customFormat="false" ht="21" hidden="false" customHeight="true" outlineLevel="0" collapsed="false">
      <c r="A22" s="7" t="n">
        <v>19</v>
      </c>
      <c r="B22" s="8" t="s">
        <v>41</v>
      </c>
      <c r="C22" s="8"/>
      <c r="D22" s="8" t="n">
        <v>12</v>
      </c>
      <c r="E22" s="8"/>
      <c r="F22" s="8"/>
      <c r="G22" s="8"/>
      <c r="H22" s="8" t="n">
        <v>2</v>
      </c>
      <c r="I22" s="8"/>
      <c r="J22" s="8"/>
      <c r="K22" s="8"/>
      <c r="L22" s="8"/>
      <c r="M22" s="8"/>
      <c r="N22" s="9" t="n">
        <v>14</v>
      </c>
      <c r="O22" s="9" t="n">
        <f aca="false">ROUND(N22*30%,2)</f>
        <v>4.2</v>
      </c>
      <c r="P22" s="9" t="n">
        <f aca="false">VLOOKUP(B22,[1]Sheet1!$B$2:$D$38,3,0)</f>
        <v>69.1</v>
      </c>
      <c r="Q22" s="9" t="n">
        <f aca="false">ROUND(P22*0.7,2)</f>
        <v>48.37</v>
      </c>
      <c r="R22" s="8" t="n">
        <f aca="false">SUM(O22,Q22)</f>
        <v>52.57</v>
      </c>
      <c r="S22" s="7" t="n">
        <v>18287290209</v>
      </c>
      <c r="T22" s="8"/>
    </row>
    <row r="23" customFormat="false" ht="21" hidden="false" customHeight="true" outlineLevel="0" collapsed="false">
      <c r="A23" s="7" t="n">
        <v>20</v>
      </c>
      <c r="B23" s="8" t="s">
        <v>42</v>
      </c>
      <c r="C23" s="8"/>
      <c r="D23" s="8" t="n">
        <v>12</v>
      </c>
      <c r="E23" s="8"/>
      <c r="F23" s="8"/>
      <c r="G23" s="8"/>
      <c r="H23" s="8" t="n">
        <v>2</v>
      </c>
      <c r="I23" s="8"/>
      <c r="J23" s="8"/>
      <c r="K23" s="8"/>
      <c r="L23" s="8"/>
      <c r="M23" s="8"/>
      <c r="N23" s="9" t="n">
        <v>14</v>
      </c>
      <c r="O23" s="9" t="n">
        <f aca="false">ROUND(N23*30%,2)</f>
        <v>4.2</v>
      </c>
      <c r="P23" s="9" t="n">
        <f aca="false">VLOOKUP(B23,[1]Sheet1!$B$2:$D$38,3,0)</f>
        <v>68.3</v>
      </c>
      <c r="Q23" s="9" t="n">
        <f aca="false">ROUND(P23*0.7,2)</f>
        <v>47.81</v>
      </c>
      <c r="R23" s="8" t="n">
        <f aca="false">SUM(O23,Q23)</f>
        <v>52.01</v>
      </c>
      <c r="S23" s="8" t="n">
        <v>18288959822</v>
      </c>
      <c r="T23" s="8"/>
    </row>
    <row r="24" customFormat="false" ht="21" hidden="false" customHeight="true" outlineLevel="0" collapsed="false">
      <c r="A24" s="7" t="n">
        <v>21</v>
      </c>
      <c r="B24" s="8" t="s">
        <v>43</v>
      </c>
      <c r="C24" s="8"/>
      <c r="D24" s="8" t="n">
        <v>12</v>
      </c>
      <c r="E24" s="8"/>
      <c r="F24" s="8"/>
      <c r="G24" s="8"/>
      <c r="H24" s="8" t="n">
        <v>2</v>
      </c>
      <c r="I24" s="8"/>
      <c r="J24" s="8"/>
      <c r="K24" s="8"/>
      <c r="L24" s="8"/>
      <c r="M24" s="8"/>
      <c r="N24" s="9" t="n">
        <v>14</v>
      </c>
      <c r="O24" s="9" t="n">
        <f aca="false">ROUND(N24*30%,2)</f>
        <v>4.2</v>
      </c>
      <c r="P24" s="9" t="n">
        <f aca="false">VLOOKUP(B24,[1]Sheet1!$B$2:$D$38,3,0)</f>
        <v>68.2</v>
      </c>
      <c r="Q24" s="9" t="n">
        <f aca="false">ROUND(P24*0.7,2)</f>
        <v>47.74</v>
      </c>
      <c r="R24" s="8" t="n">
        <f aca="false">SUM(O24,Q24)</f>
        <v>51.94</v>
      </c>
      <c r="S24" s="8" t="n">
        <v>15096568963</v>
      </c>
      <c r="T24" s="8"/>
    </row>
    <row r="25" customFormat="false" ht="21" hidden="false" customHeight="true" outlineLevel="0" collapsed="false">
      <c r="A25" s="7" t="n">
        <v>22</v>
      </c>
      <c r="B25" s="8" t="s">
        <v>44</v>
      </c>
      <c r="C25" s="8"/>
      <c r="D25" s="8" t="n">
        <v>12</v>
      </c>
      <c r="E25" s="8"/>
      <c r="F25" s="8"/>
      <c r="G25" s="8"/>
      <c r="H25" s="8" t="n">
        <v>2</v>
      </c>
      <c r="I25" s="8"/>
      <c r="J25" s="8"/>
      <c r="K25" s="8"/>
      <c r="L25" s="8"/>
      <c r="M25" s="8"/>
      <c r="N25" s="9" t="n">
        <v>14</v>
      </c>
      <c r="O25" s="9" t="n">
        <f aca="false">ROUND(N25*30%,2)</f>
        <v>4.2</v>
      </c>
      <c r="P25" s="9" t="n">
        <f aca="false">VLOOKUP(B25,[1]Sheet1!$B$2:$D$38,3,0)</f>
        <v>68.18</v>
      </c>
      <c r="Q25" s="9" t="n">
        <f aca="false">ROUND(P25*0.7,2)</f>
        <v>47.73</v>
      </c>
      <c r="R25" s="8" t="n">
        <f aca="false">SUM(O25,Q25)</f>
        <v>51.93</v>
      </c>
      <c r="S25" s="7" t="n">
        <v>18082964889</v>
      </c>
      <c r="T25" s="8"/>
    </row>
    <row r="26" customFormat="false" ht="21" hidden="false" customHeight="true" outlineLevel="0" collapsed="false">
      <c r="A26" s="7" t="n">
        <v>23</v>
      </c>
      <c r="B26" s="8" t="s">
        <v>45</v>
      </c>
      <c r="C26" s="8"/>
      <c r="D26" s="8" t="n">
        <v>12</v>
      </c>
      <c r="E26" s="8"/>
      <c r="F26" s="8"/>
      <c r="G26" s="8"/>
      <c r="H26" s="8" t="n">
        <v>2</v>
      </c>
      <c r="I26" s="8"/>
      <c r="J26" s="8"/>
      <c r="K26" s="8"/>
      <c r="L26" s="8"/>
      <c r="M26" s="8"/>
      <c r="N26" s="9" t="n">
        <v>14</v>
      </c>
      <c r="O26" s="9" t="n">
        <f aca="false">ROUND(N26*30%,2)</f>
        <v>4.2</v>
      </c>
      <c r="P26" s="9" t="n">
        <f aca="false">VLOOKUP(B26,[1]Sheet1!$B$2:$D$38,3,0)</f>
        <v>67.9</v>
      </c>
      <c r="Q26" s="9" t="n">
        <f aca="false">ROUND(P26*0.7,2)</f>
        <v>47.53</v>
      </c>
      <c r="R26" s="8" t="n">
        <f aca="false">SUM(O26,Q26)</f>
        <v>51.73</v>
      </c>
      <c r="S26" s="7" t="n">
        <v>15587199721</v>
      </c>
      <c r="T26" s="8"/>
    </row>
    <row r="27" customFormat="false" ht="21" hidden="false" customHeight="true" outlineLevel="0" collapsed="false">
      <c r="A27" s="7" t="n">
        <v>24</v>
      </c>
      <c r="B27" s="8" t="s">
        <v>46</v>
      </c>
      <c r="C27" s="8"/>
      <c r="D27" s="8" t="n">
        <v>12</v>
      </c>
      <c r="E27" s="8"/>
      <c r="F27" s="8"/>
      <c r="G27" s="8"/>
      <c r="H27" s="8" t="n">
        <v>2</v>
      </c>
      <c r="I27" s="8"/>
      <c r="J27" s="8"/>
      <c r="K27" s="8"/>
      <c r="L27" s="8"/>
      <c r="M27" s="8"/>
      <c r="N27" s="9" t="n">
        <v>14</v>
      </c>
      <c r="O27" s="9" t="n">
        <f aca="false">ROUND(N27*30%,2)</f>
        <v>4.2</v>
      </c>
      <c r="P27" s="9" t="n">
        <f aca="false">VLOOKUP(B27,[1]Sheet1!$B$2:$D$38,3,0)</f>
        <v>67.2</v>
      </c>
      <c r="Q27" s="9" t="n">
        <f aca="false">ROUND(P27*0.7,2)</f>
        <v>47.04</v>
      </c>
      <c r="R27" s="8" t="n">
        <f aca="false">SUM(O27,Q27)</f>
        <v>51.24</v>
      </c>
      <c r="S27" s="7" t="n">
        <v>15912987102</v>
      </c>
      <c r="T27" s="8"/>
    </row>
    <row r="28" customFormat="false" ht="21" hidden="false" customHeight="true" outlineLevel="0" collapsed="false">
      <c r="A28" s="7" t="n">
        <v>25</v>
      </c>
      <c r="B28" s="8" t="s">
        <v>47</v>
      </c>
      <c r="C28" s="8"/>
      <c r="D28" s="8" t="n">
        <v>12</v>
      </c>
      <c r="E28" s="8"/>
      <c r="F28" s="8"/>
      <c r="G28" s="8"/>
      <c r="H28" s="8" t="n">
        <v>2</v>
      </c>
      <c r="I28" s="8"/>
      <c r="J28" s="8"/>
      <c r="K28" s="8"/>
      <c r="L28" s="8"/>
      <c r="M28" s="8"/>
      <c r="N28" s="9" t="n">
        <v>14</v>
      </c>
      <c r="O28" s="9" t="n">
        <f aca="false">ROUND(N28*30%,2)</f>
        <v>4.2</v>
      </c>
      <c r="P28" s="9" t="n">
        <f aca="false">VLOOKUP(B28,[1]Sheet1!$B$2:$D$38,3,0)</f>
        <v>65.2</v>
      </c>
      <c r="Q28" s="9" t="n">
        <f aca="false">ROUND(P28*0.7,2)</f>
        <v>45.64</v>
      </c>
      <c r="R28" s="8" t="n">
        <f aca="false">SUM(O28,Q28)</f>
        <v>49.84</v>
      </c>
      <c r="S28" s="7" t="n">
        <v>13987686914</v>
      </c>
      <c r="T28" s="8"/>
    </row>
    <row r="29" customFormat="false" ht="21" hidden="false" customHeight="true" outlineLevel="0" collapsed="false">
      <c r="A29" s="7" t="n">
        <v>26</v>
      </c>
      <c r="B29" s="8" t="s">
        <v>48</v>
      </c>
      <c r="C29" s="8"/>
      <c r="D29" s="8" t="n">
        <v>12</v>
      </c>
      <c r="E29" s="8"/>
      <c r="F29" s="8"/>
      <c r="G29" s="8"/>
      <c r="H29" s="8" t="n">
        <v>2</v>
      </c>
      <c r="I29" s="8"/>
      <c r="J29" s="8"/>
      <c r="K29" s="8"/>
      <c r="L29" s="8"/>
      <c r="M29" s="8"/>
      <c r="N29" s="9" t="n">
        <v>14</v>
      </c>
      <c r="O29" s="9" t="n">
        <f aca="false">ROUND(N29*30%,2)</f>
        <v>4.2</v>
      </c>
      <c r="P29" s="9" t="n">
        <f aca="false">VLOOKUP(B29,[1]Sheet1!$B$2:$D$38,3,0)</f>
        <v>65.2</v>
      </c>
      <c r="Q29" s="9" t="n">
        <f aca="false">ROUND(P29*0.7,2)</f>
        <v>45.64</v>
      </c>
      <c r="R29" s="8" t="n">
        <f aca="false">SUM(O29,Q29)</f>
        <v>49.84</v>
      </c>
      <c r="S29" s="8" t="n">
        <v>15094279292</v>
      </c>
      <c r="T29" s="8"/>
    </row>
    <row r="30" customFormat="false" ht="21" hidden="false" customHeight="true" outlineLevel="0" collapsed="false">
      <c r="A30" s="7" t="n">
        <v>27</v>
      </c>
      <c r="B30" s="8" t="s">
        <v>49</v>
      </c>
      <c r="C30" s="8"/>
      <c r="D30" s="8" t="n">
        <v>12</v>
      </c>
      <c r="E30" s="8"/>
      <c r="F30" s="8"/>
      <c r="G30" s="8"/>
      <c r="H30" s="8" t="n">
        <v>2</v>
      </c>
      <c r="I30" s="8"/>
      <c r="J30" s="8"/>
      <c r="K30" s="8"/>
      <c r="L30" s="8"/>
      <c r="M30" s="8"/>
      <c r="N30" s="9" t="n">
        <v>14</v>
      </c>
      <c r="O30" s="9" t="n">
        <f aca="false">ROUND(N30*30%,2)</f>
        <v>4.2</v>
      </c>
      <c r="P30" s="9" t="n">
        <f aca="false">VLOOKUP(B30,[1]Sheet1!$B$2:$D$38,3,0)</f>
        <v>64.84</v>
      </c>
      <c r="Q30" s="9" t="n">
        <f aca="false">ROUND(P30*0.7,2)</f>
        <v>45.39</v>
      </c>
      <c r="R30" s="8" t="n">
        <f aca="false">SUM(O30,Q30)</f>
        <v>49.59</v>
      </c>
      <c r="S30" s="7" t="n">
        <v>18206867495</v>
      </c>
      <c r="T30" s="8"/>
    </row>
    <row r="31" customFormat="false" ht="21" hidden="false" customHeight="true" outlineLevel="0" collapsed="false">
      <c r="A31" s="7" t="n">
        <v>28</v>
      </c>
      <c r="B31" s="8" t="s">
        <v>50</v>
      </c>
      <c r="C31" s="8"/>
      <c r="D31" s="8" t="n">
        <v>12</v>
      </c>
      <c r="E31" s="8"/>
      <c r="F31" s="8"/>
      <c r="G31" s="8"/>
      <c r="H31" s="8" t="n">
        <v>2</v>
      </c>
      <c r="I31" s="8"/>
      <c r="J31" s="8"/>
      <c r="K31" s="8"/>
      <c r="L31" s="8"/>
      <c r="M31" s="8"/>
      <c r="N31" s="9" t="n">
        <v>14</v>
      </c>
      <c r="O31" s="9" t="n">
        <f aca="false">ROUND(N31*30%,2)</f>
        <v>4.2</v>
      </c>
      <c r="P31" s="9" t="n">
        <f aca="false">VLOOKUP(B31,[1]Sheet1!$B$2:$D$38,3,0)</f>
        <v>64.26</v>
      </c>
      <c r="Q31" s="9" t="n">
        <f aca="false">ROUND(P31*0.7,2)</f>
        <v>44.98</v>
      </c>
      <c r="R31" s="8" t="n">
        <f aca="false">SUM(O31,Q31)</f>
        <v>49.18</v>
      </c>
      <c r="S31" s="7" t="n">
        <v>15331757032</v>
      </c>
      <c r="T31" s="8"/>
    </row>
    <row r="32" customFormat="false" ht="21" hidden="false" customHeight="true" outlineLevel="0" collapsed="false">
      <c r="A32" s="7" t="n">
        <v>29</v>
      </c>
      <c r="B32" s="8" t="s">
        <v>51</v>
      </c>
      <c r="C32" s="8"/>
      <c r="D32" s="8" t="n">
        <v>12</v>
      </c>
      <c r="E32" s="8"/>
      <c r="F32" s="8"/>
      <c r="G32" s="8"/>
      <c r="H32" s="8" t="n">
        <v>2</v>
      </c>
      <c r="I32" s="8"/>
      <c r="J32" s="8"/>
      <c r="K32" s="8"/>
      <c r="L32" s="8"/>
      <c r="M32" s="8"/>
      <c r="N32" s="9" t="n">
        <v>14</v>
      </c>
      <c r="O32" s="9" t="n">
        <f aca="false">ROUND(N32*30%,2)</f>
        <v>4.2</v>
      </c>
      <c r="P32" s="9" t="n">
        <f aca="false">VLOOKUP(B32,[1]Sheet1!$B$2:$D$38,3,0)</f>
        <v>63.38</v>
      </c>
      <c r="Q32" s="9" t="n">
        <f aca="false">ROUND(P32*0.7,2)</f>
        <v>44.37</v>
      </c>
      <c r="R32" s="8" t="n">
        <f aca="false">SUM(O32,Q32)</f>
        <v>48.57</v>
      </c>
      <c r="S32" s="7" t="n">
        <v>18487337564</v>
      </c>
      <c r="T32" s="8"/>
    </row>
    <row r="33" customFormat="false" ht="21" hidden="false" customHeight="true" outlineLevel="0" collapsed="false">
      <c r="A33" s="7" t="n">
        <v>30</v>
      </c>
      <c r="B33" s="8" t="s">
        <v>52</v>
      </c>
      <c r="C33" s="8"/>
      <c r="D33" s="8" t="n">
        <v>12</v>
      </c>
      <c r="E33" s="8"/>
      <c r="F33" s="10"/>
      <c r="G33" s="8"/>
      <c r="H33" s="8" t="n">
        <v>2</v>
      </c>
      <c r="I33" s="8"/>
      <c r="J33" s="8"/>
      <c r="K33" s="8"/>
      <c r="L33" s="8"/>
      <c r="M33" s="8"/>
      <c r="N33" s="11" t="n">
        <v>14</v>
      </c>
      <c r="O33" s="9" t="n">
        <f aca="false">ROUND(N33*30%,2)</f>
        <v>4.2</v>
      </c>
      <c r="P33" s="9" t="n">
        <f aca="false">VLOOKUP(B33,[1]Sheet1!$B$2:$D$38,3,0)</f>
        <v>63.3</v>
      </c>
      <c r="Q33" s="9" t="n">
        <f aca="false">ROUND(P33*0.7,2)</f>
        <v>44.31</v>
      </c>
      <c r="R33" s="8" t="n">
        <f aca="false">SUM(O33,Q33)</f>
        <v>48.51</v>
      </c>
      <c r="S33" s="7" t="n">
        <v>13629446836</v>
      </c>
      <c r="T33" s="8"/>
    </row>
    <row r="34" customFormat="false" ht="21" hidden="false" customHeight="true" outlineLevel="0" collapsed="false">
      <c r="A34" s="7" t="n">
        <v>31</v>
      </c>
      <c r="B34" s="8" t="s">
        <v>53</v>
      </c>
      <c r="C34" s="8"/>
      <c r="D34" s="8" t="n">
        <v>12</v>
      </c>
      <c r="E34" s="8"/>
      <c r="F34" s="8"/>
      <c r="G34" s="8"/>
      <c r="H34" s="8" t="n">
        <v>2</v>
      </c>
      <c r="I34" s="8"/>
      <c r="J34" s="8"/>
      <c r="K34" s="8"/>
      <c r="L34" s="8"/>
      <c r="M34" s="8"/>
      <c r="N34" s="9" t="n">
        <v>14</v>
      </c>
      <c r="O34" s="9" t="n">
        <f aca="false">ROUND(N34*30%,2)</f>
        <v>4.2</v>
      </c>
      <c r="P34" s="9" t="n">
        <f aca="false">VLOOKUP(B34,[1]Sheet1!$B$2:$D$38,3,0)</f>
        <v>59.24</v>
      </c>
      <c r="Q34" s="9" t="n">
        <f aca="false">ROUND(P34*0.7,2)</f>
        <v>41.47</v>
      </c>
      <c r="R34" s="8" t="n">
        <f aca="false">SUM(O34,Q34)</f>
        <v>45.67</v>
      </c>
      <c r="S34" s="7" t="n">
        <v>15096621496</v>
      </c>
      <c r="T34" s="8"/>
    </row>
    <row r="35" customFormat="false" ht="21" hidden="false" customHeight="true" outlineLevel="0" collapsed="false">
      <c r="A35" s="7" t="n">
        <v>32</v>
      </c>
      <c r="B35" s="8" t="s">
        <v>54</v>
      </c>
      <c r="C35" s="8"/>
      <c r="D35" s="8" t="n">
        <v>12</v>
      </c>
      <c r="E35" s="8"/>
      <c r="F35" s="8"/>
      <c r="G35" s="8"/>
      <c r="H35" s="8" t="n">
        <v>2</v>
      </c>
      <c r="I35" s="8"/>
      <c r="J35" s="8"/>
      <c r="K35" s="8"/>
      <c r="L35" s="8"/>
      <c r="M35" s="8"/>
      <c r="N35" s="9" t="n">
        <v>14</v>
      </c>
      <c r="O35" s="9" t="n">
        <f aca="false">ROUND(N35*30%,2)</f>
        <v>4.2</v>
      </c>
      <c r="P35" s="9" t="n">
        <f aca="false">VLOOKUP(B35,[1]Sheet1!$B$2:$D$38,3,0)</f>
        <v>49.2</v>
      </c>
      <c r="Q35" s="9" t="n">
        <f aca="false">ROUND(P35*0.7,2)</f>
        <v>34.44</v>
      </c>
      <c r="R35" s="8" t="n">
        <f aca="false">SUM(O35,Q35)</f>
        <v>38.64</v>
      </c>
      <c r="S35" s="7" t="n">
        <v>15087178525</v>
      </c>
      <c r="T35" s="8"/>
    </row>
    <row r="36" customFormat="false" ht="21" hidden="false" customHeight="true" outlineLevel="0" collapsed="false">
      <c r="A36" s="7" t="n">
        <v>33</v>
      </c>
      <c r="B36" s="8" t="s">
        <v>55</v>
      </c>
      <c r="C36" s="8"/>
      <c r="D36" s="8" t="n">
        <v>12</v>
      </c>
      <c r="E36" s="8"/>
      <c r="F36" s="8"/>
      <c r="G36" s="8"/>
      <c r="H36" s="8" t="n">
        <v>2</v>
      </c>
      <c r="I36" s="8"/>
      <c r="J36" s="8"/>
      <c r="K36" s="8"/>
      <c r="L36" s="8"/>
      <c r="M36" s="8"/>
      <c r="N36" s="12" t="n">
        <v>14</v>
      </c>
      <c r="O36" s="9" t="n">
        <f aca="false">ROUND(N36*30%,2)</f>
        <v>4.2</v>
      </c>
      <c r="P36" s="9" t="n">
        <f aca="false">VLOOKUP(B36,[1]Sheet1!$B$2:$D$38,3,0)</f>
        <v>25.28</v>
      </c>
      <c r="Q36" s="9" t="n">
        <f aca="false">ROUND(P36*0.7,2)</f>
        <v>17.7</v>
      </c>
      <c r="R36" s="8" t="n">
        <f aca="false">SUM(O36,Q36)</f>
        <v>21.9</v>
      </c>
      <c r="S36" s="7" t="n">
        <v>15198351618</v>
      </c>
      <c r="T36" s="8"/>
    </row>
    <row r="37" customFormat="false" ht="21" hidden="false" customHeight="true" outlineLevel="0" collapsed="false">
      <c r="A37" s="7" t="n">
        <v>34</v>
      </c>
      <c r="B37" s="8" t="s">
        <v>56</v>
      </c>
      <c r="C37" s="8"/>
      <c r="D37" s="8" t="n">
        <v>12</v>
      </c>
      <c r="E37" s="8"/>
      <c r="F37" s="8"/>
      <c r="G37" s="8"/>
      <c r="H37" s="8" t="n">
        <v>2</v>
      </c>
      <c r="I37" s="8"/>
      <c r="J37" s="8"/>
      <c r="K37" s="8"/>
      <c r="L37" s="8"/>
      <c r="M37" s="8"/>
      <c r="N37" s="9" t="n">
        <v>14</v>
      </c>
      <c r="O37" s="9" t="n">
        <f aca="false">ROUND(N37*30%,2)</f>
        <v>4.2</v>
      </c>
      <c r="P37" s="9" t="n">
        <f aca="false">VLOOKUP(B37,[1]Sheet1!$B$2:$D$38,3,0)</f>
        <v>5.4</v>
      </c>
      <c r="Q37" s="9" t="n">
        <f aca="false">ROUND(P37*0.7,2)</f>
        <v>3.78</v>
      </c>
      <c r="R37" s="8" t="n">
        <f aca="false">SUM(O37,Q37)</f>
        <v>7.98</v>
      </c>
      <c r="S37" s="7" t="n">
        <v>18788464443</v>
      </c>
      <c r="T37" s="8"/>
    </row>
    <row r="38" customFormat="false" ht="21" hidden="false" customHeight="true" outlineLevel="0" collapsed="false">
      <c r="A38" s="7" t="n">
        <v>35</v>
      </c>
      <c r="B38" s="8" t="s">
        <v>57</v>
      </c>
      <c r="C38" s="8"/>
      <c r="D38" s="8" t="n">
        <v>12</v>
      </c>
      <c r="E38" s="8"/>
      <c r="F38" s="8"/>
      <c r="G38" s="8"/>
      <c r="H38" s="8" t="n">
        <v>2</v>
      </c>
      <c r="I38" s="8"/>
      <c r="J38" s="8"/>
      <c r="K38" s="8"/>
      <c r="L38" s="8"/>
      <c r="M38" s="8"/>
      <c r="N38" s="9" t="n">
        <v>14</v>
      </c>
      <c r="O38" s="9" t="n">
        <f aca="false">ROUND(N38*30%,2)</f>
        <v>4.2</v>
      </c>
      <c r="P38" s="13" t="n">
        <v>0</v>
      </c>
      <c r="Q38" s="13" t="n">
        <v>0</v>
      </c>
      <c r="R38" s="8" t="n">
        <v>4.2</v>
      </c>
      <c r="S38" s="7" t="n">
        <v>13888979071</v>
      </c>
      <c r="T38" s="8" t="s">
        <v>58</v>
      </c>
    </row>
    <row r="39" customFormat="false" ht="21" hidden="false" customHeight="true" outlineLevel="0" collapsed="false">
      <c r="A39" s="7" t="n">
        <v>36</v>
      </c>
      <c r="B39" s="8" t="s">
        <v>59</v>
      </c>
      <c r="C39" s="8"/>
      <c r="D39" s="8" t="n">
        <v>12</v>
      </c>
      <c r="E39" s="8"/>
      <c r="F39" s="8"/>
      <c r="G39" s="8"/>
      <c r="H39" s="8" t="n">
        <v>2</v>
      </c>
      <c r="I39" s="8"/>
      <c r="J39" s="8"/>
      <c r="K39" s="8"/>
      <c r="L39" s="8"/>
      <c r="M39" s="8"/>
      <c r="N39" s="9" t="n">
        <v>14</v>
      </c>
      <c r="O39" s="9" t="n">
        <f aca="false">ROUND(N39*30%,2)</f>
        <v>4.2</v>
      </c>
      <c r="P39" s="9" t="n">
        <f aca="false">VLOOKUP(B39,[1]Sheet1!$B$2:$D$38,3,0)</f>
        <v>0</v>
      </c>
      <c r="Q39" s="9" t="n">
        <f aca="false">ROUND(P39*0.7,2)</f>
        <v>0</v>
      </c>
      <c r="R39" s="8" t="n">
        <f aca="false">SUM(O39,Q39)</f>
        <v>4.2</v>
      </c>
      <c r="S39" s="7" t="n">
        <v>18314312014</v>
      </c>
      <c r="T39" s="8" t="s">
        <v>58</v>
      </c>
    </row>
    <row r="40" customFormat="false" ht="21" hidden="false" customHeight="true" outlineLevel="0" collapsed="false">
      <c r="A40" s="7" t="n">
        <v>37</v>
      </c>
      <c r="B40" s="8" t="s">
        <v>60</v>
      </c>
      <c r="C40" s="8"/>
      <c r="D40" s="8" t="n">
        <v>12</v>
      </c>
      <c r="E40" s="8"/>
      <c r="F40" s="8"/>
      <c r="G40" s="8"/>
      <c r="H40" s="8" t="n">
        <v>2</v>
      </c>
      <c r="I40" s="8"/>
      <c r="J40" s="8"/>
      <c r="K40" s="8"/>
      <c r="L40" s="8"/>
      <c r="M40" s="8"/>
      <c r="N40" s="9" t="n">
        <v>14</v>
      </c>
      <c r="O40" s="9" t="n">
        <f aca="false">ROUND(N40*30%,2)</f>
        <v>4.2</v>
      </c>
      <c r="P40" s="9" t="n">
        <f aca="false">VLOOKUP(B40,[1]Sheet1!$B$2:$D$38,3,0)</f>
        <v>0</v>
      </c>
      <c r="Q40" s="9" t="n">
        <f aca="false">ROUND(P40*0.7,2)</f>
        <v>0</v>
      </c>
      <c r="R40" s="8" t="n">
        <f aca="false">SUM(O40,Q40)</f>
        <v>4.2</v>
      </c>
      <c r="S40" s="8" t="n">
        <v>18725125287</v>
      </c>
      <c r="T40" s="8" t="s">
        <v>58</v>
      </c>
    </row>
    <row r="41" customFormat="false" ht="26.25" hidden="false" customHeight="true" outlineLevel="0" collapsed="false">
      <c r="A41" s="14" t="s">
        <v>61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customFormat="false" ht="37.5" hidden="false" customHeight="true" outlineLevel="0" collapsed="false">
      <c r="A42" s="15" t="s">
        <v>2</v>
      </c>
      <c r="B42" s="16" t="s">
        <v>3</v>
      </c>
      <c r="C42" s="17" t="s">
        <v>4</v>
      </c>
      <c r="D42" s="17" t="s">
        <v>5</v>
      </c>
      <c r="E42" s="17" t="s">
        <v>6</v>
      </c>
      <c r="F42" s="16" t="s">
        <v>7</v>
      </c>
      <c r="G42" s="17" t="s">
        <v>8</v>
      </c>
      <c r="H42" s="16" t="s">
        <v>9</v>
      </c>
      <c r="I42" s="16" t="s">
        <v>10</v>
      </c>
      <c r="J42" s="17" t="s">
        <v>11</v>
      </c>
      <c r="K42" s="17" t="s">
        <v>12</v>
      </c>
      <c r="L42" s="17" t="s">
        <v>13</v>
      </c>
      <c r="M42" s="17" t="s">
        <v>14</v>
      </c>
      <c r="N42" s="16" t="s">
        <v>15</v>
      </c>
      <c r="O42" s="16" t="s">
        <v>16</v>
      </c>
      <c r="P42" s="18" t="s">
        <v>17</v>
      </c>
      <c r="Q42" s="18" t="s">
        <v>18</v>
      </c>
      <c r="R42" s="18" t="s">
        <v>19</v>
      </c>
      <c r="S42" s="19" t="s">
        <v>20</v>
      </c>
      <c r="T42" s="19" t="s">
        <v>21</v>
      </c>
    </row>
    <row r="43" customFormat="false" ht="14.25" hidden="false" customHeight="false" outlineLevel="0" collapsed="false">
      <c r="A43" s="20" t="n">
        <v>1</v>
      </c>
      <c r="B43" s="21" t="s">
        <v>62</v>
      </c>
      <c r="C43" s="20" t="n">
        <v>0</v>
      </c>
      <c r="D43" s="20"/>
      <c r="E43" s="20"/>
      <c r="F43" s="20"/>
      <c r="G43" s="20" t="n">
        <v>15</v>
      </c>
      <c r="H43" s="20" t="n">
        <v>10</v>
      </c>
      <c r="I43" s="20" t="n">
        <v>6</v>
      </c>
      <c r="J43" s="20"/>
      <c r="K43" s="20"/>
      <c r="L43" s="20"/>
      <c r="M43" s="20"/>
      <c r="N43" s="20" t="n">
        <f aca="false">SUM(C43:M43)</f>
        <v>31</v>
      </c>
      <c r="O43" s="20" t="n">
        <f aca="false">ROUND(N43*0.3,2)</f>
        <v>9.3</v>
      </c>
      <c r="P43" s="22" t="n">
        <f aca="false">VLOOKUP(B43,[2]二考场成绩!$B$2:$E$34,4,0)</f>
        <v>80</v>
      </c>
      <c r="Q43" s="22" t="n">
        <f aca="false">ROUND(P43*0.7,2)</f>
        <v>56</v>
      </c>
      <c r="R43" s="22" t="n">
        <f aca="false">SUM(O43,Q43)</f>
        <v>65.3</v>
      </c>
      <c r="S43" s="23" t="n">
        <v>15752840937</v>
      </c>
      <c r="T43" s="8" t="s">
        <v>23</v>
      </c>
    </row>
    <row r="44" customFormat="false" ht="14.25" hidden="false" customHeight="false" outlineLevel="0" collapsed="false">
      <c r="A44" s="20" t="n">
        <v>2</v>
      </c>
      <c r="B44" s="21" t="s">
        <v>63</v>
      </c>
      <c r="C44" s="20"/>
      <c r="D44" s="20" t="n">
        <v>12</v>
      </c>
      <c r="E44" s="20"/>
      <c r="F44" s="20"/>
      <c r="G44" s="20" t="n">
        <v>15</v>
      </c>
      <c r="H44" s="20" t="n">
        <v>2</v>
      </c>
      <c r="I44" s="20"/>
      <c r="J44" s="20"/>
      <c r="K44" s="20"/>
      <c r="L44" s="20"/>
      <c r="M44" s="20"/>
      <c r="N44" s="20" t="n">
        <f aca="false">SUM(C44:M44)</f>
        <v>29</v>
      </c>
      <c r="O44" s="20" t="n">
        <f aca="false">ROUND(N44*0.3,2)</f>
        <v>8.7</v>
      </c>
      <c r="P44" s="22" t="n">
        <f aca="false">VLOOKUP(B44,[2]二考场成绩!$B$2:$E$34,4,0)</f>
        <v>78.1</v>
      </c>
      <c r="Q44" s="22" t="n">
        <f aca="false">ROUND(P44*0.7,2)</f>
        <v>54.67</v>
      </c>
      <c r="R44" s="22" t="n">
        <f aca="false">SUM(O44,Q44)</f>
        <v>63.37</v>
      </c>
      <c r="S44" s="23" t="n">
        <v>18788530912</v>
      </c>
      <c r="T44" s="8" t="s">
        <v>23</v>
      </c>
    </row>
    <row r="45" customFormat="false" ht="14.25" hidden="false" customHeight="false" outlineLevel="0" collapsed="false">
      <c r="A45" s="20" t="n">
        <v>3</v>
      </c>
      <c r="B45" s="21" t="s">
        <v>64</v>
      </c>
      <c r="C45" s="20"/>
      <c r="D45" s="20" t="n">
        <v>12</v>
      </c>
      <c r="E45" s="20"/>
      <c r="F45" s="20"/>
      <c r="G45" s="20" t="n">
        <v>15</v>
      </c>
      <c r="H45" s="20" t="n">
        <v>12</v>
      </c>
      <c r="I45" s="20"/>
      <c r="J45" s="20"/>
      <c r="K45" s="20"/>
      <c r="L45" s="20"/>
      <c r="M45" s="20"/>
      <c r="N45" s="20" t="n">
        <f aca="false">SUM(C45:M45)</f>
        <v>39</v>
      </c>
      <c r="O45" s="20" t="n">
        <f aca="false">ROUND(N45*0.3,2)</f>
        <v>11.7</v>
      </c>
      <c r="P45" s="22" t="n">
        <f aca="false">VLOOKUP(B45,[2]二考场成绩!$B$2:$E$34,4,0)</f>
        <v>72.8</v>
      </c>
      <c r="Q45" s="22" t="n">
        <f aca="false">ROUND(P45*0.7,2)</f>
        <v>50.96</v>
      </c>
      <c r="R45" s="22" t="n">
        <f aca="false">SUM(O45,Q45)</f>
        <v>62.66</v>
      </c>
      <c r="S45" s="23" t="n">
        <v>15887863110</v>
      </c>
      <c r="T45" s="8" t="s">
        <v>23</v>
      </c>
    </row>
    <row r="46" customFormat="false" ht="14.25" hidden="false" customHeight="false" outlineLevel="0" collapsed="false">
      <c r="A46" s="20" t="n">
        <v>4</v>
      </c>
      <c r="B46" s="24" t="s">
        <v>65</v>
      </c>
      <c r="C46" s="25"/>
      <c r="D46" s="25" t="n">
        <v>12</v>
      </c>
      <c r="E46" s="25"/>
      <c r="F46" s="25"/>
      <c r="G46" s="25" t="n">
        <v>15</v>
      </c>
      <c r="H46" s="25" t="n">
        <v>10</v>
      </c>
      <c r="I46" s="25"/>
      <c r="J46" s="25"/>
      <c r="K46" s="25"/>
      <c r="L46" s="25"/>
      <c r="M46" s="25"/>
      <c r="N46" s="25" t="n">
        <f aca="false">SUM(C46:M46)</f>
        <v>37</v>
      </c>
      <c r="O46" s="20" t="n">
        <f aca="false">ROUND(N46*0.3,2)</f>
        <v>11.1</v>
      </c>
      <c r="P46" s="22" t="n">
        <f aca="false">VLOOKUP(B46,[2]二考场成绩!$B$2:$E$34,4,0)</f>
        <v>73.4</v>
      </c>
      <c r="Q46" s="22" t="n">
        <f aca="false">ROUND(P46*0.7,2)</f>
        <v>51.38</v>
      </c>
      <c r="R46" s="22" t="n">
        <f aca="false">SUM(O46,Q46)</f>
        <v>62.48</v>
      </c>
      <c r="S46" s="25" t="n">
        <v>15187292984</v>
      </c>
      <c r="T46" s="8" t="s">
        <v>23</v>
      </c>
    </row>
    <row r="47" customFormat="false" ht="14.25" hidden="false" customHeight="false" outlineLevel="0" collapsed="false">
      <c r="A47" s="20" t="n">
        <v>5</v>
      </c>
      <c r="B47" s="21" t="s">
        <v>66</v>
      </c>
      <c r="C47" s="20"/>
      <c r="D47" s="20" t="n">
        <v>12</v>
      </c>
      <c r="E47" s="20"/>
      <c r="F47" s="20"/>
      <c r="G47" s="20" t="n">
        <v>15</v>
      </c>
      <c r="H47" s="20" t="n">
        <v>2</v>
      </c>
      <c r="I47" s="20"/>
      <c r="J47" s="20"/>
      <c r="K47" s="20"/>
      <c r="L47" s="20"/>
      <c r="M47" s="20"/>
      <c r="N47" s="20" t="n">
        <f aca="false">SUM(C47:M47)</f>
        <v>29</v>
      </c>
      <c r="O47" s="20" t="n">
        <f aca="false">ROUND(N47*0.3,2)</f>
        <v>8.7</v>
      </c>
      <c r="P47" s="22" t="n">
        <f aca="false">VLOOKUP(B47,[2]二考场成绩!$B$2:$E$34,4,0)</f>
        <v>74.2</v>
      </c>
      <c r="Q47" s="22" t="n">
        <f aca="false">ROUND(P47*0.7,2)</f>
        <v>51.94</v>
      </c>
      <c r="R47" s="22" t="n">
        <f aca="false">SUM(O47,Q47)</f>
        <v>60.64</v>
      </c>
      <c r="S47" s="23" t="n">
        <v>18787426547</v>
      </c>
      <c r="T47" s="8" t="s">
        <v>23</v>
      </c>
    </row>
    <row r="48" customFormat="false" ht="14.25" hidden="false" customHeight="false" outlineLevel="0" collapsed="false">
      <c r="A48" s="20" t="n">
        <v>6</v>
      </c>
      <c r="B48" s="21" t="s">
        <v>67</v>
      </c>
      <c r="C48" s="20"/>
      <c r="D48" s="20" t="n">
        <v>12</v>
      </c>
      <c r="E48" s="20"/>
      <c r="F48" s="20"/>
      <c r="G48" s="20" t="n">
        <v>15</v>
      </c>
      <c r="H48" s="20" t="n">
        <v>2</v>
      </c>
      <c r="I48" s="20"/>
      <c r="J48" s="20"/>
      <c r="K48" s="20"/>
      <c r="L48" s="20"/>
      <c r="M48" s="20"/>
      <c r="N48" s="20" t="n">
        <f aca="false">SUM(C48:M48)</f>
        <v>29</v>
      </c>
      <c r="O48" s="20" t="n">
        <f aca="false">ROUND(N48*0.3,2)</f>
        <v>8.7</v>
      </c>
      <c r="P48" s="22" t="n">
        <f aca="false">VLOOKUP(B48,[2]二考场成绩!$B$2:$E$34,4,0)</f>
        <v>73.5</v>
      </c>
      <c r="Q48" s="22" t="n">
        <f aca="false">ROUND(P48*0.7,2)</f>
        <v>51.45</v>
      </c>
      <c r="R48" s="22" t="n">
        <f aca="false">SUM(O48,Q48)</f>
        <v>60.15</v>
      </c>
      <c r="S48" s="23" t="n">
        <v>13648875557</v>
      </c>
      <c r="T48" s="26"/>
    </row>
    <row r="49" customFormat="false" ht="14.25" hidden="false" customHeight="false" outlineLevel="0" collapsed="false">
      <c r="A49" s="20" t="n">
        <v>7</v>
      </c>
      <c r="B49" s="21" t="s">
        <v>68</v>
      </c>
      <c r="C49" s="20"/>
      <c r="D49" s="20" t="n">
        <v>12</v>
      </c>
      <c r="E49" s="20"/>
      <c r="F49" s="20"/>
      <c r="G49" s="20" t="n">
        <v>15</v>
      </c>
      <c r="H49" s="20" t="n">
        <v>2</v>
      </c>
      <c r="I49" s="20"/>
      <c r="J49" s="20"/>
      <c r="K49" s="20"/>
      <c r="L49" s="20"/>
      <c r="M49" s="20"/>
      <c r="N49" s="20" t="n">
        <f aca="false">SUM(C49:M49)</f>
        <v>29</v>
      </c>
      <c r="O49" s="20" t="n">
        <f aca="false">ROUND(N49*0.3,2)</f>
        <v>8.7</v>
      </c>
      <c r="P49" s="22" t="n">
        <f aca="false">VLOOKUP(B49,[2]二考场成绩!$B$2:$E$34,4,0)</f>
        <v>72.9</v>
      </c>
      <c r="Q49" s="22" t="n">
        <f aca="false">ROUND(P49*0.7,2)</f>
        <v>51.03</v>
      </c>
      <c r="R49" s="22" t="n">
        <f aca="false">SUM(O49,Q49)</f>
        <v>59.73</v>
      </c>
      <c r="S49" s="23" t="n">
        <v>15758528895</v>
      </c>
      <c r="T49" s="26"/>
    </row>
    <row r="50" customFormat="false" ht="14.25" hidden="false" customHeight="false" outlineLevel="0" collapsed="false">
      <c r="A50" s="20" t="n">
        <v>8</v>
      </c>
      <c r="B50" s="21" t="s">
        <v>69</v>
      </c>
      <c r="C50" s="20"/>
      <c r="D50" s="20" t="n">
        <v>12</v>
      </c>
      <c r="E50" s="20"/>
      <c r="F50" s="20"/>
      <c r="G50" s="20" t="n">
        <v>15</v>
      </c>
      <c r="H50" s="20" t="n">
        <v>2</v>
      </c>
      <c r="I50" s="20"/>
      <c r="J50" s="20"/>
      <c r="K50" s="20"/>
      <c r="L50" s="20"/>
      <c r="M50" s="20"/>
      <c r="N50" s="20" t="n">
        <f aca="false">SUM(C50:M50)</f>
        <v>29</v>
      </c>
      <c r="O50" s="20" t="n">
        <f aca="false">ROUND(N50*0.3,2)</f>
        <v>8.7</v>
      </c>
      <c r="P50" s="22" t="n">
        <f aca="false">VLOOKUP(B50,[2]二考场成绩!$B$2:$E$34,4,0)</f>
        <v>72.3</v>
      </c>
      <c r="Q50" s="22" t="n">
        <f aca="false">ROUND(P50*0.7,2)</f>
        <v>50.61</v>
      </c>
      <c r="R50" s="22" t="n">
        <f aca="false">SUM(O50,Q50)</f>
        <v>59.31</v>
      </c>
      <c r="S50" s="20" t="n">
        <v>13888253576</v>
      </c>
      <c r="T50" s="27"/>
    </row>
    <row r="51" customFormat="false" ht="14.25" hidden="false" customHeight="false" outlineLevel="0" collapsed="false">
      <c r="A51" s="20" t="n">
        <v>9</v>
      </c>
      <c r="B51" s="21" t="s">
        <v>70</v>
      </c>
      <c r="C51" s="20"/>
      <c r="D51" s="20" t="n">
        <v>12</v>
      </c>
      <c r="E51" s="20"/>
      <c r="F51" s="20"/>
      <c r="G51" s="20" t="n">
        <v>15</v>
      </c>
      <c r="H51" s="20"/>
      <c r="I51" s="20" t="n">
        <v>12</v>
      </c>
      <c r="J51" s="20"/>
      <c r="K51" s="20"/>
      <c r="L51" s="20"/>
      <c r="M51" s="20"/>
      <c r="N51" s="20" t="n">
        <f aca="false">SUM(C51:M51)</f>
        <v>39</v>
      </c>
      <c r="O51" s="20" t="n">
        <f aca="false">ROUND(N51*0.3,2)</f>
        <v>11.7</v>
      </c>
      <c r="P51" s="22" t="n">
        <f aca="false">VLOOKUP(B51,[2]二考场成绩!$B$2:$E$34,4,0)</f>
        <v>67.1</v>
      </c>
      <c r="Q51" s="22" t="n">
        <f aca="false">ROUND(P51*0.7,2)</f>
        <v>46.97</v>
      </c>
      <c r="R51" s="22" t="n">
        <f aca="false">SUM(O51,Q51)</f>
        <v>58.67</v>
      </c>
      <c r="S51" s="23" t="n">
        <v>15087323466</v>
      </c>
      <c r="T51" s="27"/>
    </row>
    <row r="52" customFormat="false" ht="14.25" hidden="false" customHeight="false" outlineLevel="0" collapsed="false">
      <c r="A52" s="20" t="n">
        <v>10</v>
      </c>
      <c r="B52" s="21" t="s">
        <v>71</v>
      </c>
      <c r="C52" s="20"/>
      <c r="D52" s="20" t="n">
        <v>12</v>
      </c>
      <c r="E52" s="20"/>
      <c r="F52" s="20"/>
      <c r="G52" s="20" t="n">
        <v>15</v>
      </c>
      <c r="H52" s="20" t="n">
        <v>2</v>
      </c>
      <c r="I52" s="20" t="n">
        <v>6</v>
      </c>
      <c r="J52" s="20"/>
      <c r="K52" s="20"/>
      <c r="L52" s="20"/>
      <c r="M52" s="20"/>
      <c r="N52" s="20" t="n">
        <f aca="false">SUM(C52:M52)</f>
        <v>35</v>
      </c>
      <c r="O52" s="20" t="n">
        <f aca="false">ROUND(N52*0.3,2)</f>
        <v>10.5</v>
      </c>
      <c r="P52" s="22" t="n">
        <f aca="false">VLOOKUP(B52,[2]二考场成绩!$B$2:$E$34,4,0)</f>
        <v>66.6</v>
      </c>
      <c r="Q52" s="22" t="n">
        <f aca="false">ROUND(P52*0.7,2)</f>
        <v>46.62</v>
      </c>
      <c r="R52" s="22" t="n">
        <f aca="false">SUM(O52,Q52)</f>
        <v>57.12</v>
      </c>
      <c r="S52" s="23" t="n">
        <v>18487370625</v>
      </c>
      <c r="T52" s="27"/>
    </row>
    <row r="53" customFormat="false" ht="14.25" hidden="false" customHeight="false" outlineLevel="0" collapsed="false">
      <c r="A53" s="20" t="n">
        <v>11</v>
      </c>
      <c r="B53" s="21" t="s">
        <v>72</v>
      </c>
      <c r="C53" s="20"/>
      <c r="D53" s="20" t="n">
        <v>12</v>
      </c>
      <c r="E53" s="20"/>
      <c r="F53" s="20"/>
      <c r="G53" s="20" t="n">
        <v>15</v>
      </c>
      <c r="H53" s="20" t="n">
        <v>2</v>
      </c>
      <c r="I53" s="20"/>
      <c r="J53" s="20"/>
      <c r="K53" s="20"/>
      <c r="L53" s="20"/>
      <c r="M53" s="20"/>
      <c r="N53" s="20" t="n">
        <f aca="false">SUM(C53:M53)</f>
        <v>29</v>
      </c>
      <c r="O53" s="20" t="n">
        <f aca="false">ROUND(N53*0.3,2)</f>
        <v>8.7</v>
      </c>
      <c r="P53" s="22" t="n">
        <f aca="false">VLOOKUP(B53,[2]二考场成绩!$B$2:$E$34,4,0)</f>
        <v>66.7</v>
      </c>
      <c r="Q53" s="22" t="n">
        <f aca="false">ROUND(P53*0.7,2)</f>
        <v>46.69</v>
      </c>
      <c r="R53" s="22" t="n">
        <f aca="false">SUM(O53,Q53)</f>
        <v>55.39</v>
      </c>
      <c r="S53" s="20" t="n">
        <v>15288241506</v>
      </c>
      <c r="T53" s="26"/>
    </row>
    <row r="54" customFormat="false" ht="14.25" hidden="false" customHeight="false" outlineLevel="0" collapsed="false">
      <c r="A54" s="20" t="n">
        <v>12</v>
      </c>
      <c r="B54" s="21" t="s">
        <v>73</v>
      </c>
      <c r="C54" s="20"/>
      <c r="D54" s="20" t="n">
        <v>12</v>
      </c>
      <c r="E54" s="20"/>
      <c r="F54" s="20"/>
      <c r="G54" s="20" t="n">
        <v>15</v>
      </c>
      <c r="H54" s="20" t="n">
        <v>2</v>
      </c>
      <c r="I54" s="20"/>
      <c r="J54" s="20"/>
      <c r="K54" s="20"/>
      <c r="L54" s="20"/>
      <c r="M54" s="20"/>
      <c r="N54" s="20" t="n">
        <f aca="false">SUM(C54:M54)</f>
        <v>29</v>
      </c>
      <c r="O54" s="20" t="n">
        <f aca="false">ROUND(N54*0.3,2)</f>
        <v>8.7</v>
      </c>
      <c r="P54" s="22" t="n">
        <f aca="false">VLOOKUP(B54,[2]二考场成绩!$B$2:$E$34,4,0)</f>
        <v>65.8</v>
      </c>
      <c r="Q54" s="22" t="n">
        <f aca="false">ROUND(P54*0.7,2)</f>
        <v>46.06</v>
      </c>
      <c r="R54" s="22" t="n">
        <f aca="false">SUM(O54,Q54)</f>
        <v>54.76</v>
      </c>
      <c r="S54" s="23" t="n">
        <v>18788168179</v>
      </c>
      <c r="T54" s="26"/>
    </row>
    <row r="55" customFormat="false" ht="14.25" hidden="false" customHeight="false" outlineLevel="0" collapsed="false">
      <c r="A55" s="20" t="n">
        <v>13</v>
      </c>
      <c r="B55" s="21" t="s">
        <v>74</v>
      </c>
      <c r="C55" s="20"/>
      <c r="D55" s="20" t="n">
        <v>12</v>
      </c>
      <c r="E55" s="20"/>
      <c r="F55" s="20"/>
      <c r="G55" s="20" t="n">
        <v>15</v>
      </c>
      <c r="H55" s="20" t="n">
        <v>2</v>
      </c>
      <c r="I55" s="20"/>
      <c r="J55" s="20"/>
      <c r="K55" s="20"/>
      <c r="L55" s="20"/>
      <c r="M55" s="20"/>
      <c r="N55" s="20" t="n">
        <f aca="false">SUM(C55:M55)</f>
        <v>29</v>
      </c>
      <c r="O55" s="20" t="n">
        <f aca="false">ROUND(N55*0.3,2)</f>
        <v>8.7</v>
      </c>
      <c r="P55" s="22" t="n">
        <f aca="false">VLOOKUP(B55,[2]二考场成绩!$B$2:$E$34,4,0)</f>
        <v>65</v>
      </c>
      <c r="Q55" s="22" t="n">
        <f aca="false">ROUND(P55*0.7,2)</f>
        <v>45.5</v>
      </c>
      <c r="R55" s="22" t="n">
        <f aca="false">SUM(O55,Q55)</f>
        <v>54.2</v>
      </c>
      <c r="S55" s="23" t="n">
        <v>18288620757</v>
      </c>
      <c r="T55" s="27"/>
    </row>
    <row r="56" customFormat="false" ht="14.25" hidden="false" customHeight="false" outlineLevel="0" collapsed="false">
      <c r="A56" s="20" t="n">
        <v>14</v>
      </c>
      <c r="B56" s="21" t="s">
        <v>75</v>
      </c>
      <c r="C56" s="20"/>
      <c r="D56" s="20" t="n">
        <v>12</v>
      </c>
      <c r="E56" s="20"/>
      <c r="F56" s="20"/>
      <c r="G56" s="20" t="n">
        <v>15</v>
      </c>
      <c r="H56" s="20" t="n">
        <v>2</v>
      </c>
      <c r="I56" s="20"/>
      <c r="J56" s="20"/>
      <c r="K56" s="20"/>
      <c r="L56" s="20"/>
      <c r="M56" s="20"/>
      <c r="N56" s="20" t="n">
        <f aca="false">SUM(C56:M56)</f>
        <v>29</v>
      </c>
      <c r="O56" s="20" t="n">
        <f aca="false">ROUND(N56*0.3,2)</f>
        <v>8.7</v>
      </c>
      <c r="P56" s="22" t="n">
        <f aca="false">VLOOKUP(B56,[2]二考场成绩!$B$2:$E$34,4,0)</f>
        <v>62.4</v>
      </c>
      <c r="Q56" s="22" t="n">
        <f aca="false">ROUND(P56*0.7,2)</f>
        <v>43.68</v>
      </c>
      <c r="R56" s="22" t="n">
        <f aca="false">SUM(O56,Q56)</f>
        <v>52.38</v>
      </c>
      <c r="S56" s="23" t="n">
        <v>18288653374</v>
      </c>
      <c r="T56" s="26"/>
    </row>
    <row r="57" customFormat="false" ht="14.25" hidden="false" customHeight="false" outlineLevel="0" collapsed="false">
      <c r="A57" s="20" t="n">
        <v>15</v>
      </c>
      <c r="B57" s="21" t="s">
        <v>76</v>
      </c>
      <c r="C57" s="20"/>
      <c r="D57" s="20" t="n">
        <v>12</v>
      </c>
      <c r="E57" s="20"/>
      <c r="F57" s="20"/>
      <c r="G57" s="20" t="n">
        <v>15</v>
      </c>
      <c r="H57" s="20" t="n">
        <v>2</v>
      </c>
      <c r="I57" s="20"/>
      <c r="J57" s="20"/>
      <c r="K57" s="20"/>
      <c r="L57" s="20"/>
      <c r="M57" s="20"/>
      <c r="N57" s="20" t="n">
        <f aca="false">SUM(C57:M57)</f>
        <v>29</v>
      </c>
      <c r="O57" s="20" t="n">
        <f aca="false">ROUND(N57*0.3,2)</f>
        <v>8.7</v>
      </c>
      <c r="P57" s="22" t="n">
        <f aca="false">VLOOKUP(B57,[2]二考场成绩!$B$2:$E$34,4,0)</f>
        <v>62.3</v>
      </c>
      <c r="Q57" s="22" t="n">
        <f aca="false">ROUND(P57*0.7,2)</f>
        <v>43.61</v>
      </c>
      <c r="R57" s="22" t="n">
        <f aca="false">SUM(O57,Q57)</f>
        <v>52.31</v>
      </c>
      <c r="S57" s="23" t="n">
        <v>13529240761</v>
      </c>
      <c r="T57" s="26"/>
    </row>
    <row r="58" customFormat="false" ht="27" hidden="false" customHeight="true" outlineLevel="0" collapsed="false">
      <c r="A58" s="14" t="s">
        <v>77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43.5" hidden="false" customHeight="true" outlineLevel="0" collapsed="false">
      <c r="A59" s="15" t="s">
        <v>2</v>
      </c>
      <c r="B59" s="16" t="s">
        <v>3</v>
      </c>
      <c r="C59" s="17" t="s">
        <v>4</v>
      </c>
      <c r="D59" s="17" t="s">
        <v>5</v>
      </c>
      <c r="E59" s="17" t="s">
        <v>6</v>
      </c>
      <c r="F59" s="16" t="s">
        <v>7</v>
      </c>
      <c r="G59" s="17" t="s">
        <v>8</v>
      </c>
      <c r="H59" s="16" t="s">
        <v>9</v>
      </c>
      <c r="I59" s="16" t="s">
        <v>10</v>
      </c>
      <c r="J59" s="17" t="s">
        <v>11</v>
      </c>
      <c r="K59" s="17" t="s">
        <v>12</v>
      </c>
      <c r="L59" s="17" t="s">
        <v>13</v>
      </c>
      <c r="M59" s="17" t="s">
        <v>14</v>
      </c>
      <c r="N59" s="16" t="s">
        <v>15</v>
      </c>
      <c r="O59" s="16" t="s">
        <v>16</v>
      </c>
      <c r="P59" s="18" t="s">
        <v>17</v>
      </c>
      <c r="Q59" s="18" t="s">
        <v>18</v>
      </c>
      <c r="R59" s="18" t="s">
        <v>19</v>
      </c>
      <c r="S59" s="19" t="s">
        <v>20</v>
      </c>
      <c r="T59" s="19" t="s">
        <v>21</v>
      </c>
    </row>
    <row r="60" customFormat="false" ht="14.25" hidden="false" customHeight="false" outlineLevel="0" collapsed="false">
      <c r="A60" s="20" t="n">
        <v>1</v>
      </c>
      <c r="B60" s="21" t="s">
        <v>78</v>
      </c>
      <c r="C60" s="20"/>
      <c r="D60" s="20" t="n">
        <v>12</v>
      </c>
      <c r="E60" s="20"/>
      <c r="F60" s="20"/>
      <c r="G60" s="20"/>
      <c r="H60" s="20" t="n">
        <v>2</v>
      </c>
      <c r="I60" s="20"/>
      <c r="J60" s="20"/>
      <c r="K60" s="20"/>
      <c r="L60" s="20"/>
      <c r="M60" s="20"/>
      <c r="N60" s="20" t="n">
        <f aca="false">SUM(D60:M60)</f>
        <v>14</v>
      </c>
      <c r="O60" s="20" t="n">
        <f aca="false">ROUND(N60*0.3,2)</f>
        <v>4.2</v>
      </c>
      <c r="P60" s="22" t="n">
        <f aca="false">VLOOKUP(B60,[2]二考场成绩!$B$2:$E$34,4,0)</f>
        <v>78.64</v>
      </c>
      <c r="Q60" s="22" t="n">
        <f aca="false">ROUND(P60*0.7,2)</f>
        <v>55.05</v>
      </c>
      <c r="R60" s="22" t="n">
        <f aca="false">SUM(O60,Q60)</f>
        <v>59.25</v>
      </c>
      <c r="S60" s="23" t="n">
        <v>15912166231</v>
      </c>
      <c r="T60" s="8"/>
    </row>
    <row r="61" customFormat="false" ht="14.25" hidden="false" customHeight="false" outlineLevel="0" collapsed="false">
      <c r="A61" s="20" t="n">
        <v>2</v>
      </c>
      <c r="B61" s="21" t="s">
        <v>79</v>
      </c>
      <c r="C61" s="20"/>
      <c r="D61" s="20" t="n">
        <v>12</v>
      </c>
      <c r="E61" s="20"/>
      <c r="F61" s="20"/>
      <c r="G61" s="20"/>
      <c r="H61" s="20" t="n">
        <v>2</v>
      </c>
      <c r="I61" s="20"/>
      <c r="J61" s="20"/>
      <c r="K61" s="20"/>
      <c r="L61" s="20"/>
      <c r="M61" s="20"/>
      <c r="N61" s="20" t="n">
        <f aca="false">SUM(C61:M61)</f>
        <v>14</v>
      </c>
      <c r="O61" s="20" t="n">
        <f aca="false">ROUND(N61*0.3,2)</f>
        <v>4.2</v>
      </c>
      <c r="P61" s="22" t="n">
        <v>76.28</v>
      </c>
      <c r="Q61" s="22" t="n">
        <f aca="false">ROUND(P61*0.7,2)</f>
        <v>53.4</v>
      </c>
      <c r="R61" s="22" t="n">
        <f aca="false">SUM(O61,Q61)</f>
        <v>57.6</v>
      </c>
      <c r="S61" s="23"/>
      <c r="T61" s="8"/>
    </row>
    <row r="62" customFormat="false" ht="14.25" hidden="false" customHeight="false" outlineLevel="0" collapsed="false">
      <c r="A62" s="20" t="n">
        <v>3</v>
      </c>
      <c r="B62" s="21" t="s">
        <v>80</v>
      </c>
      <c r="C62" s="20"/>
      <c r="D62" s="20" t="n">
        <v>12</v>
      </c>
      <c r="E62" s="20"/>
      <c r="F62" s="20"/>
      <c r="G62" s="20"/>
      <c r="H62" s="20" t="n">
        <v>2</v>
      </c>
      <c r="I62" s="20"/>
      <c r="J62" s="20"/>
      <c r="K62" s="20"/>
      <c r="L62" s="20"/>
      <c r="M62" s="20"/>
      <c r="N62" s="20" t="n">
        <f aca="false">SUM(D62:M62)</f>
        <v>14</v>
      </c>
      <c r="O62" s="20" t="n">
        <f aca="false">ROUND(N62*0.3,2)</f>
        <v>4.2</v>
      </c>
      <c r="P62" s="22" t="n">
        <f aca="false">VLOOKUP(B62,[2]二考场成绩!$B$2:$E$34,4,0)</f>
        <v>75.4</v>
      </c>
      <c r="Q62" s="22" t="n">
        <f aca="false">ROUND(P62*0.7,2)</f>
        <v>52.78</v>
      </c>
      <c r="R62" s="22" t="n">
        <f aca="false">SUM(O62,Q62)</f>
        <v>56.98</v>
      </c>
      <c r="S62" s="23" t="n">
        <v>13708433926</v>
      </c>
      <c r="T62" s="8"/>
    </row>
    <row r="63" customFormat="false" ht="14.25" hidden="false" customHeight="false" outlineLevel="0" collapsed="false">
      <c r="A63" s="20" t="n">
        <v>4</v>
      </c>
      <c r="B63" s="21" t="s">
        <v>81</v>
      </c>
      <c r="C63" s="20"/>
      <c r="D63" s="20" t="n">
        <v>12</v>
      </c>
      <c r="E63" s="20"/>
      <c r="F63" s="20"/>
      <c r="G63" s="20"/>
      <c r="H63" s="20" t="n">
        <v>2</v>
      </c>
      <c r="I63" s="20"/>
      <c r="J63" s="20"/>
      <c r="K63" s="20"/>
      <c r="L63" s="20"/>
      <c r="M63" s="20"/>
      <c r="N63" s="20" t="n">
        <f aca="false">SUM(C63:M63)</f>
        <v>14</v>
      </c>
      <c r="O63" s="20" t="n">
        <f aca="false">ROUND(N63*0.3,2)</f>
        <v>4.2</v>
      </c>
      <c r="P63" s="22" t="n">
        <f aca="false">VLOOKUP(B63,[2]二考场成绩!$B$2:$E$34,4,0)</f>
        <v>73.88</v>
      </c>
      <c r="Q63" s="22" t="n">
        <f aca="false">ROUND(P63*0.7,2)</f>
        <v>51.72</v>
      </c>
      <c r="R63" s="22" t="n">
        <f aca="false">SUM(O63,Q63)</f>
        <v>55.92</v>
      </c>
      <c r="S63" s="23" t="n">
        <v>18787115985</v>
      </c>
      <c r="T63" s="8"/>
    </row>
    <row r="64" customFormat="false" ht="14.25" hidden="false" customHeight="false" outlineLevel="0" collapsed="false">
      <c r="A64" s="20" t="n">
        <v>5</v>
      </c>
      <c r="B64" s="21" t="s">
        <v>82</v>
      </c>
      <c r="C64" s="20"/>
      <c r="D64" s="20" t="n">
        <v>12</v>
      </c>
      <c r="E64" s="20"/>
      <c r="F64" s="20"/>
      <c r="G64" s="20"/>
      <c r="H64" s="20" t="n">
        <v>2</v>
      </c>
      <c r="I64" s="20"/>
      <c r="J64" s="20"/>
      <c r="K64" s="20"/>
      <c r="L64" s="20"/>
      <c r="M64" s="20"/>
      <c r="N64" s="20" t="n">
        <f aca="false">SUM(C64:M64)</f>
        <v>14</v>
      </c>
      <c r="O64" s="20" t="n">
        <f aca="false">ROUND(N64*0.3,2)</f>
        <v>4.2</v>
      </c>
      <c r="P64" s="22" t="n">
        <f aca="false">VLOOKUP(B64,[2]二考场成绩!$B$2:$E$34,4,0)</f>
        <v>72</v>
      </c>
      <c r="Q64" s="22" t="n">
        <f aca="false">ROUND(P64*0.7,2)</f>
        <v>50.4</v>
      </c>
      <c r="R64" s="22" t="n">
        <f aca="false">SUM(O64,Q64)</f>
        <v>54.6</v>
      </c>
      <c r="S64" s="23" t="n">
        <v>15087019611</v>
      </c>
      <c r="T64" s="8"/>
    </row>
    <row r="65" customFormat="false" ht="14.25" hidden="false" customHeight="false" outlineLevel="0" collapsed="false">
      <c r="A65" s="20" t="n">
        <v>6</v>
      </c>
      <c r="B65" s="21" t="s">
        <v>83</v>
      </c>
      <c r="C65" s="20"/>
      <c r="D65" s="20" t="n">
        <v>12</v>
      </c>
      <c r="E65" s="20"/>
      <c r="F65" s="20"/>
      <c r="G65" s="20"/>
      <c r="H65" s="20" t="n">
        <v>2</v>
      </c>
      <c r="I65" s="20"/>
      <c r="J65" s="20"/>
      <c r="K65" s="20"/>
      <c r="L65" s="20"/>
      <c r="M65" s="20"/>
      <c r="N65" s="20" t="n">
        <f aca="false">SUM(D65:M65)</f>
        <v>14</v>
      </c>
      <c r="O65" s="20" t="n">
        <f aca="false">ROUND(N65*0.3,2)</f>
        <v>4.2</v>
      </c>
      <c r="P65" s="22" t="n">
        <f aca="false">VLOOKUP(B65,[2]二考场成绩!$B$2:$E$34,4,0)</f>
        <v>71.6</v>
      </c>
      <c r="Q65" s="22" t="n">
        <f aca="false">ROUND(P65*0.7,2)</f>
        <v>50.12</v>
      </c>
      <c r="R65" s="22" t="n">
        <f aca="false">SUM(O65,Q65)</f>
        <v>54.32</v>
      </c>
      <c r="S65" s="23" t="n">
        <v>15912836942</v>
      </c>
      <c r="T65" s="8"/>
    </row>
    <row r="66" customFormat="false" ht="14.25" hidden="false" customHeight="false" outlineLevel="0" collapsed="false">
      <c r="A66" s="20" t="n">
        <v>7</v>
      </c>
      <c r="B66" s="21" t="s">
        <v>84</v>
      </c>
      <c r="C66" s="20"/>
      <c r="D66" s="20" t="n">
        <v>12</v>
      </c>
      <c r="E66" s="20"/>
      <c r="F66" s="20"/>
      <c r="G66" s="20"/>
      <c r="H66" s="20" t="n">
        <v>2</v>
      </c>
      <c r="I66" s="20"/>
      <c r="J66" s="20"/>
      <c r="K66" s="20"/>
      <c r="L66" s="20"/>
      <c r="M66" s="20"/>
      <c r="N66" s="20" t="n">
        <f aca="false">SUM(D66:M66)</f>
        <v>14</v>
      </c>
      <c r="O66" s="20" t="n">
        <f aca="false">ROUND(N66*0.3,2)</f>
        <v>4.2</v>
      </c>
      <c r="P66" s="22" t="n">
        <f aca="false">VLOOKUP(B66,[2]二考场成绩!$B$2:$E$34,4,0)</f>
        <v>71.6</v>
      </c>
      <c r="Q66" s="22" t="n">
        <f aca="false">ROUND(P66*0.7,2)</f>
        <v>50.12</v>
      </c>
      <c r="R66" s="22" t="n">
        <f aca="false">SUM(O66,Q66)</f>
        <v>54.32</v>
      </c>
      <c r="S66" s="23" t="n">
        <v>15969599001</v>
      </c>
      <c r="T66" s="8"/>
    </row>
    <row r="67" customFormat="false" ht="14.25" hidden="false" customHeight="false" outlineLevel="0" collapsed="false">
      <c r="A67" s="20" t="n">
        <v>8</v>
      </c>
      <c r="B67" s="21" t="s">
        <v>85</v>
      </c>
      <c r="C67" s="20"/>
      <c r="D67" s="20" t="n">
        <v>12</v>
      </c>
      <c r="E67" s="20"/>
      <c r="F67" s="20"/>
      <c r="G67" s="20"/>
      <c r="H67" s="20" t="n">
        <v>2</v>
      </c>
      <c r="I67" s="20"/>
      <c r="J67" s="20"/>
      <c r="K67" s="20"/>
      <c r="L67" s="20"/>
      <c r="M67" s="20"/>
      <c r="N67" s="20" t="n">
        <f aca="false">SUM(D67:M67)</f>
        <v>14</v>
      </c>
      <c r="O67" s="20" t="n">
        <f aca="false">ROUND(N67*0.3,2)</f>
        <v>4.2</v>
      </c>
      <c r="P67" s="22" t="n">
        <f aca="false">VLOOKUP(B67,[2]二考场成绩!$B$2:$E$34,4,0)</f>
        <v>69.96</v>
      </c>
      <c r="Q67" s="22" t="n">
        <f aca="false">ROUND(P67*0.7,2)</f>
        <v>48.97</v>
      </c>
      <c r="R67" s="22" t="n">
        <f aca="false">SUM(O67,Q67)</f>
        <v>53.17</v>
      </c>
      <c r="S67" s="23" t="n">
        <v>18008704295</v>
      </c>
      <c r="T67" s="8"/>
    </row>
    <row r="68" customFormat="false" ht="14.25" hidden="false" customHeight="false" outlineLevel="0" collapsed="false">
      <c r="A68" s="20" t="n">
        <v>9</v>
      </c>
      <c r="B68" s="21" t="s">
        <v>86</v>
      </c>
      <c r="C68" s="20"/>
      <c r="D68" s="20" t="n">
        <v>12</v>
      </c>
      <c r="E68" s="20"/>
      <c r="F68" s="20"/>
      <c r="G68" s="20"/>
      <c r="H68" s="20" t="n">
        <v>2</v>
      </c>
      <c r="I68" s="20"/>
      <c r="J68" s="20"/>
      <c r="K68" s="20"/>
      <c r="L68" s="20"/>
      <c r="M68" s="20"/>
      <c r="N68" s="20" t="n">
        <f aca="false">SUM(C68:M68)</f>
        <v>14</v>
      </c>
      <c r="O68" s="20" t="n">
        <f aca="false">ROUND(N68*0.3,2)</f>
        <v>4.2</v>
      </c>
      <c r="P68" s="22" t="n">
        <f aca="false">VLOOKUP(B68,[2]二考场成绩!$B$2:$E$34,4,0)</f>
        <v>69.68</v>
      </c>
      <c r="Q68" s="22" t="n">
        <f aca="false">ROUND(P68*0.7,2)</f>
        <v>48.78</v>
      </c>
      <c r="R68" s="22" t="n">
        <f aca="false">SUM(O68,Q68)</f>
        <v>52.98</v>
      </c>
      <c r="S68" s="23" t="n">
        <v>18087820921</v>
      </c>
      <c r="T68" s="8"/>
    </row>
    <row r="69" customFormat="false" ht="14.25" hidden="false" customHeight="false" outlineLevel="0" collapsed="false">
      <c r="A69" s="20" t="n">
        <v>10</v>
      </c>
      <c r="B69" s="21" t="s">
        <v>87</v>
      </c>
      <c r="C69" s="20"/>
      <c r="D69" s="20" t="n">
        <v>12</v>
      </c>
      <c r="E69" s="20"/>
      <c r="F69" s="20"/>
      <c r="G69" s="20"/>
      <c r="H69" s="20" t="n">
        <v>2</v>
      </c>
      <c r="I69" s="20"/>
      <c r="J69" s="20"/>
      <c r="K69" s="20"/>
      <c r="L69" s="20"/>
      <c r="M69" s="20"/>
      <c r="N69" s="20" t="n">
        <f aca="false">SUM(C69:M69)</f>
        <v>14</v>
      </c>
      <c r="O69" s="20" t="n">
        <f aca="false">ROUND(N69*0.3,2)</f>
        <v>4.2</v>
      </c>
      <c r="P69" s="22" t="n">
        <f aca="false">VLOOKUP(B69,[2]二考场成绩!$B$2:$E$34,4,0)</f>
        <v>69.38</v>
      </c>
      <c r="Q69" s="22" t="n">
        <f aca="false">ROUND(P69*0.7,2)</f>
        <v>48.57</v>
      </c>
      <c r="R69" s="22" t="n">
        <f aca="false">SUM(O69,Q69)</f>
        <v>52.77</v>
      </c>
      <c r="S69" s="23" t="n">
        <v>13529149370</v>
      </c>
      <c r="T69" s="8"/>
    </row>
    <row r="70" customFormat="false" ht="14.25" hidden="false" customHeight="false" outlineLevel="0" collapsed="false">
      <c r="A70" s="20" t="n">
        <v>11</v>
      </c>
      <c r="B70" s="21" t="s">
        <v>88</v>
      </c>
      <c r="C70" s="20"/>
      <c r="D70" s="20" t="n">
        <v>12</v>
      </c>
      <c r="E70" s="20"/>
      <c r="F70" s="20"/>
      <c r="G70" s="20"/>
      <c r="H70" s="20" t="n">
        <v>2</v>
      </c>
      <c r="I70" s="20"/>
      <c r="J70" s="20"/>
      <c r="K70" s="20"/>
      <c r="L70" s="20"/>
      <c r="M70" s="20"/>
      <c r="N70" s="20" t="n">
        <f aca="false">SUM(D70:M70)</f>
        <v>14</v>
      </c>
      <c r="O70" s="20" t="n">
        <f aca="false">ROUND(N70*0.3,2)</f>
        <v>4.2</v>
      </c>
      <c r="P70" s="22" t="n">
        <f aca="false">VLOOKUP(B70,[2]二考场成绩!$B$2:$E$34,4,0)</f>
        <v>68.32</v>
      </c>
      <c r="Q70" s="22" t="n">
        <f aca="false">ROUND(P70*0.7,2)</f>
        <v>47.82</v>
      </c>
      <c r="R70" s="22" t="n">
        <f aca="false">SUM(O70,Q70)</f>
        <v>52.02</v>
      </c>
      <c r="S70" s="23" t="n">
        <v>18869728793</v>
      </c>
      <c r="T70" s="8"/>
    </row>
    <row r="71" customFormat="false" ht="14.25" hidden="false" customHeight="false" outlineLevel="0" collapsed="false">
      <c r="A71" s="20" t="n">
        <v>12</v>
      </c>
      <c r="B71" s="21" t="s">
        <v>89</v>
      </c>
      <c r="C71" s="20"/>
      <c r="D71" s="20" t="n">
        <v>12</v>
      </c>
      <c r="E71" s="20"/>
      <c r="F71" s="20"/>
      <c r="G71" s="20"/>
      <c r="H71" s="20" t="n">
        <v>2</v>
      </c>
      <c r="I71" s="20"/>
      <c r="J71" s="20"/>
      <c r="K71" s="20"/>
      <c r="L71" s="20"/>
      <c r="M71" s="20"/>
      <c r="N71" s="20" t="n">
        <f aca="false">SUM(D71:M71)</f>
        <v>14</v>
      </c>
      <c r="O71" s="20" t="n">
        <f aca="false">ROUND(N71*0.3,2)</f>
        <v>4.2</v>
      </c>
      <c r="P71" s="22" t="n">
        <f aca="false">VLOOKUP(B71,[2]二考场成绩!$B$2:$E$34,4,0)</f>
        <v>67.32</v>
      </c>
      <c r="Q71" s="22" t="n">
        <f aca="false">ROUND(P71*0.7,2)</f>
        <v>47.12</v>
      </c>
      <c r="R71" s="22" t="n">
        <f aca="false">SUM(O71,Q71)</f>
        <v>51.32</v>
      </c>
      <c r="S71" s="23" t="n">
        <v>18088480140</v>
      </c>
      <c r="T71" s="8"/>
    </row>
    <row r="72" customFormat="false" ht="14.25" hidden="false" customHeight="false" outlineLevel="0" collapsed="false">
      <c r="A72" s="20" t="n">
        <v>13</v>
      </c>
      <c r="B72" s="21" t="s">
        <v>90</v>
      </c>
      <c r="C72" s="20"/>
      <c r="D72" s="20" t="n">
        <v>12</v>
      </c>
      <c r="E72" s="20"/>
      <c r="F72" s="20"/>
      <c r="G72" s="20"/>
      <c r="H72" s="20" t="n">
        <v>2</v>
      </c>
      <c r="I72" s="20"/>
      <c r="J72" s="20"/>
      <c r="K72" s="20"/>
      <c r="L72" s="20"/>
      <c r="M72" s="20"/>
      <c r="N72" s="20" t="n">
        <f aca="false">SUM(C72:M72)</f>
        <v>14</v>
      </c>
      <c r="O72" s="20" t="n">
        <f aca="false">ROUND(N72*0.3,2)</f>
        <v>4.2</v>
      </c>
      <c r="P72" s="22" t="n">
        <f aca="false">VLOOKUP(B72,[2]二考场成绩!$B$2:$E$34,4,0)</f>
        <v>67.22</v>
      </c>
      <c r="Q72" s="22" t="n">
        <f aca="false">ROUND(P72*0.7,2)</f>
        <v>47.05</v>
      </c>
      <c r="R72" s="22" t="n">
        <f aca="false">SUM(O72,Q72)</f>
        <v>51.25</v>
      </c>
      <c r="S72" s="23" t="n">
        <v>18288659790</v>
      </c>
      <c r="T72" s="26"/>
    </row>
    <row r="73" customFormat="false" ht="14.25" hidden="false" customHeight="false" outlineLevel="0" collapsed="false">
      <c r="A73" s="20" t="n">
        <v>14</v>
      </c>
      <c r="B73" s="21" t="s">
        <v>91</v>
      </c>
      <c r="C73" s="20"/>
      <c r="D73" s="20" t="n">
        <v>12</v>
      </c>
      <c r="E73" s="20"/>
      <c r="F73" s="20" t="n">
        <v>12</v>
      </c>
      <c r="G73" s="20"/>
      <c r="H73" s="20" t="n">
        <v>2</v>
      </c>
      <c r="I73" s="20"/>
      <c r="J73" s="20"/>
      <c r="K73" s="20"/>
      <c r="L73" s="20"/>
      <c r="M73" s="20"/>
      <c r="N73" s="20" t="n">
        <f aca="false">SUM(C73:M73)</f>
        <v>26</v>
      </c>
      <c r="O73" s="20" t="n">
        <f aca="false">ROUND(N73*0.3,2)</f>
        <v>7.8</v>
      </c>
      <c r="P73" s="22" t="n">
        <v>0</v>
      </c>
      <c r="Q73" s="22" t="n">
        <v>0</v>
      </c>
      <c r="R73" s="22" t="n">
        <v>4.2</v>
      </c>
      <c r="S73" s="23" t="n">
        <v>13150756916</v>
      </c>
      <c r="T73" s="28" t="s">
        <v>58</v>
      </c>
    </row>
    <row r="74" customFormat="false" ht="14.25" hidden="false" customHeight="false" outlineLevel="0" collapsed="false">
      <c r="A74" s="20" t="n">
        <v>15</v>
      </c>
      <c r="B74" s="21" t="s">
        <v>92</v>
      </c>
      <c r="C74" s="20"/>
      <c r="D74" s="20" t="n">
        <v>12</v>
      </c>
      <c r="E74" s="20"/>
      <c r="F74" s="20"/>
      <c r="G74" s="20"/>
      <c r="H74" s="20" t="n">
        <v>2</v>
      </c>
      <c r="I74" s="20"/>
      <c r="J74" s="20"/>
      <c r="K74" s="20"/>
      <c r="L74" s="20"/>
      <c r="M74" s="20"/>
      <c r="N74" s="20" t="n">
        <f aca="false">SUM(C74:M74)</f>
        <v>14</v>
      </c>
      <c r="O74" s="20" t="n">
        <f aca="false">ROUND(N74*0.3,2)</f>
        <v>4.2</v>
      </c>
      <c r="P74" s="22" t="n">
        <v>0</v>
      </c>
      <c r="Q74" s="22" t="n">
        <f aca="false">ROUND(P74*0.7,2)</f>
        <v>0</v>
      </c>
      <c r="R74" s="22" t="n">
        <v>4.2</v>
      </c>
      <c r="S74" s="23" t="n">
        <v>13629614172</v>
      </c>
      <c r="T74" s="28" t="s">
        <v>58</v>
      </c>
    </row>
    <row r="75" customFormat="false" ht="25.5" hidden="false" customHeight="true" outlineLevel="0" collapsed="false">
      <c r="A75" s="14" t="s">
        <v>93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</row>
    <row r="76" customFormat="false" ht="57" hidden="false" customHeight="false" outlineLevel="0" collapsed="false">
      <c r="A76" s="15" t="s">
        <v>2</v>
      </c>
      <c r="B76" s="16" t="s">
        <v>3</v>
      </c>
      <c r="C76" s="17" t="s">
        <v>4</v>
      </c>
      <c r="D76" s="17" t="s">
        <v>5</v>
      </c>
      <c r="E76" s="17" t="s">
        <v>6</v>
      </c>
      <c r="F76" s="16" t="s">
        <v>7</v>
      </c>
      <c r="G76" s="17" t="s">
        <v>8</v>
      </c>
      <c r="H76" s="16" t="s">
        <v>9</v>
      </c>
      <c r="I76" s="16" t="s">
        <v>10</v>
      </c>
      <c r="J76" s="17" t="s">
        <v>11</v>
      </c>
      <c r="K76" s="17" t="s">
        <v>12</v>
      </c>
      <c r="L76" s="17" t="s">
        <v>13</v>
      </c>
      <c r="M76" s="17" t="s">
        <v>14</v>
      </c>
      <c r="N76" s="16" t="s">
        <v>15</v>
      </c>
      <c r="O76" s="16" t="s">
        <v>16</v>
      </c>
      <c r="P76" s="18" t="s">
        <v>17</v>
      </c>
      <c r="Q76" s="18" t="s">
        <v>18</v>
      </c>
      <c r="R76" s="18" t="s">
        <v>19</v>
      </c>
      <c r="S76" s="19" t="s">
        <v>20</v>
      </c>
      <c r="T76" s="19" t="s">
        <v>21</v>
      </c>
    </row>
    <row r="77" customFormat="false" ht="14.25" hidden="false" customHeight="false" outlineLevel="0" collapsed="false">
      <c r="A77" s="20" t="n">
        <v>1</v>
      </c>
      <c r="B77" s="21" t="s">
        <v>94</v>
      </c>
      <c r="C77" s="20"/>
      <c r="D77" s="20" t="n">
        <v>12</v>
      </c>
      <c r="E77" s="20"/>
      <c r="F77" s="20"/>
      <c r="G77" s="20" t="n">
        <v>15</v>
      </c>
      <c r="H77" s="20" t="n">
        <v>2</v>
      </c>
      <c r="I77" s="20"/>
      <c r="J77" s="20"/>
      <c r="K77" s="20"/>
      <c r="L77" s="20"/>
      <c r="M77" s="20"/>
      <c r="N77" s="20" t="n">
        <f aca="false">SUM(C77:M77)</f>
        <v>29</v>
      </c>
      <c r="O77" s="20" t="n">
        <f aca="false">ROUND(N77*0.3,2)</f>
        <v>8.7</v>
      </c>
      <c r="P77" s="22" t="n">
        <f aca="false">VLOOKUP(B77,[2]二考场成绩!$B$2:$E$34,4,0)</f>
        <v>70.2</v>
      </c>
      <c r="Q77" s="22" t="n">
        <f aca="false">ROUND(P77*0.7,2)</f>
        <v>49.14</v>
      </c>
      <c r="R77" s="22" t="n">
        <f aca="false">SUM(O77,Q77)</f>
        <v>57.84</v>
      </c>
      <c r="S77" s="23" t="n">
        <v>13888160091</v>
      </c>
      <c r="T77" s="8"/>
    </row>
    <row r="78" customFormat="false" ht="14.25" hidden="false" customHeight="false" outlineLevel="0" collapsed="false">
      <c r="A78" s="20" t="n">
        <v>3</v>
      </c>
      <c r="B78" s="21" t="s">
        <v>95</v>
      </c>
      <c r="C78" s="20" t="n">
        <v>0</v>
      </c>
      <c r="D78" s="20"/>
      <c r="E78" s="20"/>
      <c r="F78" s="20"/>
      <c r="G78" s="20" t="n">
        <v>15</v>
      </c>
      <c r="H78" s="20" t="n">
        <v>2</v>
      </c>
      <c r="I78" s="20"/>
      <c r="J78" s="20"/>
      <c r="K78" s="20"/>
      <c r="L78" s="20"/>
      <c r="M78" s="20"/>
      <c r="N78" s="20" t="n">
        <f aca="false">SUM(C78:M78)</f>
        <v>17</v>
      </c>
      <c r="O78" s="20" t="n">
        <f aca="false">ROUND(N78*0.3,2)</f>
        <v>5.1</v>
      </c>
      <c r="P78" s="22" t="n">
        <f aca="false">VLOOKUP(B78,[2]二考场成绩!$B$2:$E$34,4,0)</f>
        <v>73.1</v>
      </c>
      <c r="Q78" s="22" t="n">
        <f aca="false">ROUND(P78*0.7,2)</f>
        <v>51.17</v>
      </c>
      <c r="R78" s="22" t="n">
        <f aca="false">SUM(O78,Q78)</f>
        <v>56.27</v>
      </c>
      <c r="S78" s="23" t="n">
        <v>15812071536</v>
      </c>
      <c r="T78" s="8"/>
    </row>
    <row r="79" customFormat="false" ht="14.25" hidden="false" customHeight="false" outlineLevel="0" collapsed="false">
      <c r="A79" s="20" t="n">
        <v>2</v>
      </c>
      <c r="B79" s="21" t="s">
        <v>96</v>
      </c>
      <c r="C79" s="20"/>
      <c r="D79" s="20" t="n">
        <v>12</v>
      </c>
      <c r="E79" s="20"/>
      <c r="F79" s="20"/>
      <c r="G79" s="20" t="n">
        <v>15</v>
      </c>
      <c r="H79" s="20" t="n">
        <v>2</v>
      </c>
      <c r="I79" s="20"/>
      <c r="J79" s="20"/>
      <c r="K79" s="20"/>
      <c r="L79" s="20"/>
      <c r="M79" s="20"/>
      <c r="N79" s="20" t="n">
        <f aca="false">SUM(C79:M79)</f>
        <v>29</v>
      </c>
      <c r="O79" s="20" t="n">
        <f aca="false">ROUND(N79*0.3,2)</f>
        <v>8.7</v>
      </c>
      <c r="P79" s="22" t="n">
        <f aca="false">VLOOKUP(B79,[2]二考场成绩!$B$2:$E$34,4,0)</f>
        <v>61.2</v>
      </c>
      <c r="Q79" s="22" t="n">
        <f aca="false">ROUND(P79*0.7,2)</f>
        <v>42.84</v>
      </c>
      <c r="R79" s="22" t="n">
        <f aca="false">SUM(O79,Q79)</f>
        <v>51.54</v>
      </c>
      <c r="S79" s="23" t="n">
        <v>13987648033</v>
      </c>
      <c r="T79" s="8"/>
    </row>
  </sheetData>
  <sheetProtection sheet="true" password="c6fb" selectLockedCells="true" selectUnlockedCells="true"/>
  <mergeCells count="5">
    <mergeCell ref="A1:T1"/>
    <mergeCell ref="A2:T2"/>
    <mergeCell ref="A41:T41"/>
    <mergeCell ref="A58:T58"/>
    <mergeCell ref="A75:T75"/>
  </mergeCells>
  <conditionalFormatting sqref="F33">
    <cfRule type="expression" priority="2" aboveAverage="0" equalAverage="0" bottom="0" percent="0" rank="0" text="" dxfId="0">
      <formula>AND(COUNTIF($F$33:$F$33,F33)&gt;1,NOT(ISBLANK(F33)))</formula>
    </cfRule>
  </conditionalFormatting>
  <conditionalFormatting sqref="B39:B40">
    <cfRule type="expression" priority="3" aboveAverage="0" equalAverage="0" bottom="0" percent="0" rank="0" text="" dxfId="1">
      <formula>AND(COUNTIF($B$39:$B$40,B39)&gt;1,NOT(ISBLANK(B39)))</formula>
    </cfRule>
  </conditionalFormatting>
  <conditionalFormatting sqref="B17:B38">
    <cfRule type="expression" priority="4" aboveAverage="0" equalAverage="0" bottom="0" percent="0" rank="0" text="" dxfId="2">
      <formula>AND(COUNTIF($B$17:$B$38,B17)&gt;1,NOT(ISBLANK(B17)))</formula>
    </cfRule>
  </conditionalFormatting>
  <conditionalFormatting sqref="B60 B62:B72">
    <cfRule type="expression" priority="5" aboveAverage="0" equalAverage="0" bottom="0" percent="0" rank="0" text="" dxfId="3">
      <formula>AND(COUNTIF($B$60:$B$60,B60)+COUNTIF($B$62:$B$72,B60)&gt;1,NOT(ISBLANK(B60)))</formula>
    </cfRule>
  </conditionalFormatting>
  <conditionalFormatting sqref="B73">
    <cfRule type="expression" priority="6" aboveAverage="0" equalAverage="0" bottom="0" percent="0" rank="0" text="" dxfId="4">
      <formula>AND(COUNTIF($B$73:$B$73,B73)&gt;1,NOT(ISBLANK(B73)))</formula>
    </cfRule>
  </conditionalFormatting>
  <conditionalFormatting sqref="B50">
    <cfRule type="expression" priority="7" aboveAverage="0" equalAverage="0" bottom="0" percent="0" rank="0" text="" dxfId="5">
      <formula>AND(COUNTIF($B$50:$B$50,B50)&gt;1,NOT(ISBLANK(B50)))</formula>
    </cfRule>
  </conditionalFormatting>
  <conditionalFormatting sqref="B77:B79">
    <cfRule type="expression" priority="8" aboveAverage="0" equalAverage="0" bottom="0" percent="0" rank="0" text="" dxfId="6">
      <formula>AND(COUNTIF($B$77:$B$79,B77)&gt;1,NOT(ISBLANK(B77)))</formula>
    </cfRule>
  </conditionalFormatting>
  <conditionalFormatting sqref="B51:B57 B43:B49">
    <cfRule type="expression" priority="9" aboveAverage="0" equalAverage="0" bottom="0" percent="0" rank="0" text="" dxfId="7">
      <formula>AND(COUNTIF($B$51:$B$57,B51)+COUNTIF($B$43:$B$49,B51)&gt;1,NOT(ISBLANK(B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2-04-27T08:56:27Z</cp:lastPrinted>
  <dcterms:modified xsi:type="dcterms:W3CDTF">2022-05-06T02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662DD36E3496B825FCC56DC3DE81E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TdjYzM0NzgxZjAzMGI4OTU2MTA1ZWMyZWU3ZDA0OTUifQ==</vt:lpwstr>
  </property>
</Properties>
</file>